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docházky" sheetId="1" state="visible" r:id="rId2"/>
    <sheet name="Parametry" sheetId="2" state="visible" r:id="rId3"/>
  </sheets>
  <definedNames>
    <definedName function="false" hidden="false" name="do" vbProcedure="false">'Evidence docházky'!$I$4</definedName>
    <definedName function="false" hidden="false" name="month" vbProcedure="false">'Evidence docházky'!$G$6</definedName>
    <definedName function="false" hidden="false" name="obed_odchod" vbProcedure="false">Parametry!$B$3</definedName>
    <definedName function="false" hidden="false" name="obed_popisek" vbProcedure="false">Parametry!$B$5</definedName>
    <definedName function="false" hidden="false" name="obed_prichod" vbProcedure="false">Parametry!$B$4</definedName>
    <definedName function="false" hidden="false" name="od" vbProcedure="false">'Evidence docházky'!$G$4</definedName>
    <definedName function="false" hidden="false" name="svatek1" vbProcedure="false">Parametry!$D$3</definedName>
    <definedName function="false" hidden="false" name="svatek10" vbProcedure="false">Parametry!$D$12</definedName>
    <definedName function="false" hidden="false" name="svatek11" vbProcedure="false">Parametry!$D$13</definedName>
    <definedName function="false" hidden="false" name="svatek115" vbProcedure="false">"$Parametry.$#REF!$#REF!"</definedName>
    <definedName function="false" hidden="false" name="svatek12" vbProcedure="false">Parametry!$D$14</definedName>
    <definedName function="false" hidden="false" name="svatek13" vbProcedure="false">Parametry!$D$15</definedName>
    <definedName function="false" hidden="false" name="svatek14" vbProcedure="false">Parametry!$D$16</definedName>
    <definedName function="false" hidden="false" name="svatek15" vbProcedure="false">Parametry!$D$17</definedName>
    <definedName function="false" hidden="false" name="svatek2" vbProcedure="false">Parametry!$D$4</definedName>
    <definedName function="false" hidden="false" name="svatek3" vbProcedure="false">Parametry!$D$5</definedName>
    <definedName function="false" hidden="false" name="svatek4" vbProcedure="false">Parametry!$D$6</definedName>
    <definedName function="false" hidden="false" name="svatek5" vbProcedure="false">Parametry!$D$7</definedName>
    <definedName function="false" hidden="false" name="svatek6" vbProcedure="false">Parametry!$D$8</definedName>
    <definedName function="false" hidden="false" name="svatek7" vbProcedure="false">Parametry!$D$9</definedName>
    <definedName function="false" hidden="false" name="svatek8" vbProcedure="false">Parametry!$D$10</definedName>
    <definedName function="false" hidden="false" name="svatek9" vbProcedure="false">Parametry!$D$11</definedName>
    <definedName function="false" hidden="false" name="svatek_popisek" vbProcedure="false">Parametry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a listu 'Parametry' lze nastavit čas obě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</xdr:row>
                <xdr:rowOff>14</xdr:rowOff>
              </xdr:from>
              <xdr:to>
                <xdr:col>5</xdr:col>
                <xdr:colOff>71</xdr:colOff>
                <xdr:row>9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dnota se přepisuje do tabulky do pole  'Příchod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</xdr:row>
                <xdr:rowOff>7</xdr:rowOff>
              </xdr:from>
              <xdr:to>
                <xdr:col>8</xdr:col>
                <xdr:colOff>68</xdr:colOff>
                <xdr:row>4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odle zadaného měsíce se do tabulky vyplní příchody a odchody vždy mimo sobotu, neděli a svá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4</xdr:row>
                <xdr:rowOff>14</xdr:rowOff>
              </xdr:from>
              <xdr:to>
                <xdr:col>8</xdr:col>
                <xdr:colOff>132</xdr:colOff>
                <xdr:row>7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dnota se přepisuje do tabulky do pole  'Odchod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1</xdr:colOff>
                <xdr:row>2</xdr:row>
                <xdr:rowOff>7</xdr:rowOff>
              </xdr:from>
              <xdr:to>
                <xdr:col>17</xdr:col>
                <xdr:colOff>5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t xml:space="preserve">Univerzita Palackého v Olomouci</t>
  </si>
  <si>
    <t xml:space="preserve">PMO-20/01</t>
  </si>
  <si>
    <t xml:space="preserve">Evidence docházky zaměstnance</t>
  </si>
  <si>
    <t xml:space="preserve">Jméno, titul:</t>
  </si>
  <si>
    <t xml:space="preserve">Prac.doba od:</t>
  </si>
  <si>
    <t xml:space="preserve">do:</t>
  </si>
  <si>
    <t xml:space="preserve">Fakulta/zařízení UP:</t>
  </si>
  <si>
    <t xml:space="preserve">Fond prac.doby:</t>
  </si>
  <si>
    <t xml:space="preserve">Pracoviště:</t>
  </si>
  <si>
    <t xml:space="preserve">CVT UP</t>
  </si>
  <si>
    <t xml:space="preserve">za měsíc:</t>
  </si>
  <si>
    <t xml:space="preserve">Datum</t>
  </si>
  <si>
    <t xml:space="preserve">Příchod</t>
  </si>
  <si>
    <t xml:space="preserve">Odchod</t>
  </si>
  <si>
    <t xml:space="preserve">Přerušení prac.doby</t>
  </si>
  <si>
    <t xml:space="preserve">  Důvod přerušení</t>
  </si>
  <si>
    <t xml:space="preserve">volno</t>
  </si>
  <si>
    <t xml:space="preserve">víkend</t>
  </si>
  <si>
    <t xml:space="preserve">svátek</t>
  </si>
  <si>
    <t xml:space="preserve">hod.</t>
  </si>
  <si>
    <t xml:space="preserve">odchod</t>
  </si>
  <si>
    <t xml:space="preserve">příchod</t>
  </si>
  <si>
    <t xml:space="preserve">Potvrzuji správnost uvedených údajů.</t>
  </si>
  <si>
    <t xml:space="preserve">Podpis pracovníka:</t>
  </si>
  <si>
    <t xml:space="preserve">Podpis vedoucího:</t>
  </si>
  <si>
    <t xml:space="preserve">Obědy</t>
  </si>
  <si>
    <t xml:space="preserve">Svátky</t>
  </si>
  <si>
    <t xml:space="preserve">Nový rok</t>
  </si>
  <si>
    <t xml:space="preserve">Velikonoční pondělí</t>
  </si>
  <si>
    <t xml:space="preserve">popisek</t>
  </si>
  <si>
    <t xml:space="preserve">Oběd</t>
  </si>
  <si>
    <t xml:space="preserve">Svátek práce</t>
  </si>
  <si>
    <t xml:space="preserve">svatek</t>
  </si>
  <si>
    <t xml:space="preserve">Svátek</t>
  </si>
  <si>
    <t xml:space="preserve">Den osvobození</t>
  </si>
  <si>
    <t xml:space="preserve">Den slovanských věrozvěstů Cyrila a Metoděje</t>
  </si>
  <si>
    <t xml:space="preserve">Den upálení mistra Jana Husa</t>
  </si>
  <si>
    <t xml:space="preserve">Den české státnosti</t>
  </si>
  <si>
    <t xml:space="preserve">Den vzniku samostatného československého státu</t>
  </si>
  <si>
    <t xml:space="preserve">Den boje za svobodu a demokracii</t>
  </si>
  <si>
    <t xml:space="preserve">Štědrý den</t>
  </si>
  <si>
    <t xml:space="preserve">První vánoční svátek</t>
  </si>
  <si>
    <t xml:space="preserve">Druhý vánoční svá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mm/yyyy"/>
    <numFmt numFmtId="167" formatCode="@"/>
    <numFmt numFmtId="168" formatCode="d/"/>
    <numFmt numFmtId="169" formatCode="0.00"/>
    <numFmt numFmtId="170" formatCode="General"/>
    <numFmt numFmtId="171" formatCode="[$-409]m/d/yyyy"/>
    <numFmt numFmtId="172" formatCode="d/m;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dbarveno" xfId="20"/>
  </cellStyles>
  <dxfs count="31"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  <dxf>
      <font>
        <name val="Arial"/>
        <charset val="238"/>
        <family val="2"/>
      </font>
      <fill>
        <patternFill>
          <bgColor rgb="FFE6E6E6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56"/>
    <col collapsed="false" customWidth="true" hidden="false" outlineLevel="0" max="5" min="4" style="0" width="8.7"/>
    <col collapsed="false" customWidth="true" hidden="false" outlineLevel="0" max="6" min="6" style="0" width="20.56"/>
    <col collapsed="false" customWidth="true" hidden="false" outlineLevel="0" max="7" min="7" style="0" width="12.42"/>
    <col collapsed="false" customWidth="true" hidden="false" outlineLevel="0" max="8" min="8" style="0" width="9.06"/>
    <col collapsed="false" customWidth="true" hidden="false" outlineLevel="0" max="9" min="9" style="0" width="20.56"/>
    <col collapsed="false" customWidth="true" hidden="true" outlineLevel="0" max="12" min="10" style="0" width="9.0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8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7" t="n">
        <v>0.333333333333333</v>
      </c>
      <c r="H4" s="6" t="s">
        <v>5</v>
      </c>
      <c r="I4" s="7" t="n">
        <v>0.6875</v>
      </c>
    </row>
    <row r="5" customFormat="false" ht="18" hidden="false" customHeight="true" outlineLevel="0" collapsed="false">
      <c r="A5" s="5" t="s">
        <v>6</v>
      </c>
      <c r="B5" s="5"/>
      <c r="C5" s="5"/>
      <c r="D5" s="5"/>
      <c r="E5" s="5"/>
      <c r="F5" s="6" t="s">
        <v>7</v>
      </c>
      <c r="H5" s="5"/>
      <c r="I5" s="5"/>
      <c r="J5" s="8"/>
    </row>
    <row r="6" customFormat="false" ht="18" hidden="false" customHeight="true" outlineLevel="0" collapsed="false">
      <c r="A6" s="5" t="s">
        <v>8</v>
      </c>
      <c r="B6" s="5"/>
      <c r="C6" s="5"/>
      <c r="D6" s="5" t="s">
        <v>9</v>
      </c>
      <c r="E6" s="5"/>
      <c r="F6" s="6" t="s">
        <v>10</v>
      </c>
      <c r="G6" s="9" t="n">
        <v>39203</v>
      </c>
      <c r="I6" s="10"/>
    </row>
    <row r="7" customFormat="false" ht="9" hidden="false" customHeight="true" outlineLevel="0" collapsed="false"/>
    <row r="8" customFormat="false" ht="18" hidden="false" customHeight="true" outlineLevel="0" collapsed="false">
      <c r="A8" s="11" t="s">
        <v>11</v>
      </c>
      <c r="B8" s="12" t="s">
        <v>12</v>
      </c>
      <c r="C8" s="13" t="s">
        <v>13</v>
      </c>
      <c r="D8" s="14" t="s">
        <v>14</v>
      </c>
      <c r="E8" s="15"/>
      <c r="F8" s="16" t="s">
        <v>15</v>
      </c>
      <c r="G8" s="17" t="s">
        <v>14</v>
      </c>
      <c r="H8" s="15"/>
      <c r="I8" s="18" t="s">
        <v>15</v>
      </c>
      <c r="J8" s="19" t="s">
        <v>16</v>
      </c>
      <c r="K8" s="19" t="s">
        <v>17</v>
      </c>
      <c r="L8" s="19" t="s">
        <v>18</v>
      </c>
    </row>
    <row r="9" customFormat="false" ht="15" hidden="false" customHeight="true" outlineLevel="0" collapsed="false">
      <c r="A9" s="20"/>
      <c r="B9" s="21" t="s">
        <v>19</v>
      </c>
      <c r="C9" s="22" t="s">
        <v>19</v>
      </c>
      <c r="D9" s="23" t="s">
        <v>20</v>
      </c>
      <c r="E9" s="24" t="s">
        <v>21</v>
      </c>
      <c r="F9" s="25"/>
      <c r="G9" s="26" t="s">
        <v>20</v>
      </c>
      <c r="H9" s="27" t="s">
        <v>21</v>
      </c>
      <c r="I9" s="28"/>
    </row>
    <row r="10" customFormat="false" ht="20.1" hidden="false" customHeight="true" outlineLevel="0" collapsed="false">
      <c r="A10" s="29" t="n">
        <f aca="false">month</f>
        <v>39203</v>
      </c>
      <c r="B10" s="30" t="str">
        <f aca="false">IF(J10,"",od)</f>
        <v/>
      </c>
      <c r="C10" s="31" t="str">
        <f aca="false">IF(J10,"",do)</f>
        <v/>
      </c>
      <c r="D10" s="30" t="str">
        <f aca="false">IF(J10,"",obed_odchod)</f>
        <v/>
      </c>
      <c r="E10" s="32" t="str">
        <f aca="false">IF(J10,"",obed_prichod)</f>
        <v/>
      </c>
      <c r="F10" s="33" t="str">
        <f aca="false">IF(J10,IF(K10,"",svatek_popisek),obed_popisek)</f>
        <v>Svátek</v>
      </c>
      <c r="G10" s="34"/>
      <c r="H10" s="35"/>
      <c r="I10" s="36"/>
      <c r="J10" s="0" t="b">
        <f aca="false">OR(K10,L10)</f>
        <v>1</v>
      </c>
      <c r="K10" s="0" t="n">
        <f aca="false">IF(WEEKDAY(A10,2)&gt;5,TRUE(),FALSE())</f>
        <v>0</v>
      </c>
      <c r="L10" s="0" t="b">
        <f aca="false">OR(A10=svatek1,A10=svatek2,A10=svatek3,A10=svatek4,A10=svatek5,A10=svatek6,A10=svatek7,A10=svatek8,A10=svatek9,A10=svatek10,A10=svatek11,A10=svatek12,A10=svatek13,A10=svatek14,A10=svatek15)</f>
        <v>1</v>
      </c>
    </row>
    <row r="11" customFormat="false" ht="20.1" hidden="false" customHeight="true" outlineLevel="0" collapsed="false">
      <c r="A11" s="37" t="n">
        <f aca="false">month+1</f>
        <v>39204</v>
      </c>
      <c r="B11" s="38" t="n">
        <f aca="false">IF(J11,"",od)</f>
        <v>0.333333333333333</v>
      </c>
      <c r="C11" s="39" t="n">
        <f aca="false">IF(J11,"",do)</f>
        <v>0.6875</v>
      </c>
      <c r="D11" s="38" t="n">
        <f aca="false">IF(J11,"",obed_odchod)</f>
        <v>0.5</v>
      </c>
      <c r="E11" s="40" t="n">
        <f aca="false">IF(J11,"",obed_prichod)</f>
        <v>0.520833333333333</v>
      </c>
      <c r="F11" s="41" t="str">
        <f aca="false">IF(J11,IF(K11,"",svatek_popisek),obed_popisek)</f>
        <v>Oběd</v>
      </c>
      <c r="G11" s="42"/>
      <c r="H11" s="43"/>
      <c r="I11" s="44"/>
      <c r="J11" s="0" t="b">
        <f aca="false">OR(K11,L11)</f>
        <v>0</v>
      </c>
      <c r="K11" s="0" t="n">
        <f aca="false">IF(WEEKDAY(A11,2)&gt;5,TRUE(),FALSE())</f>
        <v>0</v>
      </c>
      <c r="L11" s="0" t="b">
        <f aca="false">OR(A11=svatek1,A11=svatek2,A11=svatek3,A11=svatek4,A11=svatek5,A11=svatek6,A11=svatek7,A11=svatek8,A11=svatek9,A11=svatek10,A11=svatek11,A11=svatek12,A11=svatek13,A11=svatek14,A11=svatek15)</f>
        <v>0</v>
      </c>
    </row>
    <row r="12" customFormat="false" ht="20.1" hidden="false" customHeight="true" outlineLevel="0" collapsed="false">
      <c r="A12" s="37" t="n">
        <f aca="false">month+2</f>
        <v>39205</v>
      </c>
      <c r="B12" s="38" t="n">
        <f aca="false">IF(J12,"",od)</f>
        <v>0.333333333333333</v>
      </c>
      <c r="C12" s="39" t="n">
        <f aca="false">IF(J12,"",do)</f>
        <v>0.6875</v>
      </c>
      <c r="D12" s="38" t="n">
        <f aca="false">IF(J12,"",obed_odchod)</f>
        <v>0.5</v>
      </c>
      <c r="E12" s="40" t="n">
        <f aca="false">IF(J12,"",obed_prichod)</f>
        <v>0.520833333333333</v>
      </c>
      <c r="F12" s="41" t="str">
        <f aca="false">IF(J12,IF(K12,"",svatek_popisek),obed_popisek)</f>
        <v>Oběd</v>
      </c>
      <c r="G12" s="42"/>
      <c r="H12" s="43"/>
      <c r="I12" s="44"/>
      <c r="J12" s="0" t="b">
        <f aca="false">OR(K12,L12)</f>
        <v>0</v>
      </c>
      <c r="K12" s="0" t="n">
        <f aca="false">IF(WEEKDAY(A12,2)&gt;5,TRUE(),FALSE())</f>
        <v>0</v>
      </c>
      <c r="L12" s="0" t="b">
        <f aca="false">OR(A12=svatek1,A12=svatek2,A12=svatek3,A12=svatek4,A12=svatek5,A12=svatek6,A12=svatek7,A12=svatek8,A12=svatek9,A12=svatek10,A12=svatek11,A12=svatek12,A12=svatek13,A12=svatek14,A12=svatek15)</f>
        <v>0</v>
      </c>
    </row>
    <row r="13" customFormat="false" ht="20.1" hidden="false" customHeight="true" outlineLevel="0" collapsed="false">
      <c r="A13" s="37" t="n">
        <f aca="false">month+3</f>
        <v>39206</v>
      </c>
      <c r="B13" s="38" t="n">
        <f aca="false">IF(J13,"",od)</f>
        <v>0.333333333333333</v>
      </c>
      <c r="C13" s="39" t="n">
        <f aca="false">IF(J13,"",do)</f>
        <v>0.6875</v>
      </c>
      <c r="D13" s="38" t="n">
        <f aca="false">IF(J13,"",obed_odchod)</f>
        <v>0.5</v>
      </c>
      <c r="E13" s="40" t="n">
        <f aca="false">IF(J13,"",obed_prichod)</f>
        <v>0.520833333333333</v>
      </c>
      <c r="F13" s="41" t="str">
        <f aca="false">IF(J13,IF(K13,"",svatek_popisek),obed_popisek)</f>
        <v>Oběd</v>
      </c>
      <c r="G13" s="42"/>
      <c r="H13" s="43"/>
      <c r="I13" s="44"/>
      <c r="J13" s="0" t="b">
        <f aca="false">OR(K13,L13)</f>
        <v>0</v>
      </c>
      <c r="K13" s="0" t="n">
        <f aca="false">IF(WEEKDAY(A13,2)&gt;5,TRUE(),FALSE())</f>
        <v>0</v>
      </c>
      <c r="L13" s="0" t="b">
        <f aca="false">OR(A13=svatek1,A13=svatek2,A13=svatek3,A13=svatek4,A13=svatek5,A13=svatek6,A13=svatek7,A13=svatek8,A13=svatek9,A13=svatek10,A13=svatek11,A13=svatek12,A13=svatek13,A13=svatek14,A13=svatek15)</f>
        <v>0</v>
      </c>
    </row>
    <row r="14" customFormat="false" ht="20.1" hidden="false" customHeight="true" outlineLevel="0" collapsed="false">
      <c r="A14" s="37" t="n">
        <f aca="false">month+4</f>
        <v>39207</v>
      </c>
      <c r="B14" s="38" t="str">
        <f aca="false">IF(J14,"",od)</f>
        <v/>
      </c>
      <c r="C14" s="39" t="str">
        <f aca="false">IF(J14,"",do)</f>
        <v/>
      </c>
      <c r="D14" s="38" t="str">
        <f aca="false">IF(J14,"",obed_odchod)</f>
        <v/>
      </c>
      <c r="E14" s="40" t="str">
        <f aca="false">IF(J14,"",obed_prichod)</f>
        <v/>
      </c>
      <c r="F14" s="41" t="str">
        <f aca="false">IF(J14,IF(K14,"",svatek_popisek),obed_popisek)</f>
        <v/>
      </c>
      <c r="G14" s="42"/>
      <c r="H14" s="43"/>
      <c r="I14" s="44"/>
      <c r="J14" s="0" t="b">
        <f aca="false">OR(K14,L14)</f>
        <v>1</v>
      </c>
      <c r="K14" s="0" t="n">
        <f aca="false">IF(WEEKDAY(A14,2)&gt;5,TRUE(),FALSE())</f>
        <v>1</v>
      </c>
      <c r="L14" s="0" t="b">
        <f aca="false">OR(A14=svatek1,A14=svatek2,A14=svatek3,A14=svatek4,A14=svatek5,A14=svatek6,A14=svatek7,A14=svatek8,A14=svatek9,A14=svatek10,A14=svatek11,A14=svatek12,A14=svatek13,A14=svatek14,A14=svatek15)</f>
        <v>0</v>
      </c>
    </row>
    <row r="15" customFormat="false" ht="20.1" hidden="false" customHeight="true" outlineLevel="0" collapsed="false">
      <c r="A15" s="37" t="n">
        <f aca="false">month+5</f>
        <v>39208</v>
      </c>
      <c r="B15" s="38" t="str">
        <f aca="false">IF(J15,"",od)</f>
        <v/>
      </c>
      <c r="C15" s="39" t="str">
        <f aca="false">IF(J15,"",do)</f>
        <v/>
      </c>
      <c r="D15" s="38" t="str">
        <f aca="false">IF(J15,"",obed_odchod)</f>
        <v/>
      </c>
      <c r="E15" s="40" t="str">
        <f aca="false">IF(J15,"",obed_prichod)</f>
        <v/>
      </c>
      <c r="F15" s="41" t="str">
        <f aca="false">IF(J15,IF(K15,"",svatek_popisek),obed_popisek)</f>
        <v/>
      </c>
      <c r="G15" s="42"/>
      <c r="H15" s="43"/>
      <c r="I15" s="44"/>
      <c r="J15" s="0" t="b">
        <f aca="false">OR(K15,L15)</f>
        <v>1</v>
      </c>
      <c r="K15" s="0" t="n">
        <f aca="false">IF(WEEKDAY(A15,2)&gt;5,TRUE(),FALSE())</f>
        <v>1</v>
      </c>
      <c r="L15" s="0" t="b">
        <f aca="false">OR(A15=svatek1,A15=svatek2,A15=svatek3,A15=svatek4,A15=svatek5,A15=svatek6,A15=svatek7,A15=svatek8,A15=svatek9,A15=svatek10,A15=svatek11,A15=svatek12,A15=svatek13,A15=svatek14,A15=svatek15)</f>
        <v>0</v>
      </c>
    </row>
    <row r="16" customFormat="false" ht="20.1" hidden="false" customHeight="true" outlineLevel="0" collapsed="false">
      <c r="A16" s="37" t="n">
        <f aca="false">month+6</f>
        <v>39209</v>
      </c>
      <c r="B16" s="38" t="n">
        <f aca="false">IF(J16,"",od)</f>
        <v>0.333333333333333</v>
      </c>
      <c r="C16" s="39" t="n">
        <f aca="false">IF(J16,"",do)</f>
        <v>0.6875</v>
      </c>
      <c r="D16" s="38" t="n">
        <f aca="false">IF(J16,"",obed_odchod)</f>
        <v>0.5</v>
      </c>
      <c r="E16" s="40" t="n">
        <f aca="false">IF(J16,"",obed_prichod)</f>
        <v>0.520833333333333</v>
      </c>
      <c r="F16" s="41" t="str">
        <f aca="false">IF(J16,IF(K16,"",svatek_popisek),obed_popisek)</f>
        <v>Oběd</v>
      </c>
      <c r="G16" s="42"/>
      <c r="H16" s="43"/>
      <c r="I16" s="44"/>
      <c r="J16" s="0" t="b">
        <f aca="false">OR(K16,L16)</f>
        <v>0</v>
      </c>
      <c r="K16" s="0" t="n">
        <f aca="false">IF(WEEKDAY(A16,2)&gt;5,TRUE(),FALSE())</f>
        <v>0</v>
      </c>
      <c r="L16" s="0" t="b">
        <f aca="false">OR(A16=svatek1,A16=svatek2,A16=svatek3,A16=svatek4,A16=svatek5,A16=svatek6,A16=svatek7,A16=svatek8,A16=svatek9,A16=svatek10,A16=svatek11,A16=svatek12,A16=svatek13,A16=svatek14,A16=svatek15)</f>
        <v>0</v>
      </c>
    </row>
    <row r="17" customFormat="false" ht="20.1" hidden="false" customHeight="true" outlineLevel="0" collapsed="false">
      <c r="A17" s="37" t="n">
        <f aca="false">month+7</f>
        <v>39210</v>
      </c>
      <c r="B17" s="38" t="str">
        <f aca="false">IF(J17,"",od)</f>
        <v/>
      </c>
      <c r="C17" s="39" t="str">
        <f aca="false">IF(J17,"",do)</f>
        <v/>
      </c>
      <c r="D17" s="38" t="str">
        <f aca="false">IF(J17,"",obed_odchod)</f>
        <v/>
      </c>
      <c r="E17" s="40" t="str">
        <f aca="false">IF(J17,"",obed_prichod)</f>
        <v/>
      </c>
      <c r="F17" s="41" t="str">
        <f aca="false">IF(J17,IF(K17,"",svatek_popisek),obed_popisek)</f>
        <v>Svátek</v>
      </c>
      <c r="G17" s="42"/>
      <c r="H17" s="43"/>
      <c r="I17" s="44"/>
      <c r="J17" s="0" t="b">
        <f aca="false">OR(K17,L17)</f>
        <v>1</v>
      </c>
      <c r="K17" s="0" t="n">
        <f aca="false">IF(WEEKDAY(A17,2)&gt;5,TRUE(),FALSE())</f>
        <v>0</v>
      </c>
      <c r="L17" s="0" t="b">
        <f aca="false">OR(A17=svatek1,A17=svatek2,A17=svatek3,A17=svatek4,A17=svatek5,A17=svatek6,A17=svatek7,A17=svatek8,A17=svatek9,A17=svatek10,A17=svatek11,A17=svatek12,A17=svatek13,A17=svatek14,A17=svatek15)</f>
        <v>1</v>
      </c>
    </row>
    <row r="18" customFormat="false" ht="20.1" hidden="false" customHeight="true" outlineLevel="0" collapsed="false">
      <c r="A18" s="37" t="n">
        <f aca="false">month+8</f>
        <v>39211</v>
      </c>
      <c r="B18" s="38" t="n">
        <f aca="false">IF(J18,"",od)</f>
        <v>0.333333333333333</v>
      </c>
      <c r="C18" s="39" t="n">
        <f aca="false">IF(J18,"",do)</f>
        <v>0.6875</v>
      </c>
      <c r="D18" s="38" t="n">
        <f aca="false">IF(J18,"",obed_odchod)</f>
        <v>0.5</v>
      </c>
      <c r="E18" s="40" t="n">
        <f aca="false">IF(J18,"",obed_prichod)</f>
        <v>0.520833333333333</v>
      </c>
      <c r="F18" s="41" t="str">
        <f aca="false">IF(J18,IF(K18,"",svatek_popisek),obed_popisek)</f>
        <v>Oběd</v>
      </c>
      <c r="G18" s="42"/>
      <c r="H18" s="43"/>
      <c r="I18" s="44"/>
      <c r="J18" s="0" t="b">
        <f aca="false">OR(K18,L18)</f>
        <v>0</v>
      </c>
      <c r="K18" s="0" t="n">
        <f aca="false">IF(WEEKDAY(A18,2)&gt;5,TRUE(),FALSE())</f>
        <v>0</v>
      </c>
      <c r="L18" s="0" t="b">
        <f aca="false">OR(A18=svatek1,A18=svatek2,A18=svatek3,A18=svatek4,A18=svatek5,A18=svatek6,A18=svatek7,A18=svatek8,A18=svatek9,A18=svatek10,A18=svatek11,A18=svatek12,A18=svatek13,A18=svatek14,A18=svatek15)</f>
        <v>0</v>
      </c>
    </row>
    <row r="19" customFormat="false" ht="20.1" hidden="false" customHeight="true" outlineLevel="0" collapsed="false">
      <c r="A19" s="37" t="n">
        <f aca="false">month+9</f>
        <v>39212</v>
      </c>
      <c r="B19" s="38" t="n">
        <f aca="false">IF(J19,"",od)</f>
        <v>0.333333333333333</v>
      </c>
      <c r="C19" s="39" t="n">
        <f aca="false">IF(J19,"",do)</f>
        <v>0.6875</v>
      </c>
      <c r="D19" s="38" t="n">
        <f aca="false">IF(J19,"",obed_odchod)</f>
        <v>0.5</v>
      </c>
      <c r="E19" s="40" t="n">
        <f aca="false">IF(J19,"",obed_prichod)</f>
        <v>0.520833333333333</v>
      </c>
      <c r="F19" s="41" t="str">
        <f aca="false">IF(J19,IF(K19,"",svatek_popisek),obed_popisek)</f>
        <v>Oběd</v>
      </c>
      <c r="G19" s="42"/>
      <c r="H19" s="43"/>
      <c r="I19" s="44"/>
      <c r="J19" s="0" t="b">
        <f aca="false">OR(K19,L19)</f>
        <v>0</v>
      </c>
      <c r="K19" s="0" t="n">
        <f aca="false">IF(WEEKDAY(A19,2)&gt;5,TRUE(),FALSE())</f>
        <v>0</v>
      </c>
      <c r="L19" s="0" t="b">
        <f aca="false">OR(A19=svatek1,A19=svatek2,A19=svatek3,A19=svatek4,A19=svatek5,A19=svatek6,A19=svatek7,A19=svatek8,A19=svatek9,A19=svatek10,A19=svatek11,A19=svatek12,A19=svatek13,A19=svatek14,A19=svatek15)</f>
        <v>0</v>
      </c>
    </row>
    <row r="20" customFormat="false" ht="20.1" hidden="false" customHeight="true" outlineLevel="0" collapsed="false">
      <c r="A20" s="37" t="n">
        <f aca="false">month+10</f>
        <v>39213</v>
      </c>
      <c r="B20" s="38" t="n">
        <f aca="false">IF(J20,"",od)</f>
        <v>0.333333333333333</v>
      </c>
      <c r="C20" s="39" t="n">
        <f aca="false">IF(J20,"",do)</f>
        <v>0.6875</v>
      </c>
      <c r="D20" s="38" t="n">
        <f aca="false">IF(J20,"",obed_odchod)</f>
        <v>0.5</v>
      </c>
      <c r="E20" s="40" t="n">
        <f aca="false">IF(J20,"",obed_prichod)</f>
        <v>0.520833333333333</v>
      </c>
      <c r="F20" s="41" t="str">
        <f aca="false">IF(J20,IF(K20,"",svatek_popisek),obed_popisek)</f>
        <v>Oběd</v>
      </c>
      <c r="G20" s="42"/>
      <c r="H20" s="43"/>
      <c r="I20" s="44"/>
      <c r="J20" s="0" t="b">
        <f aca="false">OR(K20,L20)</f>
        <v>0</v>
      </c>
      <c r="K20" s="0" t="n">
        <f aca="false">IF(WEEKDAY(A20,2)&gt;5,TRUE(),FALSE())</f>
        <v>0</v>
      </c>
      <c r="L20" s="0" t="b">
        <f aca="false">OR(A20=svatek1,A20=svatek2,A20=svatek3,A20=svatek4,A20=svatek5,A20=svatek6,A20=svatek7,A20=svatek8,A20=svatek9,A20=svatek10,A20=svatek11,A20=svatek12,A20=svatek13,A20=svatek14,A20=svatek15)</f>
        <v>0</v>
      </c>
    </row>
    <row r="21" customFormat="false" ht="20.1" hidden="false" customHeight="true" outlineLevel="0" collapsed="false">
      <c r="A21" s="37" t="n">
        <f aca="false">month+11</f>
        <v>39214</v>
      </c>
      <c r="B21" s="38" t="str">
        <f aca="false">IF(J21,"",od)</f>
        <v/>
      </c>
      <c r="C21" s="39" t="str">
        <f aca="false">IF(J21,"",do)</f>
        <v/>
      </c>
      <c r="D21" s="38" t="str">
        <f aca="false">IF(J21,"",obed_odchod)</f>
        <v/>
      </c>
      <c r="E21" s="40" t="str">
        <f aca="false">IF(J21,"",obed_prichod)</f>
        <v/>
      </c>
      <c r="F21" s="41" t="str">
        <f aca="false">IF(J21,IF(K21,"",svatek_popisek),obed_popisek)</f>
        <v/>
      </c>
      <c r="G21" s="42"/>
      <c r="H21" s="43"/>
      <c r="I21" s="44"/>
      <c r="J21" s="0" t="b">
        <f aca="false">OR(K21,L21)</f>
        <v>1</v>
      </c>
      <c r="K21" s="0" t="n">
        <f aca="false">IF(WEEKDAY(A21,2)&gt;5,TRUE(),FALSE())</f>
        <v>1</v>
      </c>
      <c r="L21" s="0" t="b">
        <f aca="false">OR(A21=svatek1,A21=svatek2,A21=svatek3,A21=svatek4,A21=svatek5,A21=svatek6,A21=svatek7,A21=svatek8,A21=svatek9,A21=svatek10,A21=svatek11,A21=svatek12,A21=svatek13,A21=svatek14,A21=svatek15)</f>
        <v>0</v>
      </c>
    </row>
    <row r="22" customFormat="false" ht="20.1" hidden="false" customHeight="true" outlineLevel="0" collapsed="false">
      <c r="A22" s="37" t="n">
        <f aca="false">month+12</f>
        <v>39215</v>
      </c>
      <c r="B22" s="38" t="str">
        <f aca="false">IF(J22,"",od)</f>
        <v/>
      </c>
      <c r="C22" s="39" t="str">
        <f aca="false">IF(J22,"",do)</f>
        <v/>
      </c>
      <c r="D22" s="38" t="str">
        <f aca="false">IF(J22,"",obed_odchod)</f>
        <v/>
      </c>
      <c r="E22" s="40" t="str">
        <f aca="false">IF(J22,"",obed_prichod)</f>
        <v/>
      </c>
      <c r="F22" s="41" t="str">
        <f aca="false">IF(J22,IF(K22,"",svatek_popisek),obed_popisek)</f>
        <v/>
      </c>
      <c r="G22" s="42"/>
      <c r="H22" s="43"/>
      <c r="I22" s="44"/>
      <c r="J22" s="0" t="b">
        <f aca="false">OR(K22,L22)</f>
        <v>1</v>
      </c>
      <c r="K22" s="0" t="n">
        <f aca="false">IF(WEEKDAY(A22,2)&gt;5,TRUE(),FALSE())</f>
        <v>1</v>
      </c>
      <c r="L22" s="0" t="b">
        <f aca="false">OR(A22=svatek1,A22=svatek2,A22=svatek3,A22=svatek4,A22=svatek5,A22=svatek6,A22=svatek7,A22=svatek8,A22=svatek9,A22=svatek10,A22=svatek11,A22=svatek12,A22=svatek13,A22=svatek14,A22=svatek15)</f>
        <v>0</v>
      </c>
    </row>
    <row r="23" customFormat="false" ht="20.1" hidden="false" customHeight="true" outlineLevel="0" collapsed="false">
      <c r="A23" s="37" t="n">
        <f aca="false">month+13</f>
        <v>39216</v>
      </c>
      <c r="B23" s="38" t="n">
        <f aca="false">IF(J23,"",od)</f>
        <v>0.333333333333333</v>
      </c>
      <c r="C23" s="39" t="n">
        <f aca="false">IF(J23,"",do)</f>
        <v>0.6875</v>
      </c>
      <c r="D23" s="38" t="n">
        <f aca="false">IF(J23,"",obed_odchod)</f>
        <v>0.5</v>
      </c>
      <c r="E23" s="40" t="n">
        <f aca="false">IF(J23,"",obed_prichod)</f>
        <v>0.520833333333333</v>
      </c>
      <c r="F23" s="41" t="str">
        <f aca="false">IF(J23,IF(K23,"",svatek_popisek),obed_popisek)</f>
        <v>Oběd</v>
      </c>
      <c r="G23" s="42"/>
      <c r="H23" s="43"/>
      <c r="I23" s="44"/>
      <c r="J23" s="0" t="b">
        <f aca="false">OR(K23,L23)</f>
        <v>0</v>
      </c>
      <c r="K23" s="0" t="n">
        <f aca="false">IF(WEEKDAY(A23,2)&gt;5,TRUE(),FALSE())</f>
        <v>0</v>
      </c>
      <c r="L23" s="0" t="b">
        <f aca="false">OR(A23=svatek1,A23=svatek2,A23=svatek3,A23=svatek4,A23=svatek5,A23=svatek6,A23=svatek7,A23=svatek8,A23=svatek9,A23=svatek10,A23=svatek11,A23=svatek12,A23=svatek13,A23=svatek14,A23=svatek15)</f>
        <v>0</v>
      </c>
    </row>
    <row r="24" customFormat="false" ht="20.1" hidden="false" customHeight="true" outlineLevel="0" collapsed="false">
      <c r="A24" s="37" t="n">
        <f aca="false">month+14</f>
        <v>39217</v>
      </c>
      <c r="B24" s="38" t="n">
        <f aca="false">IF(J24,"",od)</f>
        <v>0.333333333333333</v>
      </c>
      <c r="C24" s="39" t="n">
        <f aca="false">IF(J24,"",do)</f>
        <v>0.6875</v>
      </c>
      <c r="D24" s="38" t="n">
        <f aca="false">IF(J24,"",obed_odchod)</f>
        <v>0.5</v>
      </c>
      <c r="E24" s="40" t="n">
        <f aca="false">IF(J24,"",obed_prichod)</f>
        <v>0.520833333333333</v>
      </c>
      <c r="F24" s="41" t="str">
        <f aca="false">IF(J24,IF(K24,"",svatek_popisek),obed_popisek)</f>
        <v>Oběd</v>
      </c>
      <c r="G24" s="42"/>
      <c r="H24" s="43"/>
      <c r="I24" s="44"/>
      <c r="J24" s="0" t="b">
        <f aca="false">OR(K24,L24)</f>
        <v>0</v>
      </c>
      <c r="K24" s="0" t="n">
        <f aca="false">IF(WEEKDAY(A24,2)&gt;5,TRUE(),FALSE())</f>
        <v>0</v>
      </c>
      <c r="L24" s="0" t="b">
        <f aca="false">OR(A24=svatek1,A24=svatek2,A24=svatek3,A24=svatek4,A24=svatek5,A24=svatek6,A24=svatek7,A24=svatek8,A24=svatek9,A24=svatek10,A24=svatek11,A24=svatek12,A24=svatek13,A24=svatek14,A24=svatek15)</f>
        <v>0</v>
      </c>
    </row>
    <row r="25" customFormat="false" ht="20.1" hidden="false" customHeight="true" outlineLevel="0" collapsed="false">
      <c r="A25" s="37" t="n">
        <f aca="false">month+15</f>
        <v>39218</v>
      </c>
      <c r="B25" s="38" t="n">
        <f aca="false">IF(J25,"",od)</f>
        <v>0.333333333333333</v>
      </c>
      <c r="C25" s="39" t="n">
        <f aca="false">IF(J25,"",do)</f>
        <v>0.6875</v>
      </c>
      <c r="D25" s="38" t="n">
        <f aca="false">IF(J25,"",obed_odchod)</f>
        <v>0.5</v>
      </c>
      <c r="E25" s="40" t="n">
        <f aca="false">IF(J25,"",obed_prichod)</f>
        <v>0.520833333333333</v>
      </c>
      <c r="F25" s="41" t="str">
        <f aca="false">IF(J25,IF(K25,"",svatek_popisek),obed_popisek)</f>
        <v>Oběd</v>
      </c>
      <c r="G25" s="42"/>
      <c r="H25" s="43"/>
      <c r="I25" s="44"/>
      <c r="J25" s="0" t="b">
        <f aca="false">OR(K25,L25)</f>
        <v>0</v>
      </c>
      <c r="K25" s="0" t="n">
        <f aca="false">IF(WEEKDAY(A25,2)&gt;5,TRUE(),FALSE())</f>
        <v>0</v>
      </c>
      <c r="L25" s="0" t="b">
        <f aca="false">OR(A25=svatek1,A25=svatek2,A25=svatek3,A25=svatek4,A25=svatek5,A25=svatek6,A25=svatek7,A25=svatek8,A25=svatek9,A25=svatek10,A25=svatek11,A25=svatek12,A25=svatek13,A25=svatek14,A25=svatek15)</f>
        <v>0</v>
      </c>
    </row>
    <row r="26" customFormat="false" ht="20.1" hidden="false" customHeight="true" outlineLevel="0" collapsed="false">
      <c r="A26" s="37" t="n">
        <f aca="false">month+16</f>
        <v>39219</v>
      </c>
      <c r="B26" s="38" t="n">
        <f aca="false">IF(J26,"",od)</f>
        <v>0.333333333333333</v>
      </c>
      <c r="C26" s="39" t="n">
        <f aca="false">IF(J26,"",do)</f>
        <v>0.6875</v>
      </c>
      <c r="D26" s="38" t="n">
        <f aca="false">IF(J26,"",obed_odchod)</f>
        <v>0.5</v>
      </c>
      <c r="E26" s="40" t="n">
        <f aca="false">IF(J26,"",obed_prichod)</f>
        <v>0.520833333333333</v>
      </c>
      <c r="F26" s="41" t="str">
        <f aca="false">IF(J26,IF(K26,"",svatek_popisek),obed_popisek)</f>
        <v>Oběd</v>
      </c>
      <c r="G26" s="42"/>
      <c r="H26" s="43"/>
      <c r="I26" s="44"/>
      <c r="J26" s="0" t="b">
        <f aca="false">OR(K26,L26)</f>
        <v>0</v>
      </c>
      <c r="K26" s="0" t="n">
        <f aca="false">IF(WEEKDAY(A26,2)&gt;5,TRUE(),FALSE())</f>
        <v>0</v>
      </c>
      <c r="L26" s="0" t="b">
        <f aca="false">OR(A26=svatek1,A26=svatek2,A26=svatek3,A26=svatek4,A26=svatek5,A26=svatek6,A26=svatek7,A26=svatek8,A26=svatek9,A26=svatek10,A26=svatek11,A26=svatek12,A26=svatek13,A26=svatek14,A26=svatek15)</f>
        <v>0</v>
      </c>
    </row>
    <row r="27" customFormat="false" ht="20.1" hidden="false" customHeight="true" outlineLevel="0" collapsed="false">
      <c r="A27" s="37" t="n">
        <f aca="false">month+17</f>
        <v>39220</v>
      </c>
      <c r="B27" s="38" t="n">
        <f aca="false">IF(J27,"",od)</f>
        <v>0.333333333333333</v>
      </c>
      <c r="C27" s="39" t="n">
        <f aca="false">IF(J27,"",do)</f>
        <v>0.6875</v>
      </c>
      <c r="D27" s="38" t="n">
        <f aca="false">IF(J27,"",obed_odchod)</f>
        <v>0.5</v>
      </c>
      <c r="E27" s="40" t="n">
        <f aca="false">IF(J27,"",obed_prichod)</f>
        <v>0.520833333333333</v>
      </c>
      <c r="F27" s="41" t="str">
        <f aca="false">IF(J27,IF(K27,"",svatek_popisek),obed_popisek)</f>
        <v>Oběd</v>
      </c>
      <c r="G27" s="42"/>
      <c r="H27" s="43"/>
      <c r="I27" s="44"/>
      <c r="J27" s="0" t="b">
        <f aca="false">OR(K27,L27)</f>
        <v>0</v>
      </c>
      <c r="K27" s="0" t="n">
        <f aca="false">IF(WEEKDAY(A27,2)&gt;5,TRUE(),FALSE())</f>
        <v>0</v>
      </c>
      <c r="L27" s="0" t="b">
        <f aca="false">OR(A27=svatek1,A27=svatek2,A27=svatek3,A27=svatek4,A27=svatek5,A27=svatek6,A27=svatek7,A27=svatek8,A27=svatek9,A27=svatek10,A27=svatek11,A27=svatek12,A27=svatek13,A27=svatek14,A27=svatek15)</f>
        <v>0</v>
      </c>
    </row>
    <row r="28" customFormat="false" ht="20.1" hidden="false" customHeight="true" outlineLevel="0" collapsed="false">
      <c r="A28" s="37" t="n">
        <f aca="false">month+18</f>
        <v>39221</v>
      </c>
      <c r="B28" s="38" t="str">
        <f aca="false">IF(J28,"",od)</f>
        <v/>
      </c>
      <c r="C28" s="39" t="str">
        <f aca="false">IF(J28,"",do)</f>
        <v/>
      </c>
      <c r="D28" s="38" t="str">
        <f aca="false">IF(J28,"",obed_odchod)</f>
        <v/>
      </c>
      <c r="E28" s="40" t="str">
        <f aca="false">IF(J28,"",obed_prichod)</f>
        <v/>
      </c>
      <c r="F28" s="41" t="str">
        <f aca="false">IF(J28,IF(K28,"",svatek_popisek),obed_popisek)</f>
        <v/>
      </c>
      <c r="G28" s="42"/>
      <c r="H28" s="43"/>
      <c r="I28" s="44"/>
      <c r="J28" s="0" t="b">
        <f aca="false">OR(K28,L28)</f>
        <v>1</v>
      </c>
      <c r="K28" s="0" t="n">
        <f aca="false">IF(WEEKDAY(A28,2)&gt;5,TRUE(),FALSE())</f>
        <v>1</v>
      </c>
      <c r="L28" s="0" t="b">
        <f aca="false">OR(A28=svatek1,A28=svatek2,A28=svatek3,A28=svatek4,A28=svatek5,A28=svatek6,A28=svatek7,A28=svatek8,A28=svatek9,A28=svatek10,A28=svatek11,A28=svatek12,A28=svatek13,A28=svatek14,A28=svatek15)</f>
        <v>0</v>
      </c>
    </row>
    <row r="29" customFormat="false" ht="20.1" hidden="false" customHeight="true" outlineLevel="0" collapsed="false">
      <c r="A29" s="37" t="n">
        <f aca="false">month+19</f>
        <v>39222</v>
      </c>
      <c r="B29" s="38" t="str">
        <f aca="false">IF(J29,"",od)</f>
        <v/>
      </c>
      <c r="C29" s="39" t="str">
        <f aca="false">IF(J29,"",do)</f>
        <v/>
      </c>
      <c r="D29" s="38" t="str">
        <f aca="false">IF(J29,"",obed_odchod)</f>
        <v/>
      </c>
      <c r="E29" s="40" t="str">
        <f aca="false">IF(J29,"",obed_prichod)</f>
        <v/>
      </c>
      <c r="F29" s="41" t="str">
        <f aca="false">IF(J29,IF(K29,"",svatek_popisek),obed_popisek)</f>
        <v/>
      </c>
      <c r="G29" s="42"/>
      <c r="H29" s="43"/>
      <c r="I29" s="44"/>
      <c r="J29" s="0" t="b">
        <f aca="false">OR(K29,L29)</f>
        <v>1</v>
      </c>
      <c r="K29" s="0" t="n">
        <f aca="false">IF(WEEKDAY(A29,2)&gt;5,TRUE(),FALSE())</f>
        <v>1</v>
      </c>
      <c r="L29" s="0" t="b">
        <f aca="false">OR(A29=svatek1,A29=svatek2,A29=svatek3,A29=svatek4,A29=svatek5,A29=svatek6,A29=svatek7,A29=svatek8,A29=svatek9,A29=svatek10,A29=svatek11,A29=svatek12,A29=svatek13,A29=svatek14,A29=svatek15)</f>
        <v>0</v>
      </c>
    </row>
    <row r="30" customFormat="false" ht="20.1" hidden="false" customHeight="true" outlineLevel="0" collapsed="false">
      <c r="A30" s="37" t="n">
        <f aca="false">month+20</f>
        <v>39223</v>
      </c>
      <c r="B30" s="38" t="n">
        <f aca="false">IF(J30,"",od)</f>
        <v>0.333333333333333</v>
      </c>
      <c r="C30" s="39" t="n">
        <f aca="false">IF(J30,"",do)</f>
        <v>0.6875</v>
      </c>
      <c r="D30" s="38" t="n">
        <f aca="false">IF(J30,"",obed_odchod)</f>
        <v>0.5</v>
      </c>
      <c r="E30" s="40" t="n">
        <f aca="false">IF(J30,"",obed_prichod)</f>
        <v>0.520833333333333</v>
      </c>
      <c r="F30" s="41" t="str">
        <f aca="false">IF(J30,IF(K30,"",svatek_popisek),obed_popisek)</f>
        <v>Oběd</v>
      </c>
      <c r="G30" s="42"/>
      <c r="H30" s="43"/>
      <c r="I30" s="44"/>
      <c r="J30" s="0" t="b">
        <f aca="false">OR(K30,L30)</f>
        <v>0</v>
      </c>
      <c r="K30" s="0" t="n">
        <f aca="false">IF(WEEKDAY(A30,2)&gt;5,TRUE(),FALSE())</f>
        <v>0</v>
      </c>
      <c r="L30" s="0" t="b">
        <f aca="false">OR(A30=svatek1,A30=svatek2,A30=svatek3,A30=svatek4,A30=svatek5,A30=svatek6,A30=svatek7,A30=svatek8,A30=svatek9,A30=svatek10,A30=svatek11,A30=svatek12,A30=svatek13,A30=svatek14,A30=svatek15)</f>
        <v>0</v>
      </c>
    </row>
    <row r="31" customFormat="false" ht="20.1" hidden="false" customHeight="true" outlineLevel="0" collapsed="false">
      <c r="A31" s="37" t="n">
        <f aca="false">month+21</f>
        <v>39224</v>
      </c>
      <c r="B31" s="38" t="n">
        <f aca="false">IF(J31,"",od)</f>
        <v>0.333333333333333</v>
      </c>
      <c r="C31" s="39" t="n">
        <f aca="false">IF(J31,"",do)</f>
        <v>0.6875</v>
      </c>
      <c r="D31" s="38" t="n">
        <f aca="false">IF(J31,"",obed_odchod)</f>
        <v>0.5</v>
      </c>
      <c r="E31" s="40" t="n">
        <f aca="false">IF(J31,"",obed_prichod)</f>
        <v>0.520833333333333</v>
      </c>
      <c r="F31" s="41" t="str">
        <f aca="false">IF(J31,IF(K31,"",svatek_popisek),obed_popisek)</f>
        <v>Oběd</v>
      </c>
      <c r="G31" s="42"/>
      <c r="H31" s="43"/>
      <c r="I31" s="44"/>
      <c r="J31" s="0" t="b">
        <f aca="false">OR(K31,L31)</f>
        <v>0</v>
      </c>
      <c r="K31" s="0" t="n">
        <f aca="false">IF(WEEKDAY(A31,2)&gt;5,TRUE(),FALSE())</f>
        <v>0</v>
      </c>
      <c r="L31" s="0" t="b">
        <f aca="false">OR(A31=svatek1,A31=svatek2,A31=svatek3,A31=svatek4,A31=svatek5,A31=svatek6,A31=svatek7,A31=svatek8,A31=svatek9,A31=svatek10,A31=svatek11,A31=svatek12,A31=svatek13,A31=svatek14,A31=svatek15)</f>
        <v>0</v>
      </c>
    </row>
    <row r="32" customFormat="false" ht="20.1" hidden="false" customHeight="true" outlineLevel="0" collapsed="false">
      <c r="A32" s="37" t="n">
        <f aca="false">month+22</f>
        <v>39225</v>
      </c>
      <c r="B32" s="38" t="n">
        <f aca="false">IF(J32,"",od)</f>
        <v>0.333333333333333</v>
      </c>
      <c r="C32" s="39" t="n">
        <f aca="false">IF(J32,"",do)</f>
        <v>0.6875</v>
      </c>
      <c r="D32" s="38" t="n">
        <f aca="false">IF(J32,"",obed_odchod)</f>
        <v>0.5</v>
      </c>
      <c r="E32" s="40" t="n">
        <f aca="false">IF(J32,"",obed_prichod)</f>
        <v>0.520833333333333</v>
      </c>
      <c r="F32" s="41" t="str">
        <f aca="false">IF(J32,IF(K32,"",svatek_popisek),obed_popisek)</f>
        <v>Oběd</v>
      </c>
      <c r="G32" s="42"/>
      <c r="H32" s="43"/>
      <c r="I32" s="44"/>
      <c r="J32" s="0" t="b">
        <f aca="false">OR(K32,L32)</f>
        <v>0</v>
      </c>
      <c r="K32" s="0" t="n">
        <f aca="false">IF(WEEKDAY(A32,2)&gt;5,TRUE(),FALSE())</f>
        <v>0</v>
      </c>
      <c r="L32" s="0" t="b">
        <f aca="false">OR(A32=svatek1,A32=svatek2,A32=svatek3,A32=svatek4,A32=svatek5,A32=svatek6,A32=svatek7,A32=svatek8,A32=svatek9,A32=svatek10,A32=svatek11,A32=svatek12,A32=svatek13,A32=svatek14,A32=svatek15)</f>
        <v>0</v>
      </c>
    </row>
    <row r="33" customFormat="false" ht="20.1" hidden="false" customHeight="true" outlineLevel="0" collapsed="false">
      <c r="A33" s="37" t="n">
        <f aca="false">month+23</f>
        <v>39226</v>
      </c>
      <c r="B33" s="38" t="n">
        <f aca="false">IF(J33,"",od)</f>
        <v>0.333333333333333</v>
      </c>
      <c r="C33" s="39" t="n">
        <f aca="false">IF(J33,"",do)</f>
        <v>0.6875</v>
      </c>
      <c r="D33" s="38" t="n">
        <f aca="false">IF(J33,"",obed_odchod)</f>
        <v>0.5</v>
      </c>
      <c r="E33" s="40" t="n">
        <f aca="false">IF(J33,"",obed_prichod)</f>
        <v>0.520833333333333</v>
      </c>
      <c r="F33" s="41" t="str">
        <f aca="false">IF(J33,IF(K33,"",svatek_popisek),obed_popisek)</f>
        <v>Oběd</v>
      </c>
      <c r="G33" s="42"/>
      <c r="H33" s="43"/>
      <c r="I33" s="44"/>
      <c r="J33" s="0" t="b">
        <f aca="false">OR(K33,L33)</f>
        <v>0</v>
      </c>
      <c r="K33" s="0" t="n">
        <f aca="false">IF(WEEKDAY(A33,2)&gt;5,TRUE(),FALSE())</f>
        <v>0</v>
      </c>
      <c r="L33" s="0" t="b">
        <f aca="false">OR(A33=svatek1,A33=svatek2,A33=svatek3,A33=svatek4,A33=svatek5,A33=svatek6,A33=svatek7,A33=svatek8,A33=svatek9,A33=svatek10,A33=svatek11,A33=svatek12,A33=svatek13,A33=svatek14,A33=svatek15)</f>
        <v>0</v>
      </c>
    </row>
    <row r="34" customFormat="false" ht="20.1" hidden="false" customHeight="true" outlineLevel="0" collapsed="false">
      <c r="A34" s="37" t="n">
        <f aca="false">month+24</f>
        <v>39227</v>
      </c>
      <c r="B34" s="38" t="n">
        <f aca="false">IF(J34,"",od)</f>
        <v>0.333333333333333</v>
      </c>
      <c r="C34" s="39" t="n">
        <f aca="false">IF(J34,"",do)</f>
        <v>0.6875</v>
      </c>
      <c r="D34" s="38" t="n">
        <f aca="false">IF(J34,"",obed_odchod)</f>
        <v>0.5</v>
      </c>
      <c r="E34" s="40" t="n">
        <f aca="false">IF(J34,"",obed_prichod)</f>
        <v>0.520833333333333</v>
      </c>
      <c r="F34" s="41" t="str">
        <f aca="false">IF(J34,IF(K34,"",svatek_popisek),obed_popisek)</f>
        <v>Oběd</v>
      </c>
      <c r="G34" s="42"/>
      <c r="H34" s="43"/>
      <c r="I34" s="44"/>
      <c r="J34" s="0" t="b">
        <f aca="false">OR(K34,L34)</f>
        <v>0</v>
      </c>
      <c r="K34" s="0" t="n">
        <f aca="false">IF(WEEKDAY(A34,2)&gt;5,TRUE(),FALSE())</f>
        <v>0</v>
      </c>
      <c r="L34" s="0" t="b">
        <f aca="false">OR(A34=svatek1,A34=svatek2,A34=svatek3,A34=svatek4,A34=svatek5,A34=svatek6,A34=svatek7,A34=svatek8,A34=svatek9,A34=svatek10,A34=svatek11,A34=svatek12,A34=svatek13,A34=svatek14,A34=svatek15)</f>
        <v>0</v>
      </c>
    </row>
    <row r="35" customFormat="false" ht="20.1" hidden="false" customHeight="true" outlineLevel="0" collapsed="false">
      <c r="A35" s="37" t="n">
        <f aca="false">month+25</f>
        <v>39228</v>
      </c>
      <c r="B35" s="38" t="str">
        <f aca="false">IF(J35,"",od)</f>
        <v/>
      </c>
      <c r="C35" s="39" t="str">
        <f aca="false">IF(J35,"",do)</f>
        <v/>
      </c>
      <c r="D35" s="38" t="str">
        <f aca="false">IF(J35,"",obed_odchod)</f>
        <v/>
      </c>
      <c r="E35" s="40" t="str">
        <f aca="false">IF(J35,"",obed_prichod)</f>
        <v/>
      </c>
      <c r="F35" s="41" t="str">
        <f aca="false">IF(J35,IF(K35,"",svatek_popisek),obed_popisek)</f>
        <v/>
      </c>
      <c r="G35" s="42"/>
      <c r="H35" s="43"/>
      <c r="I35" s="44"/>
      <c r="J35" s="0" t="b">
        <f aca="false">OR(K35,L35)</f>
        <v>1</v>
      </c>
      <c r="K35" s="0" t="n">
        <f aca="false">IF(WEEKDAY(A35,2)&gt;5,TRUE(),FALSE())</f>
        <v>1</v>
      </c>
      <c r="L35" s="0" t="b">
        <f aca="false">OR(A35=svatek1,A35=svatek2,A35=svatek3,A35=svatek4,A35=svatek5,A35=svatek6,A35=svatek7,A35=svatek8,A35=svatek9,A35=svatek10,A35=svatek11,A35=svatek12,A35=svatek13,A35=svatek14,A35=svatek15)</f>
        <v>0</v>
      </c>
    </row>
    <row r="36" customFormat="false" ht="20.1" hidden="false" customHeight="true" outlineLevel="0" collapsed="false">
      <c r="A36" s="37" t="n">
        <f aca="false">month+26</f>
        <v>39229</v>
      </c>
      <c r="B36" s="38" t="str">
        <f aca="false">IF(J36,"",od)</f>
        <v/>
      </c>
      <c r="C36" s="39" t="str">
        <f aca="false">IF(J36,"",do)</f>
        <v/>
      </c>
      <c r="D36" s="38" t="str">
        <f aca="false">IF(J36,"",obed_odchod)</f>
        <v/>
      </c>
      <c r="E36" s="40" t="str">
        <f aca="false">IF(J36,"",obed_prichod)</f>
        <v/>
      </c>
      <c r="F36" s="41" t="str">
        <f aca="false">IF(J36,IF(K36,"",svatek_popisek),obed_popisek)</f>
        <v/>
      </c>
      <c r="G36" s="42"/>
      <c r="H36" s="43"/>
      <c r="I36" s="44"/>
      <c r="J36" s="0" t="b">
        <f aca="false">OR(K36,L36)</f>
        <v>1</v>
      </c>
      <c r="K36" s="0" t="n">
        <f aca="false">IF(WEEKDAY(A36,2)&gt;5,TRUE(),FALSE())</f>
        <v>1</v>
      </c>
      <c r="L36" s="0" t="b">
        <f aca="false">OR(A36=svatek1,A36=svatek2,A36=svatek3,A36=svatek4,A36=svatek5,A36=svatek6,A36=svatek7,A36=svatek8,A36=svatek9,A36=svatek10,A36=svatek11,A36=svatek12,A36=svatek13,A36=svatek14,A36=svatek15)</f>
        <v>0</v>
      </c>
    </row>
    <row r="37" customFormat="false" ht="20.1" hidden="false" customHeight="true" outlineLevel="0" collapsed="false">
      <c r="A37" s="37" t="n">
        <f aca="false">month+27</f>
        <v>39230</v>
      </c>
      <c r="B37" s="38" t="n">
        <f aca="false">IF(J37,"",od)</f>
        <v>0.333333333333333</v>
      </c>
      <c r="C37" s="39" t="n">
        <f aca="false">IF(J37,"",do)</f>
        <v>0.6875</v>
      </c>
      <c r="D37" s="38" t="n">
        <f aca="false">IF(J37,"",obed_odchod)</f>
        <v>0.5</v>
      </c>
      <c r="E37" s="40" t="n">
        <f aca="false">IF(J37,"",obed_prichod)</f>
        <v>0.520833333333333</v>
      </c>
      <c r="F37" s="41" t="str">
        <f aca="false">IF(J37,IF(K37,"",svatek_popisek),obed_popisek)</f>
        <v>Oběd</v>
      </c>
      <c r="G37" s="42"/>
      <c r="H37" s="43"/>
      <c r="I37" s="44"/>
      <c r="J37" s="0" t="b">
        <f aca="false">OR(K37,L37)</f>
        <v>0</v>
      </c>
      <c r="K37" s="0" t="n">
        <f aca="false">IF(WEEKDAY(A37,2)&gt;5,TRUE(),FALSE())</f>
        <v>0</v>
      </c>
      <c r="L37" s="0" t="b">
        <f aca="false">OR(A37=svatek1,A37=svatek2,A37=svatek3,A37=svatek4,A37=svatek5,A37=svatek6,A37=svatek7,A37=svatek8,A37=svatek9,A37=svatek10,A37=svatek11,A37=svatek12,A37=svatek13,A37=svatek14,A37=svatek15)</f>
        <v>0</v>
      </c>
    </row>
    <row r="38" customFormat="false" ht="20.1" hidden="false" customHeight="true" outlineLevel="0" collapsed="false">
      <c r="A38" s="37" t="n">
        <f aca="false">IF(DAY(month+28)&lt;4,"",month+28)</f>
        <v>39231</v>
      </c>
      <c r="B38" s="38" t="n">
        <f aca="false">IF(J38,"",od)</f>
        <v>0.333333333333333</v>
      </c>
      <c r="C38" s="39" t="n">
        <f aca="false">IF(J38,"",do)</f>
        <v>0.6875</v>
      </c>
      <c r="D38" s="38" t="n">
        <f aca="false">IF(J38,"",obed_odchod)</f>
        <v>0.5</v>
      </c>
      <c r="E38" s="40" t="n">
        <f aca="false">IF(J38,"",obed_prichod)</f>
        <v>0.520833333333333</v>
      </c>
      <c r="F38" s="41" t="str">
        <f aca="false">IF(A38="","",IF(J38,IF(K38,"",svatek_popisek),obed_popisek))</f>
        <v>Oběd</v>
      </c>
      <c r="G38" s="42"/>
      <c r="H38" s="43"/>
      <c r="I38" s="44"/>
      <c r="J38" s="0" t="b">
        <f aca="false">OR(K38,L38)</f>
        <v>0</v>
      </c>
      <c r="K38" s="0" t="n">
        <f aca="false">IF(A38="",FALSE(),IF(WEEKDAY(A38,2)&gt;5,TRUE(),FALSE()))</f>
        <v>0</v>
      </c>
      <c r="L38" s="0" t="b">
        <f aca="false">OR(A38=svatek1,A38=svatek2,A38=svatek3,A38=svatek4,A38=svatek5,A38=svatek6,A38=svatek7,A38=svatek8,A38=svatek9,A38=svatek10,A38=svatek11,A38=svatek12,A38=svatek13,A38=svatek14,A38=svatek15)</f>
        <v>0</v>
      </c>
    </row>
    <row r="39" customFormat="false" ht="20.1" hidden="false" customHeight="true" outlineLevel="0" collapsed="false">
      <c r="A39" s="37" t="n">
        <f aca="false">IF(DAY(month+29)&lt;4,"",month+29)</f>
        <v>39232</v>
      </c>
      <c r="B39" s="38" t="n">
        <f aca="false">IF(J39,"",od)</f>
        <v>0.333333333333333</v>
      </c>
      <c r="C39" s="39" t="n">
        <f aca="false">IF(J39,"",do)</f>
        <v>0.6875</v>
      </c>
      <c r="D39" s="38" t="n">
        <f aca="false">IF(J39,"",obed_odchod)</f>
        <v>0.5</v>
      </c>
      <c r="E39" s="40" t="n">
        <f aca="false">IF(J39,"",obed_prichod)</f>
        <v>0.520833333333333</v>
      </c>
      <c r="F39" s="41" t="str">
        <f aca="false">IF(A39="","",IF(J39,IF(K39,"",svatek_popisek),obed_popisek))</f>
        <v>Oběd</v>
      </c>
      <c r="G39" s="42"/>
      <c r="H39" s="43"/>
      <c r="I39" s="44"/>
      <c r="J39" s="0" t="b">
        <f aca="false">OR(K39,L39)</f>
        <v>0</v>
      </c>
      <c r="K39" s="0" t="n">
        <f aca="false">IF(A39="",FALSE(),IF(WEEKDAY(A39,2)&gt;5,TRUE(),FALSE()))</f>
        <v>0</v>
      </c>
      <c r="L39" s="0" t="b">
        <f aca="false">OR(A39=svatek1,A39=svatek2,A39=svatek3,A39=svatek4,A39=svatek5,A39=svatek6,A39=svatek7,A39=svatek8,A39=svatek9,A39=svatek10,A39=svatek11,A39=svatek12,A39=svatek13,A39=svatek14,A39=svatek15)</f>
        <v>0</v>
      </c>
    </row>
    <row r="40" customFormat="false" ht="20.1" hidden="false" customHeight="true" outlineLevel="0" collapsed="false">
      <c r="A40" s="45" t="n">
        <f aca="false">IF(DAY(month+30)&lt;4,"",month+30)</f>
        <v>39233</v>
      </c>
      <c r="B40" s="46" t="n">
        <f aca="false">IF(J40,"",od)</f>
        <v>0.333333333333333</v>
      </c>
      <c r="C40" s="47" t="n">
        <f aca="false">IF(J40,"",do)</f>
        <v>0.6875</v>
      </c>
      <c r="D40" s="46" t="n">
        <f aca="false">IF(J40,"",obed_odchod)</f>
        <v>0.5</v>
      </c>
      <c r="E40" s="48" t="n">
        <f aca="false">IF(J40,"",obed_prichod)</f>
        <v>0.520833333333333</v>
      </c>
      <c r="F40" s="49" t="str">
        <f aca="false">IF(A40="","",IF(J40,IF(K40,"",svatek_popisek),obed_popisek))</f>
        <v>Oběd</v>
      </c>
      <c r="G40" s="50"/>
      <c r="H40" s="51"/>
      <c r="I40" s="52"/>
      <c r="J40" s="0" t="b">
        <f aca="false">OR(K40,L40)</f>
        <v>0</v>
      </c>
      <c r="K40" s="0" t="n">
        <f aca="false">IF(A40="",FALSE(),IF(WEEKDAY(A40,2)&gt;5,TRUE(),FALSE()))</f>
        <v>0</v>
      </c>
      <c r="L40" s="0" t="b">
        <f aca="false">OR(A40=svatek1,A40=svatek2,A40=svatek3,A40=svatek4,A40=svatek5,A40=svatek6,A40=svatek7,A40=svatek8,A40=svatek9,A40=svatek10,A40=svatek11,A40=svatek12,A40=svatek13,A40=svatek14,A40=svatek15)</f>
        <v>0</v>
      </c>
    </row>
    <row r="41" customFormat="false" ht="18" hidden="false" customHeight="true" outlineLevel="0" collapsed="false">
      <c r="A41" s="0" t="s">
        <v>22</v>
      </c>
      <c r="B41" s="53"/>
      <c r="C41" s="53"/>
      <c r="D41" s="53"/>
      <c r="E41" s="54"/>
      <c r="F41" s="53"/>
      <c r="G41" s="54"/>
      <c r="H41" s="53"/>
      <c r="I41" s="53"/>
    </row>
    <row r="43" customFormat="false" ht="12.75" hidden="false" customHeight="false" outlineLevel="0" collapsed="false">
      <c r="A43" s="0" t="s">
        <v>23</v>
      </c>
      <c r="G43" s="0" t="s">
        <v>24</v>
      </c>
    </row>
  </sheetData>
  <mergeCells count="1">
    <mergeCell ref="A2:I2"/>
  </mergeCells>
  <conditionalFormatting sqref="A14:I14">
    <cfRule type="expression" priority="2" aboveAverage="0" equalAverage="0" bottom="0" percent="0" rank="0" text="" dxfId="0">
      <formula>$K$14</formula>
    </cfRule>
  </conditionalFormatting>
  <conditionalFormatting sqref="A35:I35">
    <cfRule type="expression" priority="3" aboveAverage="0" equalAverage="0" bottom="0" percent="0" rank="0" text="" dxfId="1">
      <formula>$K$35</formula>
    </cfRule>
  </conditionalFormatting>
  <conditionalFormatting sqref="A36:I36">
    <cfRule type="expression" priority="4" aboveAverage="0" equalAverage="0" bottom="0" percent="0" rank="0" text="" dxfId="2">
      <formula>$K$36</formula>
    </cfRule>
  </conditionalFormatting>
  <conditionalFormatting sqref="A37:I37">
    <cfRule type="expression" priority="5" aboveAverage="0" equalAverage="0" bottom="0" percent="0" rank="0" text="" dxfId="3">
      <formula>$K$37</formula>
    </cfRule>
  </conditionalFormatting>
  <conditionalFormatting sqref="A38:I38">
    <cfRule type="expression" priority="6" aboveAverage="0" equalAverage="0" bottom="0" percent="0" rank="0" text="" dxfId="4">
      <formula>$K$38</formula>
    </cfRule>
  </conditionalFormatting>
  <conditionalFormatting sqref="A39:I39">
    <cfRule type="expression" priority="7" aboveAverage="0" equalAverage="0" bottom="0" percent="0" rank="0" text="" dxfId="5">
      <formula>$K$39</formula>
    </cfRule>
  </conditionalFormatting>
  <conditionalFormatting sqref="A40:I40">
    <cfRule type="expression" priority="8" aboveAverage="0" equalAverage="0" bottom="0" percent="0" rank="0" text="" dxfId="6">
      <formula>$K$40</formula>
    </cfRule>
  </conditionalFormatting>
  <conditionalFormatting sqref="A15:I15">
    <cfRule type="expression" priority="9" aboveAverage="0" equalAverage="0" bottom="0" percent="0" rank="0" text="" dxfId="7">
      <formula>$K$15</formula>
    </cfRule>
  </conditionalFormatting>
  <conditionalFormatting sqref="A10:I10">
    <cfRule type="expression" priority="10" aboveAverage="0" equalAverage="0" bottom="0" percent="0" rank="0" text="" dxfId="8">
      <formula>$K$10</formula>
    </cfRule>
  </conditionalFormatting>
  <conditionalFormatting sqref="A11:I11">
    <cfRule type="expression" priority="11" aboveAverage="0" equalAverage="0" bottom="0" percent="0" rank="0" text="" dxfId="9">
      <formula>$K$11</formula>
    </cfRule>
  </conditionalFormatting>
  <conditionalFormatting sqref="A12:I12">
    <cfRule type="expression" priority="12" aboveAverage="0" equalAverage="0" bottom="0" percent="0" rank="0" text="" dxfId="10">
      <formula>$K$12</formula>
    </cfRule>
  </conditionalFormatting>
  <conditionalFormatting sqref="A13:I13">
    <cfRule type="expression" priority="13" aboveAverage="0" equalAverage="0" bottom="0" percent="0" rank="0" text="" dxfId="11">
      <formula>$K$13</formula>
    </cfRule>
  </conditionalFormatting>
  <conditionalFormatting sqref="A16:I16">
    <cfRule type="expression" priority="14" aboveAverage="0" equalAverage="0" bottom="0" percent="0" rank="0" text="" dxfId="12">
      <formula>$K$16</formula>
    </cfRule>
  </conditionalFormatting>
  <conditionalFormatting sqref="A17:I17">
    <cfRule type="expression" priority="15" aboveAverage="0" equalAverage="0" bottom="0" percent="0" rank="0" text="" dxfId="13">
      <formula>$K$17</formula>
    </cfRule>
  </conditionalFormatting>
  <conditionalFormatting sqref="A18:I18">
    <cfRule type="expression" priority="16" aboveAverage="0" equalAverage="0" bottom="0" percent="0" rank="0" text="" dxfId="14">
      <formula>$K$18</formula>
    </cfRule>
  </conditionalFormatting>
  <conditionalFormatting sqref="A19:I19">
    <cfRule type="expression" priority="17" aboveAverage="0" equalAverage="0" bottom="0" percent="0" rank="0" text="" dxfId="15">
      <formula>$K$19</formula>
    </cfRule>
  </conditionalFormatting>
  <conditionalFormatting sqref="A20:I20">
    <cfRule type="expression" priority="18" aboveAverage="0" equalAverage="0" bottom="0" percent="0" rank="0" text="" dxfId="16">
      <formula>$K$20</formula>
    </cfRule>
  </conditionalFormatting>
  <conditionalFormatting sqref="A21:I21">
    <cfRule type="expression" priority="19" aboveAverage="0" equalAverage="0" bottom="0" percent="0" rank="0" text="" dxfId="17">
      <formula>$K$21</formula>
    </cfRule>
  </conditionalFormatting>
  <conditionalFormatting sqref="A22:I22">
    <cfRule type="expression" priority="20" aboveAverage="0" equalAverage="0" bottom="0" percent="0" rank="0" text="" dxfId="18">
      <formula>$K$22</formula>
    </cfRule>
  </conditionalFormatting>
  <conditionalFormatting sqref="A23:I23">
    <cfRule type="expression" priority="21" aboveAverage="0" equalAverage="0" bottom="0" percent="0" rank="0" text="" dxfId="19">
      <formula>$K$23</formula>
    </cfRule>
  </conditionalFormatting>
  <conditionalFormatting sqref="A24:I24">
    <cfRule type="expression" priority="22" aboveAverage="0" equalAverage="0" bottom="0" percent="0" rank="0" text="" dxfId="20">
      <formula>$K$24</formula>
    </cfRule>
  </conditionalFormatting>
  <conditionalFormatting sqref="A25:I25">
    <cfRule type="expression" priority="23" aboveAverage="0" equalAverage="0" bottom="0" percent="0" rank="0" text="" dxfId="21">
      <formula>$K$25</formula>
    </cfRule>
  </conditionalFormatting>
  <conditionalFormatting sqref="A26:I26">
    <cfRule type="expression" priority="24" aboveAverage="0" equalAverage="0" bottom="0" percent="0" rank="0" text="" dxfId="22">
      <formula>$K$26</formula>
    </cfRule>
  </conditionalFormatting>
  <conditionalFormatting sqref="A27:I27">
    <cfRule type="expression" priority="25" aboveAverage="0" equalAverage="0" bottom="0" percent="0" rank="0" text="" dxfId="23">
      <formula>$K$27</formula>
    </cfRule>
  </conditionalFormatting>
  <conditionalFormatting sqref="A28:I28">
    <cfRule type="expression" priority="26" aboveAverage="0" equalAverage="0" bottom="0" percent="0" rank="0" text="" dxfId="24">
      <formula>$K$28</formula>
    </cfRule>
  </conditionalFormatting>
  <conditionalFormatting sqref="A29:I29">
    <cfRule type="expression" priority="27" aboveAverage="0" equalAverage="0" bottom="0" percent="0" rank="0" text="" dxfId="25">
      <formula>$K$29</formula>
    </cfRule>
  </conditionalFormatting>
  <conditionalFormatting sqref="A30:I30">
    <cfRule type="expression" priority="28" aboveAverage="0" equalAverage="0" bottom="0" percent="0" rank="0" text="" dxfId="26">
      <formula>$K$30</formula>
    </cfRule>
  </conditionalFormatting>
  <conditionalFormatting sqref="A31:I31">
    <cfRule type="expression" priority="29" aboveAverage="0" equalAverage="0" bottom="0" percent="0" rank="0" text="" dxfId="27">
      <formula>$K$31</formula>
    </cfRule>
  </conditionalFormatting>
  <conditionalFormatting sqref="A32:I32">
    <cfRule type="expression" priority="30" aboveAverage="0" equalAverage="0" bottom="0" percent="0" rank="0" text="" dxfId="28">
      <formula>$K$32</formula>
    </cfRule>
  </conditionalFormatting>
  <conditionalFormatting sqref="A33:I33">
    <cfRule type="expression" priority="31" aboveAverage="0" equalAverage="0" bottom="0" percent="0" rank="0" text="" dxfId="29">
      <formula>$K$33</formula>
    </cfRule>
  </conditionalFormatting>
  <conditionalFormatting sqref="A34:I34">
    <cfRule type="expression" priority="32" aboveAverage="0" equalAverage="0" bottom="0" percent="0" rank="0" text="" dxfId="30">
      <formula>$K$34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false" hidden="false" outlineLevel="0" max="3" min="1" style="55" width="8.99"/>
    <col collapsed="false" customWidth="true" hidden="false" outlineLevel="0" max="4" min="4" style="55" width="11.13"/>
    <col collapsed="false" customWidth="true" hidden="false" outlineLevel="0" max="5" min="5" style="55" width="43.41"/>
    <col collapsed="false" customWidth="true" hidden="false" outlineLevel="0" max="6" min="6" style="55" width="11.28"/>
    <col collapsed="false" customWidth="false" hidden="false" outlineLevel="0" max="257" min="7" style="55" width="8.99"/>
  </cols>
  <sheetData>
    <row r="2" customFormat="false" ht="12.75" hidden="false" customHeight="false" outlineLevel="0" collapsed="false">
      <c r="A2" s="56" t="s">
        <v>25</v>
      </c>
      <c r="B2" s="57"/>
      <c r="D2" s="56" t="s">
        <v>26</v>
      </c>
      <c r="E2" s="58" t="n">
        <f aca="false">YEAR(month)</f>
        <v>2007</v>
      </c>
    </row>
    <row r="3" customFormat="false" ht="12.75" hidden="false" customHeight="false" outlineLevel="0" collapsed="false">
      <c r="A3" s="55" t="s">
        <v>20</v>
      </c>
      <c r="B3" s="59" t="n">
        <v>0.5</v>
      </c>
      <c r="D3" s="60" t="n">
        <f aca="false">DATE(E2,1,1)</f>
        <v>39083</v>
      </c>
      <c r="E3" s="61" t="s">
        <v>27</v>
      </c>
    </row>
    <row r="4" customFormat="false" ht="12.75" hidden="false" customHeight="false" outlineLevel="0" collapsed="false">
      <c r="A4" s="55" t="s">
        <v>21</v>
      </c>
      <c r="B4" s="59" t="n">
        <v>0.520833333333333</v>
      </c>
      <c r="D4" s="60" t="n">
        <f aca="false">FLOOR(DATE(E2,5,DAY(MINUTE(E2/38)/2+56)),7)-34+1</f>
        <v>39181</v>
      </c>
      <c r="E4" s="61" t="s">
        <v>28</v>
      </c>
    </row>
    <row r="5" customFormat="false" ht="12.75" hidden="false" customHeight="false" outlineLevel="0" collapsed="false">
      <c r="A5" s="55" t="s">
        <v>29</v>
      </c>
      <c r="B5" s="55" t="s">
        <v>30</v>
      </c>
      <c r="D5" s="60" t="n">
        <f aca="false">DATE(E2,5,1)</f>
        <v>39203</v>
      </c>
      <c r="E5" s="61" t="s">
        <v>31</v>
      </c>
    </row>
    <row r="6" customFormat="false" ht="12.75" hidden="false" customHeight="false" outlineLevel="0" collapsed="false">
      <c r="A6" s="55" t="s">
        <v>32</v>
      </c>
      <c r="B6" s="55" t="s">
        <v>33</v>
      </c>
      <c r="D6" s="60" t="n">
        <f aca="false">DATE(E2,5,8)</f>
        <v>39210</v>
      </c>
      <c r="E6" s="61" t="s">
        <v>34</v>
      </c>
    </row>
    <row r="7" customFormat="false" ht="12.75" hidden="false" customHeight="false" outlineLevel="0" collapsed="false">
      <c r="D7" s="60" t="n">
        <f aca="false">DATE(E2,7,5)</f>
        <v>39268</v>
      </c>
      <c r="E7" s="61" t="s">
        <v>35</v>
      </c>
    </row>
    <row r="8" customFormat="false" ht="12.75" hidden="false" customHeight="false" outlineLevel="0" collapsed="false">
      <c r="D8" s="60" t="n">
        <f aca="false">DATE(E2,7,6)</f>
        <v>39269</v>
      </c>
      <c r="E8" s="61" t="s">
        <v>36</v>
      </c>
    </row>
    <row r="9" customFormat="false" ht="12.75" hidden="false" customHeight="false" outlineLevel="0" collapsed="false">
      <c r="D9" s="60" t="n">
        <f aca="false">DATE(E2,9,28)</f>
        <v>39353</v>
      </c>
      <c r="E9" s="61" t="s">
        <v>37</v>
      </c>
    </row>
    <row r="10" customFormat="false" ht="12.75" hidden="false" customHeight="false" outlineLevel="0" collapsed="false">
      <c r="D10" s="60" t="n">
        <f aca="false">DATE(E2,10,28)</f>
        <v>39383</v>
      </c>
      <c r="E10" s="61" t="s">
        <v>38</v>
      </c>
    </row>
    <row r="11" customFormat="false" ht="12.75" hidden="false" customHeight="false" outlineLevel="0" collapsed="false">
      <c r="D11" s="60" t="n">
        <f aca="false">DATE(E2,11,17)</f>
        <v>39403</v>
      </c>
      <c r="E11" s="61" t="s">
        <v>39</v>
      </c>
    </row>
    <row r="12" customFormat="false" ht="12.75" hidden="false" customHeight="false" outlineLevel="0" collapsed="false">
      <c r="D12" s="60" t="n">
        <f aca="false">DATE(E2,12,24)</f>
        <v>39440</v>
      </c>
      <c r="E12" s="61" t="s">
        <v>40</v>
      </c>
    </row>
    <row r="13" customFormat="false" ht="12.75" hidden="false" customHeight="false" outlineLevel="0" collapsed="false">
      <c r="D13" s="60" t="n">
        <f aca="false">DATE(E2,12,25)</f>
        <v>39441</v>
      </c>
      <c r="E13" s="61" t="s">
        <v>41</v>
      </c>
    </row>
    <row r="14" customFormat="false" ht="12.75" hidden="false" customHeight="false" outlineLevel="0" collapsed="false">
      <c r="D14" s="60" t="n">
        <f aca="false">DATE(E2,12,26)</f>
        <v>39442</v>
      </c>
      <c r="E14" s="61" t="s">
        <v>42</v>
      </c>
    </row>
    <row r="15" customFormat="false" ht="12.75" hidden="false" customHeight="false" outlineLevel="0" collapsed="false">
      <c r="D15" s="62"/>
    </row>
    <row r="16" customFormat="false" ht="12.75" hidden="false" customHeight="false" outlineLevel="0" collapsed="false">
      <c r="C16" s="60"/>
      <c r="D16" s="62"/>
    </row>
    <row r="18" customFormat="false" ht="12.75" hidden="false" customHeight="false" outlineLevel="0" collapsed="false">
      <c r="D18" s="62"/>
    </row>
    <row r="19" customFormat="false" ht="12.75" hidden="false" customHeight="false" outlineLevel="0" collapsed="false">
      <c r="D19" s="62"/>
      <c r="F19" s="60"/>
    </row>
    <row r="20" customFormat="false" ht="12.75" hidden="false" customHeight="false" outlineLevel="0" collapsed="false">
      <c r="D20" s="62"/>
      <c r="F20" s="60"/>
    </row>
    <row r="21" customFormat="false" ht="12.75" hidden="false" customHeight="false" outlineLevel="0" collapsed="false">
      <c r="F21" s="60"/>
    </row>
    <row r="22" customFormat="false" ht="12.75" hidden="false" customHeight="false" outlineLevel="0" collapsed="false">
      <c r="F22" s="60"/>
    </row>
    <row r="23" customFormat="false" ht="12.75" hidden="false" customHeight="false" outlineLevel="0" collapsed="false">
      <c r="F23" s="60"/>
    </row>
    <row r="24" customFormat="false" ht="12.75" hidden="false" customHeight="false" outlineLevel="0" collapsed="false">
      <c r="F24" s="60"/>
    </row>
    <row r="25" customFormat="false" ht="12.75" hidden="false" customHeight="false" outlineLevel="0" collapsed="false">
      <c r="F25" s="60"/>
    </row>
    <row r="26" customFormat="false" ht="12.75" hidden="false" customHeight="false" outlineLevel="0" collapsed="false">
      <c r="F26" s="60"/>
    </row>
    <row r="27" customFormat="false" ht="12.75" hidden="false" customHeight="false" outlineLevel="0" collapsed="false">
      <c r="F27" s="60"/>
    </row>
    <row r="28" customFormat="false" ht="12.75" hidden="false" customHeight="false" outlineLevel="0" collapsed="false">
      <c r="F28" s="60"/>
    </row>
    <row r="29" customFormat="false" ht="12.75" hidden="false" customHeight="false" outlineLevel="0" collapsed="false">
      <c r="F29" s="60"/>
    </row>
    <row r="30" customFormat="false" ht="12.75" hidden="false" customHeight="false" outlineLevel="0" collapsed="false">
      <c r="F30" s="60"/>
    </row>
    <row r="31" customFormat="false" ht="12.75" hidden="false" customHeight="false" outlineLevel="0" collapsed="false">
      <c r="F31" s="60"/>
    </row>
    <row r="32" customFormat="false" ht="12.75" hidden="false" customHeight="false" outlineLevel="0" collapsed="false">
      <c r="F32" s="60"/>
    </row>
    <row r="33" customFormat="false" ht="12.75" hidden="false" customHeight="false" outlineLevel="0" collapsed="false">
      <c r="F33" s="60"/>
    </row>
    <row r="34" customFormat="false" ht="12.75" hidden="false" customHeight="false" outlineLevel="0" collapsed="false">
      <c r="F34" s="60"/>
    </row>
    <row r="35" customFormat="false" ht="12.75" hidden="false" customHeight="false" outlineLevel="0" collapsed="false">
      <c r="F35" s="60"/>
    </row>
    <row r="36" customFormat="false" ht="12.75" hidden="false" customHeight="false" outlineLevel="0" collapsed="false">
      <c r="F36" s="60"/>
    </row>
    <row r="37" customFormat="false" ht="12.75" hidden="false" customHeight="false" outlineLevel="0" collapsed="false">
      <c r="F37" s="60"/>
    </row>
    <row r="38" customFormat="false" ht="12.75" hidden="false" customHeight="false" outlineLevel="0" collapsed="false">
      <c r="F38" s="60"/>
    </row>
    <row r="39" customFormat="false" ht="12.75" hidden="false" customHeight="false" outlineLevel="0" collapsed="false">
      <c r="F39" s="60"/>
    </row>
    <row r="40" customFormat="false" ht="12.75" hidden="false" customHeight="false" outlineLevel="0" collapsed="false">
      <c r="F40" s="60"/>
    </row>
    <row r="41" customFormat="false" ht="12.75" hidden="false" customHeight="false" outlineLevel="0" collapsed="false">
      <c r="F41" s="60"/>
    </row>
    <row r="42" customFormat="false" ht="12.75" hidden="false" customHeight="false" outlineLevel="0" collapsed="false">
      <c r="F42" s="60"/>
    </row>
    <row r="43" customFormat="false" ht="12.75" hidden="false" customHeight="false" outlineLevel="0" collapsed="false">
      <c r="F43" s="60"/>
    </row>
    <row r="44" customFormat="false" ht="12.75" hidden="false" customHeight="false" outlineLevel="0" collapsed="false">
      <c r="F44" s="60"/>
    </row>
    <row r="45" customFormat="false" ht="12.75" hidden="false" customHeight="false" outlineLevel="0" collapsed="false">
      <c r="F45" s="60"/>
    </row>
    <row r="46" customFormat="false" ht="12.75" hidden="false" customHeight="false" outlineLevel="0" collapsed="false">
      <c r="F4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29:11Z</dcterms:created>
  <dc:creator/>
  <dc:description/>
  <dc:language>en-US</dc:language>
  <cp:lastModifiedBy>Daniel Agnew</cp:lastModifiedBy>
  <dcterms:modified xsi:type="dcterms:W3CDTF">2007-12-07T11:29:11Z</dcterms:modified>
  <cp:revision>0</cp:revision>
  <dc:subject/>
  <dc:title/>
</cp:coreProperties>
</file>