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avka" sheetId="1" state="visible" r:id="rId2"/>
    <sheet name="Navod k pouziti" sheetId="2" state="visible" r:id="rId3"/>
    <sheet name="Nastaveni" sheetId="3" state="hidden" r:id="rId4"/>
  </sheets>
  <definedNames>
    <definedName function="false" hidden="false" localSheetId="0" name="_xlnm.Print_Titles" vbProcedure="false">objednavka!$25:$25</definedName>
    <definedName function="false" hidden="true" localSheetId="0" name="_xlnm._FilterDatabase" vbProcedure="false">objednavka!$A$25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9"/>
            <color rgb="FF000000"/>
            <rFont val="Tahoma"/>
            <family val="2"/>
            <charset val="238"/>
          </rPr>
          <t xml:space="preserve">Vyplňte v případě, že zboží je pro projekt či program a vy potřebujete tuto informaci na dokladu (faktuř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0</xdr:rowOff>
              </xdr:from>
              <xdr:to>
                <xdr:col>5</xdr:col>
                <xdr:colOff>7</xdr:colOff>
                <xdr:row>22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  <charset val="238"/>
          </rPr>
          <t xml:space="preserve">Vyplňte v případě, že zboží je pro projekt či program a vy potřebujete tuto informaci na dokladu (faktuř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0</xdr:rowOff>
              </xdr:from>
              <xdr:to>
                <xdr:col>4</xdr:col>
                <xdr:colOff>27</xdr:colOff>
                <xdr:row>22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  <charset val="238"/>
          </rPr>
          <t xml:space="preserve">Vyplňte JEN kódem, který získáte od dodavatele po první objednáv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4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59">
  <si>
    <t xml:space="preserve">OBJEDNÁVKA</t>
  </si>
  <si>
    <t xml:space="preserve">číslo partnera:</t>
  </si>
  <si>
    <t xml:space="preserve">DODÁVKY KANCELÁŘSKÉHO PAPÍRU A OBÁLEK PRO POTŘEBY UNIVERZITY PALACKÉHO V OLOMOUCI</t>
  </si>
  <si>
    <t xml:space="preserve">dodavatel:</t>
  </si>
  <si>
    <t xml:space="preserve">číslo smlouvy:</t>
  </si>
  <si>
    <t xml:space="preserve">MICOS spol. s r.o.</t>
  </si>
  <si>
    <t xml:space="preserve">228/OVZ/PJ/2015</t>
  </si>
  <si>
    <t xml:space="preserve">Vápenice 17, 796 01 Prostějov</t>
  </si>
  <si>
    <t xml:space="preserve">IČO: 00533394, DIČ: CZ00533394</t>
  </si>
  <si>
    <t xml:space="preserve">odběratel:</t>
  </si>
  <si>
    <r>
      <rPr>
        <b val="true"/>
        <sz val="11"/>
        <color rgb="FF000000"/>
        <rFont val="Calibri"/>
        <family val="2"/>
        <charset val="238"/>
      </rPr>
      <t xml:space="preserve">Univerzita Palackého v Olomouci</t>
    </r>
    <r>
      <rPr>
        <sz val="11"/>
        <color rgb="FF000000"/>
        <rFont val="Calibri"/>
        <family val="2"/>
        <charset val="238"/>
      </rPr>
      <t xml:space="preserve">, IČO: 61989592, DIČ: CZ61989592</t>
    </r>
  </si>
  <si>
    <t xml:space="preserve">fakulta/zařízení/rektorátní úsek:</t>
  </si>
  <si>
    <t xml:space="preserve">*</t>
  </si>
  <si>
    <t xml:space="preserve">katedra/ústav/oddělení/pracoviště:</t>
  </si>
  <si>
    <t xml:space="preserve">ulice:</t>
  </si>
  <si>
    <t xml:space="preserve">město:</t>
  </si>
  <si>
    <r>
      <rPr>
        <i val="true"/>
        <sz val="11"/>
        <color rgb="FF333399"/>
        <rFont val="Calibri"/>
        <family val="2"/>
        <charset val="238"/>
      </rPr>
      <t xml:space="preserve">*</t>
    </r>
    <r>
      <rPr>
        <i val="true"/>
        <sz val="11"/>
        <color rgb="FF000000"/>
        <rFont val="Calibri"/>
        <family val="2"/>
        <charset val="238"/>
      </rPr>
      <t xml:space="preserve">                   PSČ:</t>
    </r>
  </si>
  <si>
    <t xml:space="preserve">kontaktní osoba:</t>
  </si>
  <si>
    <t xml:space="preserve">místnost č.:</t>
  </si>
  <si>
    <t xml:space="preserve">email:</t>
  </si>
  <si>
    <t xml:space="preserve">telefon:</t>
  </si>
  <si>
    <t xml:space="preserve">telefon mobilní:</t>
  </si>
  <si>
    <t xml:space="preserve">zákaznické číslo objednávky:</t>
  </si>
  <si>
    <t xml:space="preserve">poznámka:</t>
  </si>
  <si>
    <t xml:space="preserve">číslo projektu:</t>
  </si>
  <si>
    <t xml:space="preserve">název projektu:</t>
  </si>
  <si>
    <r>
      <rPr>
        <i val="true"/>
        <sz val="8"/>
        <color rgb="FF333399"/>
        <rFont val="Calibri"/>
        <family val="2"/>
        <charset val="238"/>
      </rPr>
      <t xml:space="preserve">*</t>
    </r>
    <r>
      <rPr>
        <i val="true"/>
        <sz val="8"/>
        <color rgb="FF000000"/>
        <rFont val="Calibri"/>
        <family val="2"/>
        <charset val="238"/>
      </rPr>
      <t xml:space="preserve"> povinné údaje</t>
    </r>
  </si>
  <si>
    <t xml:space="preserve">ID</t>
  </si>
  <si>
    <t xml:space="preserve">položka</t>
  </si>
  <si>
    <t xml:space="preserve">MJ</t>
  </si>
  <si>
    <t xml:space="preserve">cena za MJ</t>
  </si>
  <si>
    <t xml:space="preserve">DPH
%</t>
  </si>
  <si>
    <t xml:space="preserve">objednávám
MJ</t>
  </si>
  <si>
    <t xml:space="preserve">celkem
Kč bez DPH</t>
  </si>
  <si>
    <t xml:space="preserve">DPH
Kč</t>
  </si>
  <si>
    <t xml:space="preserve">celkem
Kč s DPH</t>
  </si>
  <si>
    <t xml:space="preserve">koeficient
MJ</t>
  </si>
  <si>
    <t xml:space="preserve">obj.č.</t>
  </si>
  <si>
    <t xml:space="preserve">finální počet
MJ AI</t>
  </si>
  <si>
    <t xml:space="preserve">Papír</t>
  </si>
  <si>
    <r>
      <rPr>
        <sz val="11"/>
        <color rgb="FF000000"/>
        <rFont val="Calibri"/>
        <family val="2"/>
        <charset val="238"/>
      </rPr>
      <t xml:space="preserve">Kancelářský papír,
formát </t>
    </r>
    <r>
      <rPr>
        <b val="true"/>
        <sz val="11"/>
        <color rgb="FF000000"/>
        <rFont val="Calibri"/>
        <family val="2"/>
        <charset val="238"/>
      </rPr>
      <t xml:space="preserve">A4, gramáž 80 g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lení,
tj.  5x500 listů</t>
  </si>
  <si>
    <t xml:space="preserve">915000110</t>
  </si>
  <si>
    <r>
      <rPr>
        <sz val="11"/>
        <color rgb="FF000000"/>
        <rFont val="Calibri"/>
        <family val="2"/>
        <charset val="238"/>
      </rPr>
      <t xml:space="preserve">Kancelářský papír,
formát A3, gramáž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990499</t>
  </si>
  <si>
    <r>
      <rPr>
        <sz val="11"/>
        <color rgb="FF000000"/>
        <rFont val="Calibri"/>
        <family val="2"/>
        <charset val="238"/>
      </rPr>
      <t xml:space="preserve">Kancelářský papír ,
formát A5, gramáž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9150501</t>
  </si>
  <si>
    <r>
      <rPr>
        <sz val="11"/>
        <color rgb="FF000000"/>
        <rFont val="Calibri"/>
        <family val="2"/>
        <charset val="238"/>
      </rPr>
      <t xml:space="preserve">Recyklovaný kancelářský papír,
formát A4, gramáž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30003R98691</t>
  </si>
  <si>
    <r>
      <rPr>
        <sz val="11"/>
        <color rgb="FF000000"/>
        <rFont val="Calibri"/>
        <family val="2"/>
        <charset val="238"/>
      </rPr>
      <t xml:space="preserve">Kancelářský papír
pro barevný laserový tisk,
formát A4, gramáž 10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lení,
tj. 500 listů</t>
  </si>
  <si>
    <t xml:space="preserve">915000136</t>
  </si>
  <si>
    <r>
      <rPr>
        <sz val="11"/>
        <color rgb="FF000000"/>
        <rFont val="Calibri"/>
        <family val="2"/>
        <charset val="238"/>
      </rPr>
      <t xml:space="preserve">Kancelářský papír
pro barevný laserový tisk,
formát A4, gramáž 12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lení,
tj. 250 listů</t>
  </si>
  <si>
    <t xml:space="preserve">915000131</t>
  </si>
  <si>
    <r>
      <rPr>
        <sz val="11"/>
        <color rgb="FF000000"/>
        <rFont val="Calibri"/>
        <family val="2"/>
        <charset val="238"/>
      </rPr>
      <t xml:space="preserve">Kancelářský papír
pro barevný laserový tisk,
formát A4, gramáž 16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915000132</t>
  </si>
  <si>
    <r>
      <rPr>
        <sz val="11"/>
        <color rgb="FF000000"/>
        <rFont val="Calibri"/>
        <family val="2"/>
        <charset val="238"/>
      </rPr>
      <t xml:space="preserve">Kancelářský papír
pro barevný laserový tisk,
formát A4, gramáž 2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915000134</t>
  </si>
  <si>
    <r>
      <rPr>
        <sz val="11"/>
        <color rgb="FF000000"/>
        <rFont val="Calibri"/>
        <family val="2"/>
        <charset val="238"/>
      </rPr>
      <t xml:space="preserve">Kancelářský papír
pro barevný laserový tisk,
formát A4, gramáž 2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lení,
tj. 125 listů</t>
  </si>
  <si>
    <t xml:space="preserve">915000135</t>
  </si>
  <si>
    <t xml:space="preserve">Tabelační papír, šíře 240 mm,
počet listů originál 1, počet listů kopií 0</t>
  </si>
  <si>
    <t xml:space="preserve">balení,
tj. 2.000 složek</t>
  </si>
  <si>
    <t xml:space="preserve">9151240</t>
  </si>
  <si>
    <t xml:space="preserve">Tabelační papír, šíře 240 mm,
počet listů originál 1, počet listů kopií 1</t>
  </si>
  <si>
    <t xml:space="preserve">balení,
tj. 1.000 složek</t>
  </si>
  <si>
    <t xml:space="preserve">9151241</t>
  </si>
  <si>
    <t xml:space="preserve">Tabelační papír, šíře 240 mm,
počet listů originál 1, počet listů kopií 2</t>
  </si>
  <si>
    <t xml:space="preserve">balení,
tj. 750 složek</t>
  </si>
  <si>
    <t xml:space="preserve">9151242</t>
  </si>
  <si>
    <t xml:space="preserve">Tabelační papír, šíře 250 mm,
počet listů originál 1, počet listů kopií 0</t>
  </si>
  <si>
    <t xml:space="preserve">9151250</t>
  </si>
  <si>
    <t xml:space="preserve">Tabelační papír, šíře 250 mm,
počet listů originál 1, počet listů kopií 1</t>
  </si>
  <si>
    <t xml:space="preserve">9151251</t>
  </si>
  <si>
    <t xml:space="preserve">Tabelační papír, šíře 250 mm,
počet listů originál 1, počet listů kopií 2</t>
  </si>
  <si>
    <t xml:space="preserve">9151252</t>
  </si>
  <si>
    <t xml:space="preserve">Tabelační papír, šíře 360 mm,
počet listů originál 1, počet listů kopií 0</t>
  </si>
  <si>
    <t xml:space="preserve">9151360</t>
  </si>
  <si>
    <t xml:space="preserve">Tabelační papír, šíře 360 mm,
počet listů originál 1, počet listů kopií 1</t>
  </si>
  <si>
    <t xml:space="preserve">9151361</t>
  </si>
  <si>
    <t xml:space="preserve">Tabelační papír, šíře 360 mm,
počet listů originál 1, počet listů kopií 2</t>
  </si>
  <si>
    <t xml:space="preserve">9151362</t>
  </si>
  <si>
    <r>
      <rPr>
        <sz val="11"/>
        <color rgb="FF000000"/>
        <rFont val="Calibri"/>
        <family val="2"/>
        <charset val="238"/>
      </rPr>
      <t xml:space="preserve">Kreslící karton,
formát A4, gramáž 22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lení,
tj. 200 listů</t>
  </si>
  <si>
    <t xml:space="preserve">9150921</t>
  </si>
  <si>
    <r>
      <rPr>
        <sz val="11"/>
        <color rgb="FF000000"/>
        <rFont val="Calibri"/>
        <family val="2"/>
        <charset val="238"/>
      </rPr>
      <t xml:space="preserve">Kreslící karton,
formát A3, gramáž 22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9150920</t>
  </si>
  <si>
    <r>
      <rPr>
        <sz val="11"/>
        <color rgb="FF000000"/>
        <rFont val="Calibri"/>
        <family val="2"/>
        <charset val="238"/>
      </rPr>
      <t xml:space="preserve">Milimetrový papír,
formát A4, gramáž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lok,
tj. 50 listů</t>
  </si>
  <si>
    <t xml:space="preserve">915074</t>
  </si>
  <si>
    <r>
      <rPr>
        <sz val="11"/>
        <color rgb="FF000000"/>
        <rFont val="Calibri"/>
        <family val="2"/>
        <charset val="238"/>
      </rPr>
      <t xml:space="preserve">Milimetrový papír,
formát A3, gramáž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915073</t>
  </si>
  <si>
    <r>
      <rPr>
        <sz val="11"/>
        <color rgb="FF000000"/>
        <rFont val="Calibri"/>
        <family val="2"/>
        <charset val="238"/>
      </rPr>
      <t xml:space="preserve">Pauzovací papír,
formát A4, gramáž 9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9150110611</t>
  </si>
  <si>
    <r>
      <rPr>
        <sz val="11"/>
        <color rgb="FF000000"/>
        <rFont val="Calibri"/>
        <family val="2"/>
        <charset val="238"/>
      </rPr>
      <t xml:space="preserve">Pauzovací papír,
formát A3, gramáž 9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915011612</t>
  </si>
  <si>
    <t xml:space="preserve">Ploterová role, šíře 594 mm</t>
  </si>
  <si>
    <t xml:space="preserve">role</t>
  </si>
  <si>
    <t xml:space="preserve">91508059446</t>
  </si>
  <si>
    <t xml:space="preserve">Ploterová role, šíře 610 mm</t>
  </si>
  <si>
    <t xml:space="preserve">91508061046</t>
  </si>
  <si>
    <t xml:space="preserve">Ploterová role, šíře 620 mm</t>
  </si>
  <si>
    <t xml:space="preserve">91508062046</t>
  </si>
  <si>
    <t xml:space="preserve">Ploterová role, šíře 841 mm</t>
  </si>
  <si>
    <t xml:space="preserve">91508084146</t>
  </si>
  <si>
    <t xml:space="preserve">Ploterová role, šíře 914 mm</t>
  </si>
  <si>
    <t xml:space="preserve">91508091446</t>
  </si>
  <si>
    <t xml:space="preserve">Ploterová role s povrchovou úpravou,
šíře 914 mm</t>
  </si>
  <si>
    <t xml:space="preserve">915091104</t>
  </si>
  <si>
    <t xml:space="preserve">Kopírovací role, šíře 297 mm</t>
  </si>
  <si>
    <t xml:space="preserve">91508297175</t>
  </si>
  <si>
    <t xml:space="preserve">Kopírovací role, šíře 420 mm</t>
  </si>
  <si>
    <t xml:space="preserve">91508420175</t>
  </si>
  <si>
    <t xml:space="preserve">Kopírovací role, šíře 594 mm</t>
  </si>
  <si>
    <t xml:space="preserve">91508594175</t>
  </si>
  <si>
    <t xml:space="preserve">Kopírovací role, šíře 841 mm</t>
  </si>
  <si>
    <t xml:space="preserve">91508841175</t>
  </si>
  <si>
    <t xml:space="preserve">Kopírovací role, šíře 914 mm</t>
  </si>
  <si>
    <t xml:space="preserve">91508914175</t>
  </si>
  <si>
    <t xml:space="preserve">Pauzovací papír na roli,
šíře 914 mm</t>
  </si>
  <si>
    <t xml:space="preserve">915091106</t>
  </si>
  <si>
    <t xml:space="preserve">Obálky základní</t>
  </si>
  <si>
    <t xml:space="preserve">Obálka C6, 162×114 mm</t>
  </si>
  <si>
    <t xml:space="preserve">balení,
tj. 1.000 ks</t>
  </si>
  <si>
    <t xml:space="preserve">9152001</t>
  </si>
  <si>
    <t xml:space="preserve">Obálka C6, 162×114 mm, samolepicí</t>
  </si>
  <si>
    <t xml:space="preserve">9152002</t>
  </si>
  <si>
    <t xml:space="preserve">Obálka C5, 229×162 mm</t>
  </si>
  <si>
    <t xml:space="preserve">9152011</t>
  </si>
  <si>
    <t xml:space="preserve">Obálka C5, 229×162 mm, samolepicí</t>
  </si>
  <si>
    <t xml:space="preserve">9152012</t>
  </si>
  <si>
    <t xml:space="preserve">Obálka DL, 220×110 mm</t>
  </si>
  <si>
    <t xml:space="preserve">9152032</t>
  </si>
  <si>
    <t xml:space="preserve">Obálka DL, 220×110 mm, samolepicí</t>
  </si>
  <si>
    <t xml:space="preserve">9152033</t>
  </si>
  <si>
    <t xml:space="preserve">Obálka DL, 220×110 mm, s okénkem</t>
  </si>
  <si>
    <t xml:space="preserve">9152034</t>
  </si>
  <si>
    <t xml:space="preserve">Obálka DL, 220×110 mm,
s okénkem, samolepicí</t>
  </si>
  <si>
    <t xml:space="preserve">9152035</t>
  </si>
  <si>
    <t xml:space="preserve">Obálka C5/6, 229×114 mm</t>
  </si>
  <si>
    <t xml:space="preserve">91520163</t>
  </si>
  <si>
    <t xml:space="preserve">Obálka C5/6, 229×114 mm, s okénkem</t>
  </si>
  <si>
    <t xml:space="preserve">9152019</t>
  </si>
  <si>
    <t xml:space="preserve">Taška B5, 250×176 mm,
otevírání na kratší straně</t>
  </si>
  <si>
    <t xml:space="preserve">balení,
tj. 500 ks</t>
  </si>
  <si>
    <t xml:space="preserve">91520115</t>
  </si>
  <si>
    <t xml:space="preserve">Taška C4, 324×229 mm,
otevírání na kratší straně</t>
  </si>
  <si>
    <t xml:space="preserve">balení,
tj. 250 ks</t>
  </si>
  <si>
    <t xml:space="preserve">9152022</t>
  </si>
  <si>
    <t xml:space="preserve">Taška C4, 324×229 mm,
samolepicí,otevírání na kratší straně</t>
  </si>
  <si>
    <t xml:space="preserve">915205022</t>
  </si>
  <si>
    <t xml:space="preserve">Taška C4, 324×229 mm,
samolepicí s krycí páskou, vnitřní tisk</t>
  </si>
  <si>
    <t xml:space="preserve">9152024</t>
  </si>
  <si>
    <t xml:space="preserve">Taška B4, 353×250 mm,
otevírání na kratší straně</t>
  </si>
  <si>
    <t xml:space="preserve">91520215</t>
  </si>
  <si>
    <t xml:space="preserve">Taška B4, 353×250 mm,
samolepicí s krycí páskou</t>
  </si>
  <si>
    <t xml:space="preserve">91520540</t>
  </si>
  <si>
    <t xml:space="preserve">Taška B5, 250×176 mm, křížové dno, otevírání na kratší straně</t>
  </si>
  <si>
    <t xml:space="preserve">balení,
tj. 400 ks</t>
  </si>
  <si>
    <t xml:space="preserve">9152013</t>
  </si>
  <si>
    <t xml:space="preserve">Taška B4, 353×250 mm, křížové dno, otevírání na kratší straně</t>
  </si>
  <si>
    <t xml:space="preserve">9152025</t>
  </si>
  <si>
    <t xml:space="preserve">Taška B4, 353×250 mm, křížové dno, samolepicí s krycí páskou</t>
  </si>
  <si>
    <t xml:space="preserve">915202399</t>
  </si>
  <si>
    <t xml:space="preserve">Taška B4, 353×250 mm, křížové dno, neroztržitelná s vláknitou výplní v materiálu</t>
  </si>
  <si>
    <t xml:space="preserve">9152054</t>
  </si>
  <si>
    <t xml:space="preserve">Taška B4, 353×250 mm, křížové dno, samolepicí s krycí páskou,
neroztržitelná s vláknitou výplní v materiálu</t>
  </si>
  <si>
    <t xml:space="preserve">91520545</t>
  </si>
  <si>
    <t xml:space="preserve">Dodejka B6, 176×125 mm, bez pruhu, samopropisovací, s odtrhávací
klopou, bez poučení</t>
  </si>
  <si>
    <t xml:space="preserve">91520431</t>
  </si>
  <si>
    <t xml:space="preserve">Dodejka B6, 176×125 mm, s modrým pruhem, samopropisovací,
s odtrhávací klopou, bez poučení</t>
  </si>
  <si>
    <t xml:space="preserve">9152042</t>
  </si>
  <si>
    <t xml:space="preserve">Dodejka B6, 176×125 mm, s červeným pruhem, samopropisovací,
s odtrhávací klopou, bez poučení</t>
  </si>
  <si>
    <t xml:space="preserve">9152041</t>
  </si>
  <si>
    <t xml:space="preserve">Doručenka B6, 176×125 mm, bez pruhu, samopropisovací, vytrhávací doručenkové okénko, s poučením dle zákona č. 500/2004 Sb., Správní řád</t>
  </si>
  <si>
    <t xml:space="preserve">91520402</t>
  </si>
  <si>
    <t xml:space="preserve">Doručenka B6, 176×125 mm, s modrým pruhem, samopropisovací, vytrhávací doručenkové okénko, s poučením
dle zákona č. 500/2004 Sb., Správní řád</t>
  </si>
  <si>
    <t xml:space="preserve">91520401</t>
  </si>
  <si>
    <t xml:space="preserve">Doručenka B6, 176×125 mm, s červeným pruhem, samopropisovací, vytrhávací doručenkové okénko, s poučením
dle zákona č. 500/2004 Sb., Správní řád</t>
  </si>
  <si>
    <t xml:space="preserve">91520400</t>
  </si>
  <si>
    <t xml:space="preserve">Dodejka C5, 229×162 mm, bez pruhu, samopropisovací, vytrhávací doručenkové okénko, bez poučení</t>
  </si>
  <si>
    <t xml:space="preserve">91520461</t>
  </si>
  <si>
    <t xml:space="preserve">Dodejka C5, 229×162 mm, s modrým pruhem, samopropisovací, vytrhávací doručenkové okénko, bez poučení</t>
  </si>
  <si>
    <t xml:space="preserve">91520451</t>
  </si>
  <si>
    <t xml:space="preserve">Dodejka C5, 229×162 mm, s červeným pruhem, samopropisovací, vytrhávací doručenkové okénko, bez poučení</t>
  </si>
  <si>
    <t xml:space="preserve">91520452</t>
  </si>
  <si>
    <t xml:space="preserve">Doručenka C5, 217×162 mm, bez pruhu, samopropisovací, vytrhávací doručenkové okénko, s poučením dle zákona č. 500/2004 Sb., Správní řád</t>
  </si>
  <si>
    <t xml:space="preserve">9152046</t>
  </si>
  <si>
    <t xml:space="preserve">Doručenka C5, 217×162 mm, s modrým pruhem, samopropisovací, vytrhávací doručenkové okénko, s poučením dle zákona č. 500/2004 Sb., Správní řád</t>
  </si>
  <si>
    <t xml:space="preserve">9152045</t>
  </si>
  <si>
    <t xml:space="preserve">Doručenka C5, 217×162 mm, s červeným pruhem, samopropisovací, vytrhávací doručenkové okénko, s poučením dle zákona č. 500/2004 Sb., Správní řád</t>
  </si>
  <si>
    <t xml:space="preserve">9152044</t>
  </si>
  <si>
    <t xml:space="preserve">Obálky vyztužené</t>
  </si>
  <si>
    <t xml:space="preserve">Taška s bublinkovou výplní,
vnitřní rozměr 215×120 mm</t>
  </si>
  <si>
    <t xml:space="preserve">balení,
tj. 200 ks</t>
  </si>
  <si>
    <t xml:space="preserve">9152052</t>
  </si>
  <si>
    <t xml:space="preserve">Taška s bublinkovou výplní,
vnitřní rozměr 215×150 mm</t>
  </si>
  <si>
    <t xml:space="preserve">balení,
tj. 100 ks</t>
  </si>
  <si>
    <t xml:space="preserve">9152053</t>
  </si>
  <si>
    <t xml:space="preserve">Taška s bublinkovou výplní,
vnitřní rozměr 265×180 mm</t>
  </si>
  <si>
    <t xml:space="preserve">9152055</t>
  </si>
  <si>
    <t xml:space="preserve">Taška s bublinkovou výplní,
vnitřní rozměr 265×210 mm</t>
  </si>
  <si>
    <t xml:space="preserve">9152056</t>
  </si>
  <si>
    <t xml:space="preserve">Taška s bublinkovou výplní,
vnitřní rozměr 340×240 mm</t>
  </si>
  <si>
    <t xml:space="preserve">9152057</t>
  </si>
  <si>
    <t xml:space="preserve">Taška s bublinkovou výplní,
vnitřní rozměr 360×260 mm</t>
  </si>
  <si>
    <t xml:space="preserve">91520603</t>
  </si>
  <si>
    <t xml:space="preserve">Taška s bublinkovou výplní,
vnitřní rozměr 445×300 mm</t>
  </si>
  <si>
    <t xml:space="preserve">balení,
tj. 50 ks</t>
  </si>
  <si>
    <t xml:space="preserve">91520604</t>
  </si>
  <si>
    <t xml:space="preserve">Taška s bublinkovou výplní,
vnitřní rozměr 470×350 mm</t>
  </si>
  <si>
    <t xml:space="preserve">91520605</t>
  </si>
  <si>
    <t xml:space="preserve">Kartonové obálky,
rozměr 160×160 mm</t>
  </si>
  <si>
    <t xml:space="preserve">balení,
tj. 10 ks</t>
  </si>
  <si>
    <t xml:space="preserve">915207101</t>
  </si>
  <si>
    <t xml:space="preserve">Kartonové obálky,
rozměr 198×152 mm</t>
  </si>
  <si>
    <t xml:space="preserve">915207102</t>
  </si>
  <si>
    <t xml:space="preserve">Kartonové obálky,
rozměr 262×202 mm</t>
  </si>
  <si>
    <t xml:space="preserve">915207103</t>
  </si>
  <si>
    <t xml:space="preserve">Kartonové obálky,
rozměr 368×278 mm</t>
  </si>
  <si>
    <t xml:space="preserve">915207104</t>
  </si>
  <si>
    <t xml:space="preserve">CELKEM</t>
  </si>
  <si>
    <t xml:space="preserve">NÁVOD K POUŽITÍ</t>
  </si>
  <si>
    <t xml:space="preserve">objednacího sešitu pro vytváření objednávek v rámci smlouvy na dodávky kancelářského papíru</t>
  </si>
  <si>
    <t xml:space="preserve">a obálek pro potřeby Univerzity Palackého v Olomouci.</t>
  </si>
  <si>
    <t xml:space="preserve">Před vytvořením objednávky je třeba do hlavičky zadat údaje o objednateli (modrou hvězdičkou</t>
  </si>
  <si>
    <t xml:space="preserve">označená pole jsou povinná).</t>
  </si>
  <si>
    <t xml:space="preserve">Dále je třeba zadat počty měrných jednotek, které objednáváte. To zadáte do sloupce F níže uvedené</t>
  </si>
  <si>
    <t xml:space="preserve">tabulky. Dávejte si pozor na uvedenou měrnou jednotku. Základní kancelářský papír je například</t>
  </si>
  <si>
    <t xml:space="preserve">zadán v MJ krabice, která obsahuje 5 balíků po 500 listech. Zadáním množství 6 MJ tedy objednáte</t>
  </si>
  <si>
    <t xml:space="preserve">6 x 5 = 30 balíků papíru po 500 listech.</t>
  </si>
  <si>
    <t xml:space="preserve">Pokud si chcete zkontrolovat zadané položky, můžete si tabulku omezit jen na objednávané položky</t>
  </si>
  <si>
    <t xml:space="preserve">kliknutím na tlačítko s trojúhelníkem v záhlaví tabulky (buňka F25) a odškrtnutím volby 'Prázdné'.</t>
  </si>
  <si>
    <t xml:space="preserve">Tabulka zobrazí jen položky, které mají zadán počet k objednání, a zároveň se v záhlaví sloupce</t>
  </si>
  <si>
    <t xml:space="preserve">(buňka F25) změní symbol, který symbolizuje, že máte zobrazeny jen položky s počtem (Filtr).</t>
  </si>
  <si>
    <t xml:space="preserve">Opětovným kliknutím na tlačítko a zaškrtnutím 'Vybrat vše' se filtrování odstraní.</t>
  </si>
  <si>
    <t xml:space="preserve">Pokud máte objednávku hotovu, zkontrolujte, že jsou vyplněná všech povinná pole v záhlaví</t>
  </si>
  <si>
    <t xml:space="preserve">a soubor si uložte na disk. Následně soubor odešlete emailem jako přílohu na emailovou</t>
  </si>
  <si>
    <r>
      <rPr>
        <sz val="10"/>
        <color rgb="FF000000"/>
        <rFont val="Calibri"/>
        <family val="2"/>
        <charset val="238"/>
      </rPr>
      <t xml:space="preserve">adresu </t>
    </r>
    <r>
      <rPr>
        <b val="true"/>
        <sz val="10"/>
        <color rgb="FFFF0000"/>
        <rFont val="Calibri"/>
        <family val="2"/>
        <charset val="238"/>
      </rPr>
      <t xml:space="preserve">prodej@officesystem.cz</t>
    </r>
    <r>
      <rPr>
        <sz val="10"/>
        <color rgb="FF000000"/>
        <rFont val="Calibri"/>
        <family val="2"/>
        <charset val="238"/>
      </rPr>
      <t xml:space="preserve"> </t>
    </r>
  </si>
  <si>
    <t xml:space="preserve">V případě jakéhokoliv dotazu ohledně způsobu objednávání kontaktujte podporu na tel. č. 582 401 805.</t>
  </si>
  <si>
    <t xml:space="preserve">dnes</t>
  </si>
  <si>
    <t xml:space="preserve">den</t>
  </si>
  <si>
    <t xml:space="preserve">typ A/B</t>
  </si>
  <si>
    <t xml:space="preserve">měsíc</t>
  </si>
  <si>
    <t xml:space="preserve">rok</t>
  </si>
  <si>
    <t xml:space="preserve">NXT měsíc</t>
  </si>
  <si>
    <t xml:space="preserve">EXP rok</t>
  </si>
  <si>
    <t xml:space="preserve">TDD new</t>
  </si>
  <si>
    <t xml:space="preserve">TDD new prac. den</t>
  </si>
  <si>
    <t xml:space="preserve">TDS</t>
  </si>
  <si>
    <t xml:space="preserve">3</t>
  </si>
  <si>
    <t xml:space="preserve">TDD</t>
  </si>
  <si>
    <t xml:space="preserve">rem  =WORKDAY(DNES();B20)</t>
  </si>
  <si>
    <t xml:space="preserve">startRADEK</t>
  </si>
  <si>
    <t xml:space="preserve">lastXLS</t>
  </si>
  <si>
    <t xml:space="preserve">C:\Users\martin\Desktop\TEST_XLS_UPOL\Vytvorene_objednavky\UP_PAP_X_20131113_0951.xlsm</t>
  </si>
  <si>
    <t xml:space="preserve">lastXML</t>
  </si>
  <si>
    <t xml:space="preserve">C:\Users\martin\Desktop\TEST_XLS_UPOL\Vytvorene_objednavky\UP_PAP_X_20131113_0951.X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#,##0_ ;[RED]\-#,##0\ "/>
    <numFmt numFmtId="168" formatCode="[$-409]m/d/yyyy"/>
    <numFmt numFmtId="169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333399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8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8" activeCellId="0" sqref="H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6.7"/>
    <col collapsed="false" customWidth="true" hidden="false" outlineLevel="0" max="3" min="3" style="0" width="13.99"/>
    <col collapsed="false" customWidth="true" hidden="false" outlineLevel="0" max="4" min="4" style="0" width="14.85"/>
    <col collapsed="false" customWidth="true" hidden="false" outlineLevel="0" max="5" min="5" style="0" width="6.7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true" outlineLevel="0" max="10" min="10" style="0" width="9.99"/>
    <col collapsed="false" customWidth="true" hidden="true" outlineLevel="0" max="11" min="11" style="0" width="14.56"/>
    <col collapsed="false" customWidth="true" hidden="true" outlineLevel="0" max="12" min="12" style="0" width="11.99"/>
  </cols>
  <sheetData>
    <row r="1" customFormat="false" ht="21" hidden="false" customHeight="false" outlineLevel="0" collapsed="false">
      <c r="B1" s="2" t="s">
        <v>0</v>
      </c>
      <c r="H1" s="3" t="s">
        <v>1</v>
      </c>
      <c r="I1" s="4"/>
    </row>
    <row r="2" customFormat="false" ht="1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B3" s="6"/>
    </row>
    <row r="4" customFormat="false" ht="15" hidden="false" customHeight="false" outlineLevel="0" collapsed="false">
      <c r="B4" s="7" t="s">
        <v>3</v>
      </c>
      <c r="D4" s="8" t="s">
        <v>4</v>
      </c>
    </row>
    <row r="5" customFormat="false" ht="15" hidden="false" customHeight="false" outlineLevel="0" collapsed="false">
      <c r="B5" s="6" t="s">
        <v>5</v>
      </c>
      <c r="D5" s="9" t="s">
        <v>6</v>
      </c>
    </row>
    <row r="6" customFormat="false" ht="15" hidden="false" customHeight="false" outlineLevel="0" collapsed="false">
      <c r="B6" s="1" t="s">
        <v>7</v>
      </c>
    </row>
    <row r="7" customFormat="false" ht="15" hidden="false" customHeight="false" outlineLevel="0" collapsed="false">
      <c r="B7" s="1" t="s">
        <v>8</v>
      </c>
    </row>
    <row r="9" customFormat="false" ht="15" hidden="false" customHeight="false" outlineLevel="0" collapsed="false">
      <c r="B9" s="7" t="s">
        <v>9</v>
      </c>
    </row>
    <row r="10" customFormat="false" ht="15" hidden="false" customHeight="false" outlineLevel="0" collapsed="false">
      <c r="B10" s="10" t="s">
        <v>10</v>
      </c>
    </row>
    <row r="11" customFormat="false" ht="15" hidden="false" customHeight="false" outlineLevel="0" collapsed="false">
      <c r="B11" s="11" t="s">
        <v>11</v>
      </c>
      <c r="C11" s="12"/>
      <c r="D11" s="12"/>
      <c r="E11" s="12"/>
      <c r="F11" s="12"/>
      <c r="G11" s="12"/>
      <c r="H11" s="13" t="s">
        <v>12</v>
      </c>
    </row>
    <row r="12" customFormat="false" ht="15" hidden="false" customHeight="false" outlineLevel="0" collapsed="false">
      <c r="B12" s="11" t="s">
        <v>13</v>
      </c>
      <c r="C12" s="12"/>
      <c r="D12" s="12"/>
      <c r="E12" s="12"/>
      <c r="F12" s="12"/>
      <c r="G12" s="12"/>
      <c r="H12" s="14"/>
    </row>
    <row r="13" customFormat="false" ht="15" hidden="false" customHeight="false" outlineLevel="0" collapsed="false">
      <c r="B13" s="11" t="s">
        <v>14</v>
      </c>
      <c r="C13" s="12"/>
      <c r="D13" s="12"/>
      <c r="E13" s="12"/>
      <c r="F13" s="12"/>
      <c r="G13" s="12"/>
      <c r="H13" s="15" t="s">
        <v>12</v>
      </c>
    </row>
    <row r="14" customFormat="false" ht="15" hidden="false" customHeight="false" outlineLevel="0" collapsed="false">
      <c r="B14" s="11" t="s">
        <v>15</v>
      </c>
      <c r="C14" s="16"/>
      <c r="D14" s="17" t="s">
        <v>16</v>
      </c>
      <c r="E14" s="18"/>
      <c r="F14" s="18"/>
      <c r="G14" s="18"/>
      <c r="H14" s="15" t="s">
        <v>12</v>
      </c>
    </row>
    <row r="15" customFormat="false" ht="15" hidden="false" customHeight="false" outlineLevel="0" collapsed="false">
      <c r="B15" s="11" t="s">
        <v>17</v>
      </c>
      <c r="C15" s="12"/>
      <c r="D15" s="12"/>
      <c r="E15" s="12"/>
      <c r="F15" s="12"/>
      <c r="G15" s="12"/>
      <c r="H15" s="15" t="s">
        <v>12</v>
      </c>
    </row>
    <row r="16" customFormat="false" ht="15" hidden="false" customHeight="false" outlineLevel="0" collapsed="false">
      <c r="B16" s="11" t="s">
        <v>18</v>
      </c>
      <c r="C16" s="16"/>
      <c r="D16" s="19" t="s">
        <v>19</v>
      </c>
      <c r="E16" s="18"/>
      <c r="F16" s="18"/>
      <c r="G16" s="18"/>
      <c r="H16" s="15" t="s">
        <v>12</v>
      </c>
    </row>
    <row r="17" customFormat="false" ht="15" hidden="false" customHeight="false" outlineLevel="0" collapsed="false">
      <c r="B17" s="11" t="s">
        <v>20</v>
      </c>
      <c r="C17" s="20"/>
      <c r="D17" s="21" t="s">
        <v>21</v>
      </c>
      <c r="E17" s="18"/>
      <c r="F17" s="18"/>
      <c r="G17" s="18"/>
      <c r="H17" s="15" t="s">
        <v>12</v>
      </c>
    </row>
    <row r="18" customFormat="false" ht="15" hidden="false" customHeight="false" outlineLevel="0" collapsed="false">
      <c r="B18" s="11" t="s">
        <v>22</v>
      </c>
      <c r="C18" s="12"/>
      <c r="D18" s="12"/>
      <c r="E18" s="12"/>
      <c r="F18" s="12"/>
      <c r="G18" s="12"/>
    </row>
    <row r="19" customFormat="false" ht="15" hidden="false" customHeight="false" outlineLevel="0" collapsed="false">
      <c r="B19" s="11" t="s">
        <v>23</v>
      </c>
      <c r="C19" s="22"/>
      <c r="D19" s="22"/>
      <c r="E19" s="22"/>
      <c r="F19" s="22"/>
      <c r="G19" s="22"/>
    </row>
    <row r="20" customFormat="false" ht="15" hidden="false" customHeight="false" outlineLevel="0" collapsed="false">
      <c r="C20" s="22"/>
      <c r="D20" s="22"/>
      <c r="E20" s="22"/>
      <c r="F20" s="22"/>
      <c r="G20" s="22"/>
    </row>
    <row r="21" customFormat="false" ht="15" hidden="false" customHeight="false" outlineLevel="0" collapsed="false">
      <c r="C21" s="22"/>
      <c r="D21" s="22"/>
      <c r="E21" s="22"/>
      <c r="F21" s="22"/>
      <c r="G21" s="22"/>
    </row>
    <row r="22" customFormat="false" ht="15" hidden="false" customHeight="false" outlineLevel="0" collapsed="false">
      <c r="B22" s="11" t="s">
        <v>24</v>
      </c>
      <c r="C22" s="22"/>
      <c r="D22" s="22"/>
      <c r="E22" s="22"/>
      <c r="F22" s="22"/>
      <c r="G22" s="22"/>
    </row>
    <row r="23" customFormat="false" ht="36" hidden="false" customHeight="true" outlineLevel="0" collapsed="false">
      <c r="B23" s="23" t="s">
        <v>25</v>
      </c>
      <c r="C23" s="22"/>
      <c r="D23" s="22"/>
      <c r="E23" s="22"/>
      <c r="F23" s="22"/>
      <c r="G23" s="22"/>
    </row>
    <row r="24" customFormat="false" ht="15" hidden="false" customHeight="false" outlineLevel="0" collapsed="false">
      <c r="A24" s="24"/>
      <c r="B24" s="25"/>
      <c r="C24" s="26"/>
      <c r="D24" s="24"/>
      <c r="E24" s="24"/>
      <c r="F24" s="24"/>
      <c r="G24" s="24"/>
      <c r="H24" s="27" t="s">
        <v>26</v>
      </c>
      <c r="I24" s="24"/>
    </row>
    <row r="25" s="34" customFormat="true" ht="30" hidden="false" customHeight="false" outlineLevel="0" collapsed="false">
      <c r="A25" s="28" t="s">
        <v>27</v>
      </c>
      <c r="B25" s="29" t="s">
        <v>28</v>
      </c>
      <c r="C25" s="30" t="s">
        <v>29</v>
      </c>
      <c r="D25" s="30" t="s">
        <v>30</v>
      </c>
      <c r="E25" s="29" t="s">
        <v>31</v>
      </c>
      <c r="F25" s="31" t="s">
        <v>32</v>
      </c>
      <c r="G25" s="29" t="s">
        <v>33</v>
      </c>
      <c r="H25" s="29" t="s">
        <v>34</v>
      </c>
      <c r="I25" s="29" t="s">
        <v>35</v>
      </c>
      <c r="J25" s="32" t="s">
        <v>36</v>
      </c>
      <c r="K25" s="33" t="s">
        <v>37</v>
      </c>
      <c r="L25" s="32" t="s">
        <v>38</v>
      </c>
    </row>
    <row r="26" s="34" customFormat="true" ht="15" hidden="false" customHeight="false" outlineLevel="0" collapsed="false">
      <c r="A26" s="35" t="s">
        <v>39</v>
      </c>
      <c r="B26" s="36"/>
      <c r="C26" s="37"/>
      <c r="D26" s="38"/>
      <c r="E26" s="39"/>
      <c r="F26" s="37"/>
      <c r="G26" s="37"/>
      <c r="H26" s="37"/>
      <c r="I26" s="40"/>
    </row>
    <row r="27" s="34" customFormat="true" ht="32.25" hidden="false" customHeight="false" outlineLevel="0" collapsed="false">
      <c r="A27" s="41" t="n">
        <v>1</v>
      </c>
      <c r="B27" s="42" t="s">
        <v>40</v>
      </c>
      <c r="C27" s="43" t="s">
        <v>41</v>
      </c>
      <c r="D27" s="44" t="n">
        <v>385</v>
      </c>
      <c r="E27" s="41" t="n">
        <v>21</v>
      </c>
      <c r="F27" s="45"/>
      <c r="G27" s="44" t="n">
        <f aca="false">F27*D27</f>
        <v>0</v>
      </c>
      <c r="H27" s="44" t="n">
        <f aca="false">ROUND(G27/100*E27,2)</f>
        <v>0</v>
      </c>
      <c r="I27" s="44" t="n">
        <f aca="false">H27+G27</f>
        <v>0</v>
      </c>
      <c r="J27" s="34" t="n">
        <v>5</v>
      </c>
      <c r="K27" s="34" t="s">
        <v>42</v>
      </c>
      <c r="L27" s="34" t="n">
        <f aca="false">F27*IF(J27="",1,J27)</f>
        <v>0</v>
      </c>
    </row>
    <row r="28" s="34" customFormat="true" ht="32.25" hidden="false" customHeight="false" outlineLevel="0" collapsed="false">
      <c r="A28" s="41" t="n">
        <v>2</v>
      </c>
      <c r="B28" s="42" t="s">
        <v>43</v>
      </c>
      <c r="C28" s="43" t="s">
        <v>41</v>
      </c>
      <c r="D28" s="44" t="n">
        <v>600</v>
      </c>
      <c r="E28" s="41" t="n">
        <v>21</v>
      </c>
      <c r="F28" s="45"/>
      <c r="G28" s="44" t="n">
        <f aca="false">F28*D28</f>
        <v>0</v>
      </c>
      <c r="H28" s="44" t="n">
        <f aca="false">ROUND(G28/100*E28,2)</f>
        <v>0</v>
      </c>
      <c r="I28" s="44" t="n">
        <f aca="false">H28+G28</f>
        <v>0</v>
      </c>
      <c r="J28" s="34" t="n">
        <v>5</v>
      </c>
      <c r="K28" s="34" t="s">
        <v>44</v>
      </c>
      <c r="L28" s="34" t="n">
        <f aca="false">F28*IF(J28="",1,J28)</f>
        <v>0</v>
      </c>
    </row>
    <row r="29" s="34" customFormat="true" ht="32.25" hidden="false" customHeight="false" outlineLevel="0" collapsed="false">
      <c r="A29" s="41" t="n">
        <v>3</v>
      </c>
      <c r="B29" s="42" t="s">
        <v>45</v>
      </c>
      <c r="C29" s="43" t="s">
        <v>41</v>
      </c>
      <c r="D29" s="44" t="n">
        <v>245</v>
      </c>
      <c r="E29" s="41" t="n">
        <v>21</v>
      </c>
      <c r="F29" s="45"/>
      <c r="G29" s="44" t="n">
        <f aca="false">F29*D29</f>
        <v>0</v>
      </c>
      <c r="H29" s="44" t="n">
        <f aca="false">ROUND(G29/100*E29,2)</f>
        <v>0</v>
      </c>
      <c r="I29" s="44" t="n">
        <f aca="false">H29+G29</f>
        <v>0</v>
      </c>
      <c r="J29" s="34" t="n">
        <v>5</v>
      </c>
      <c r="K29" s="34" t="s">
        <v>46</v>
      </c>
      <c r="L29" s="34" t="n">
        <f aca="false">F29*IF(J29="",1,J29)</f>
        <v>0</v>
      </c>
    </row>
    <row r="30" s="34" customFormat="true" ht="32.25" hidden="false" customHeight="false" outlineLevel="0" collapsed="false">
      <c r="A30" s="41" t="n">
        <v>4</v>
      </c>
      <c r="B30" s="42" t="s">
        <v>47</v>
      </c>
      <c r="C30" s="43" t="s">
        <v>41</v>
      </c>
      <c r="D30" s="44" t="n">
        <v>350</v>
      </c>
      <c r="E30" s="41" t="n">
        <v>21</v>
      </c>
      <c r="F30" s="45"/>
      <c r="G30" s="44" t="n">
        <f aca="false">F30*D30</f>
        <v>0</v>
      </c>
      <c r="H30" s="44" t="n">
        <f aca="false">ROUND(G30/100*E30,2)</f>
        <v>0</v>
      </c>
      <c r="I30" s="44" t="n">
        <f aca="false">H30+G30</f>
        <v>0</v>
      </c>
      <c r="J30" s="34" t="n">
        <v>5</v>
      </c>
      <c r="K30" s="34" t="s">
        <v>48</v>
      </c>
      <c r="L30" s="34" t="n">
        <f aca="false">F30*IF(J30="",1,J30)</f>
        <v>0</v>
      </c>
    </row>
    <row r="31" s="34" customFormat="true" ht="47.25" hidden="false" customHeight="false" outlineLevel="0" collapsed="false">
      <c r="A31" s="41" t="n">
        <v>5</v>
      </c>
      <c r="B31" s="42" t="s">
        <v>49</v>
      </c>
      <c r="C31" s="43" t="s">
        <v>50</v>
      </c>
      <c r="D31" s="44" t="n">
        <v>150</v>
      </c>
      <c r="E31" s="41" t="n">
        <v>21</v>
      </c>
      <c r="F31" s="45"/>
      <c r="G31" s="44" t="n">
        <f aca="false">F31*D31</f>
        <v>0</v>
      </c>
      <c r="H31" s="44" t="n">
        <f aca="false">ROUND(G31/100*E31,2)</f>
        <v>0</v>
      </c>
      <c r="I31" s="44" t="n">
        <f aca="false">H31+G31</f>
        <v>0</v>
      </c>
      <c r="K31" s="34" t="s">
        <v>51</v>
      </c>
      <c r="L31" s="34" t="n">
        <f aca="false">F31*IF(J31="",1,J31)</f>
        <v>0</v>
      </c>
    </row>
    <row r="32" s="34" customFormat="true" ht="47.25" hidden="false" customHeight="false" outlineLevel="0" collapsed="false">
      <c r="A32" s="41" t="n">
        <v>6</v>
      </c>
      <c r="B32" s="42" t="s">
        <v>52</v>
      </c>
      <c r="C32" s="43" t="s">
        <v>53</v>
      </c>
      <c r="D32" s="44" t="n">
        <v>90</v>
      </c>
      <c r="E32" s="41" t="n">
        <v>21</v>
      </c>
      <c r="F32" s="45"/>
      <c r="G32" s="44" t="n">
        <f aca="false">F32*D32</f>
        <v>0</v>
      </c>
      <c r="H32" s="44" t="n">
        <f aca="false">ROUND(G32/100*E32,2)</f>
        <v>0</v>
      </c>
      <c r="I32" s="44" t="n">
        <f aca="false">H32+G32</f>
        <v>0</v>
      </c>
      <c r="K32" s="34" t="s">
        <v>54</v>
      </c>
      <c r="L32" s="34" t="n">
        <f aca="false">F32*IF(J32="",1,J32)</f>
        <v>0</v>
      </c>
    </row>
    <row r="33" s="34" customFormat="true" ht="47.25" hidden="false" customHeight="false" outlineLevel="0" collapsed="false">
      <c r="A33" s="41" t="n">
        <v>7</v>
      </c>
      <c r="B33" s="42" t="s">
        <v>55</v>
      </c>
      <c r="C33" s="43" t="s">
        <v>53</v>
      </c>
      <c r="D33" s="44" t="n">
        <v>120</v>
      </c>
      <c r="E33" s="41" t="n">
        <v>21</v>
      </c>
      <c r="F33" s="45"/>
      <c r="G33" s="44" t="n">
        <f aca="false">F33*D33</f>
        <v>0</v>
      </c>
      <c r="H33" s="44" t="n">
        <f aca="false">ROUND(G33/100*E33,2)</f>
        <v>0</v>
      </c>
      <c r="I33" s="44" t="n">
        <f aca="false">H33+G33</f>
        <v>0</v>
      </c>
      <c r="K33" s="34" t="s">
        <v>56</v>
      </c>
      <c r="L33" s="34" t="n">
        <f aca="false">F33*IF(J33="",1,J33)</f>
        <v>0</v>
      </c>
    </row>
    <row r="34" s="34" customFormat="true" ht="47.25" hidden="false" customHeight="false" outlineLevel="0" collapsed="false">
      <c r="A34" s="41" t="n">
        <v>8</v>
      </c>
      <c r="B34" s="42" t="s">
        <v>57</v>
      </c>
      <c r="C34" s="43" t="s">
        <v>53</v>
      </c>
      <c r="D34" s="44" t="n">
        <v>105</v>
      </c>
      <c r="E34" s="41" t="n">
        <v>21</v>
      </c>
      <c r="F34" s="45"/>
      <c r="G34" s="44" t="n">
        <f aca="false">F34*D34</f>
        <v>0</v>
      </c>
      <c r="H34" s="44" t="n">
        <f aca="false">ROUND(G34/100*E34,2)</f>
        <v>0</v>
      </c>
      <c r="I34" s="44" t="n">
        <f aca="false">H34+G34</f>
        <v>0</v>
      </c>
      <c r="K34" s="34" t="s">
        <v>58</v>
      </c>
      <c r="L34" s="34" t="n">
        <f aca="false">F34*IF(J34="",1,J34)</f>
        <v>0</v>
      </c>
    </row>
    <row r="35" s="34" customFormat="true" ht="47.25" hidden="false" customHeight="false" outlineLevel="0" collapsed="false">
      <c r="A35" s="41" t="n">
        <v>9</v>
      </c>
      <c r="B35" s="42" t="s">
        <v>59</v>
      </c>
      <c r="C35" s="43" t="s">
        <v>60</v>
      </c>
      <c r="D35" s="44" t="n">
        <v>69</v>
      </c>
      <c r="E35" s="41" t="n">
        <v>21</v>
      </c>
      <c r="F35" s="45"/>
      <c r="G35" s="44" t="n">
        <f aca="false">F35*D35</f>
        <v>0</v>
      </c>
      <c r="H35" s="44" t="n">
        <f aca="false">ROUND(G35/100*E35,2)</f>
        <v>0</v>
      </c>
      <c r="I35" s="44" t="n">
        <f aca="false">H35+G35</f>
        <v>0</v>
      </c>
      <c r="K35" s="34" t="s">
        <v>61</v>
      </c>
      <c r="L35" s="34" t="n">
        <f aca="false">F35*IF(J35="",1,J35)</f>
        <v>0</v>
      </c>
    </row>
    <row r="36" s="34" customFormat="true" ht="30" hidden="false" customHeight="false" outlineLevel="0" collapsed="false">
      <c r="A36" s="41" t="n">
        <v>10</v>
      </c>
      <c r="B36" s="42" t="s">
        <v>62</v>
      </c>
      <c r="C36" s="43" t="s">
        <v>63</v>
      </c>
      <c r="D36" s="44" t="n">
        <v>159</v>
      </c>
      <c r="E36" s="41" t="n">
        <v>21</v>
      </c>
      <c r="F36" s="45"/>
      <c r="G36" s="44" t="n">
        <f aca="false">F36*D36</f>
        <v>0</v>
      </c>
      <c r="H36" s="44" t="n">
        <f aca="false">ROUND(G36/100*E36,2)</f>
        <v>0</v>
      </c>
      <c r="I36" s="44" t="n">
        <f aca="false">H36+G36</f>
        <v>0</v>
      </c>
      <c r="K36" s="34" t="s">
        <v>64</v>
      </c>
      <c r="L36" s="34" t="n">
        <f aca="false">F36*IF(J36="",1,J36)</f>
        <v>0</v>
      </c>
    </row>
    <row r="37" s="34" customFormat="true" ht="30" hidden="false" customHeight="false" outlineLevel="0" collapsed="false">
      <c r="A37" s="41" t="n">
        <v>11</v>
      </c>
      <c r="B37" s="42" t="s">
        <v>65</v>
      </c>
      <c r="C37" s="43" t="s">
        <v>66</v>
      </c>
      <c r="D37" s="44" t="n">
        <v>169</v>
      </c>
      <c r="E37" s="41" t="n">
        <v>21</v>
      </c>
      <c r="F37" s="45"/>
      <c r="G37" s="44" t="n">
        <f aca="false">F37*D37</f>
        <v>0</v>
      </c>
      <c r="H37" s="44" t="n">
        <f aca="false">ROUND(G37/100*E37,2)</f>
        <v>0</v>
      </c>
      <c r="I37" s="44" t="n">
        <f aca="false">H37+G37</f>
        <v>0</v>
      </c>
      <c r="K37" s="34" t="s">
        <v>67</v>
      </c>
      <c r="L37" s="34" t="n">
        <f aca="false">F37*IF(J37="",1,J37)</f>
        <v>0</v>
      </c>
    </row>
    <row r="38" s="34" customFormat="true" ht="30" hidden="false" customHeight="false" outlineLevel="0" collapsed="false">
      <c r="A38" s="41" t="n">
        <v>12</v>
      </c>
      <c r="B38" s="42" t="s">
        <v>68</v>
      </c>
      <c r="C38" s="43" t="s">
        <v>69</v>
      </c>
      <c r="D38" s="44" t="n">
        <v>189</v>
      </c>
      <c r="E38" s="41" t="n">
        <v>21</v>
      </c>
      <c r="F38" s="45"/>
      <c r="G38" s="44" t="n">
        <f aca="false">F38*D38</f>
        <v>0</v>
      </c>
      <c r="H38" s="44" t="n">
        <f aca="false">ROUND(G38/100*E38,2)</f>
        <v>0</v>
      </c>
      <c r="I38" s="44" t="n">
        <f aca="false">H38+G38</f>
        <v>0</v>
      </c>
      <c r="K38" s="34" t="s">
        <v>70</v>
      </c>
      <c r="L38" s="34" t="n">
        <f aca="false">F38*IF(J38="",1,J38)</f>
        <v>0</v>
      </c>
    </row>
    <row r="39" s="34" customFormat="true" ht="30" hidden="false" customHeight="false" outlineLevel="0" collapsed="false">
      <c r="A39" s="41" t="n">
        <v>13</v>
      </c>
      <c r="B39" s="42" t="s">
        <v>71</v>
      </c>
      <c r="C39" s="43" t="s">
        <v>63</v>
      </c>
      <c r="D39" s="44" t="n">
        <v>149</v>
      </c>
      <c r="E39" s="41" t="n">
        <v>21</v>
      </c>
      <c r="F39" s="45"/>
      <c r="G39" s="44" t="n">
        <f aca="false">F39*D39</f>
        <v>0</v>
      </c>
      <c r="H39" s="44" t="n">
        <f aca="false">ROUND(G39/100*E39,2)</f>
        <v>0</v>
      </c>
      <c r="I39" s="44" t="n">
        <f aca="false">H39+G39</f>
        <v>0</v>
      </c>
      <c r="K39" s="34" t="s">
        <v>72</v>
      </c>
      <c r="L39" s="34" t="n">
        <f aca="false">F39*IF(J39="",1,J39)</f>
        <v>0</v>
      </c>
    </row>
    <row r="40" s="34" customFormat="true" ht="30" hidden="false" customHeight="false" outlineLevel="0" collapsed="false">
      <c r="A40" s="41" t="n">
        <v>14</v>
      </c>
      <c r="B40" s="42" t="s">
        <v>73</v>
      </c>
      <c r="C40" s="43" t="s">
        <v>66</v>
      </c>
      <c r="D40" s="44" t="n">
        <v>199</v>
      </c>
      <c r="E40" s="41" t="n">
        <v>21</v>
      </c>
      <c r="F40" s="45"/>
      <c r="G40" s="44" t="n">
        <f aca="false">F40*D40</f>
        <v>0</v>
      </c>
      <c r="H40" s="44" t="n">
        <f aca="false">ROUND(G40/100*E40,2)</f>
        <v>0</v>
      </c>
      <c r="I40" s="44" t="n">
        <f aca="false">H40+G40</f>
        <v>0</v>
      </c>
      <c r="K40" s="34" t="s">
        <v>74</v>
      </c>
      <c r="L40" s="34" t="n">
        <f aca="false">F40*IF(J40="",1,J40)</f>
        <v>0</v>
      </c>
    </row>
    <row r="41" s="34" customFormat="true" ht="30" hidden="false" customHeight="false" outlineLevel="0" collapsed="false">
      <c r="A41" s="41" t="n">
        <v>15</v>
      </c>
      <c r="B41" s="42" t="s">
        <v>75</v>
      </c>
      <c r="C41" s="43" t="s">
        <v>69</v>
      </c>
      <c r="D41" s="44" t="n">
        <v>199</v>
      </c>
      <c r="E41" s="41" t="n">
        <v>21</v>
      </c>
      <c r="F41" s="45"/>
      <c r="G41" s="44" t="n">
        <f aca="false">F41*D41</f>
        <v>0</v>
      </c>
      <c r="H41" s="44" t="n">
        <f aca="false">ROUND(G41/100*E41,2)</f>
        <v>0</v>
      </c>
      <c r="I41" s="44" t="n">
        <f aca="false">H41+G41</f>
        <v>0</v>
      </c>
      <c r="K41" s="34" t="s">
        <v>76</v>
      </c>
      <c r="L41" s="34" t="n">
        <f aca="false">F41*IF(J41="",1,J41)</f>
        <v>0</v>
      </c>
    </row>
    <row r="42" s="34" customFormat="true" ht="30" hidden="false" customHeight="false" outlineLevel="0" collapsed="false">
      <c r="A42" s="41" t="n">
        <v>16</v>
      </c>
      <c r="B42" s="42" t="s">
        <v>77</v>
      </c>
      <c r="C42" s="43" t="s">
        <v>63</v>
      </c>
      <c r="D42" s="44" t="n">
        <v>249</v>
      </c>
      <c r="E42" s="41" t="n">
        <v>21</v>
      </c>
      <c r="F42" s="45"/>
      <c r="G42" s="44" t="n">
        <f aca="false">F42*D42</f>
        <v>0</v>
      </c>
      <c r="H42" s="44" t="n">
        <f aca="false">ROUND(G42/100*E42,2)</f>
        <v>0</v>
      </c>
      <c r="I42" s="44" t="n">
        <f aca="false">H42+G42</f>
        <v>0</v>
      </c>
      <c r="K42" s="34" t="s">
        <v>78</v>
      </c>
      <c r="L42" s="34" t="n">
        <f aca="false">F42*IF(J42="",1,J42)</f>
        <v>0</v>
      </c>
    </row>
    <row r="43" s="34" customFormat="true" ht="30" hidden="false" customHeight="false" outlineLevel="0" collapsed="false">
      <c r="A43" s="41" t="n">
        <v>17</v>
      </c>
      <c r="B43" s="42" t="s">
        <v>79</v>
      </c>
      <c r="C43" s="43" t="s">
        <v>66</v>
      </c>
      <c r="D43" s="44" t="n">
        <v>329</v>
      </c>
      <c r="E43" s="41" t="n">
        <v>21</v>
      </c>
      <c r="F43" s="45"/>
      <c r="G43" s="44" t="n">
        <f aca="false">F43*D43</f>
        <v>0</v>
      </c>
      <c r="H43" s="44" t="n">
        <f aca="false">ROUND(G43/100*E43,2)</f>
        <v>0</v>
      </c>
      <c r="I43" s="44" t="n">
        <f aca="false">H43+G43</f>
        <v>0</v>
      </c>
      <c r="K43" s="34" t="s">
        <v>80</v>
      </c>
      <c r="L43" s="34" t="n">
        <f aca="false">F43*IF(J43="",1,J43)</f>
        <v>0</v>
      </c>
    </row>
    <row r="44" s="34" customFormat="true" ht="30" hidden="false" customHeight="false" outlineLevel="0" collapsed="false">
      <c r="A44" s="41" t="n">
        <v>18</v>
      </c>
      <c r="B44" s="42" t="s">
        <v>81</v>
      </c>
      <c r="C44" s="43" t="s">
        <v>69</v>
      </c>
      <c r="D44" s="44" t="n">
        <v>349</v>
      </c>
      <c r="E44" s="41" t="n">
        <v>21</v>
      </c>
      <c r="F44" s="45"/>
      <c r="G44" s="44" t="n">
        <f aca="false">F44*D44</f>
        <v>0</v>
      </c>
      <c r="H44" s="44" t="n">
        <f aca="false">ROUND(G44/100*E44,2)</f>
        <v>0</v>
      </c>
      <c r="I44" s="44" t="n">
        <f aca="false">H44+G44</f>
        <v>0</v>
      </c>
      <c r="K44" s="34" t="s">
        <v>82</v>
      </c>
      <c r="L44" s="34" t="n">
        <f aca="false">F44*IF(J44="",1,J44)</f>
        <v>0</v>
      </c>
    </row>
    <row r="45" s="34" customFormat="true" ht="32.25" hidden="false" customHeight="false" outlineLevel="0" collapsed="false">
      <c r="A45" s="41" t="n">
        <v>19</v>
      </c>
      <c r="B45" s="42" t="s">
        <v>83</v>
      </c>
      <c r="C45" s="43" t="s">
        <v>84</v>
      </c>
      <c r="D45" s="44" t="n">
        <v>111</v>
      </c>
      <c r="E45" s="41" t="n">
        <v>21</v>
      </c>
      <c r="F45" s="45"/>
      <c r="G45" s="44" t="n">
        <f aca="false">F45*D45</f>
        <v>0</v>
      </c>
      <c r="H45" s="44" t="n">
        <f aca="false">ROUND(G45/100*E45,2)</f>
        <v>0</v>
      </c>
      <c r="I45" s="44" t="n">
        <f aca="false">H45+G45</f>
        <v>0</v>
      </c>
      <c r="K45" s="34" t="s">
        <v>85</v>
      </c>
      <c r="L45" s="34" t="n">
        <f aca="false">F45*IF(J45="",1,J45)</f>
        <v>0</v>
      </c>
    </row>
    <row r="46" s="34" customFormat="true" ht="32.25" hidden="false" customHeight="false" outlineLevel="0" collapsed="false">
      <c r="A46" s="41" t="n">
        <v>20</v>
      </c>
      <c r="B46" s="42" t="s">
        <v>86</v>
      </c>
      <c r="C46" s="43" t="s">
        <v>84</v>
      </c>
      <c r="D46" s="44" t="n">
        <v>89</v>
      </c>
      <c r="E46" s="41" t="n">
        <v>21</v>
      </c>
      <c r="F46" s="45"/>
      <c r="G46" s="44" t="n">
        <f aca="false">F46*D46</f>
        <v>0</v>
      </c>
      <c r="H46" s="44" t="n">
        <f aca="false">ROUND(G46/100*E46,2)</f>
        <v>0</v>
      </c>
      <c r="I46" s="44" t="n">
        <f aca="false">H46+G46</f>
        <v>0</v>
      </c>
      <c r="K46" s="34" t="s">
        <v>87</v>
      </c>
      <c r="L46" s="34" t="n">
        <f aca="false">F46*IF(J46="",1,J46)</f>
        <v>0</v>
      </c>
    </row>
    <row r="47" s="34" customFormat="true" ht="32.25" hidden="false" customHeight="false" outlineLevel="0" collapsed="false">
      <c r="A47" s="41" t="n">
        <v>21</v>
      </c>
      <c r="B47" s="42" t="s">
        <v>88</v>
      </c>
      <c r="C47" s="43" t="s">
        <v>89</v>
      </c>
      <c r="D47" s="44" t="n">
        <v>25</v>
      </c>
      <c r="E47" s="41" t="n">
        <v>21</v>
      </c>
      <c r="F47" s="45"/>
      <c r="G47" s="44" t="n">
        <f aca="false">F47*D47</f>
        <v>0</v>
      </c>
      <c r="H47" s="44" t="n">
        <f aca="false">ROUND(G47/100*E47,2)</f>
        <v>0</v>
      </c>
      <c r="I47" s="44" t="n">
        <f aca="false">H47+G47</f>
        <v>0</v>
      </c>
      <c r="K47" s="34" t="s">
        <v>90</v>
      </c>
      <c r="L47" s="34" t="n">
        <f aca="false">F47*IF(J47="",1,J47)</f>
        <v>0</v>
      </c>
    </row>
    <row r="48" s="34" customFormat="true" ht="32.25" hidden="false" customHeight="false" outlineLevel="0" collapsed="false">
      <c r="A48" s="41" t="n">
        <v>22</v>
      </c>
      <c r="B48" s="42" t="s">
        <v>91</v>
      </c>
      <c r="C48" s="43" t="s">
        <v>89</v>
      </c>
      <c r="D48" s="44" t="n">
        <v>45</v>
      </c>
      <c r="E48" s="41" t="n">
        <v>21</v>
      </c>
      <c r="F48" s="45"/>
      <c r="G48" s="44" t="n">
        <f aca="false">F48*D48</f>
        <v>0</v>
      </c>
      <c r="H48" s="44" t="n">
        <f aca="false">ROUND(G48/100*E48,2)</f>
        <v>0</v>
      </c>
      <c r="I48" s="44" t="n">
        <f aca="false">H48+G48</f>
        <v>0</v>
      </c>
      <c r="K48" s="46" t="s">
        <v>92</v>
      </c>
      <c r="L48" s="34" t="n">
        <f aca="false">F48*IF(J48="",1,J48)</f>
        <v>0</v>
      </c>
    </row>
    <row r="49" s="34" customFormat="true" ht="32.25" hidden="false" customHeight="false" outlineLevel="0" collapsed="false">
      <c r="A49" s="41" t="n">
        <v>23</v>
      </c>
      <c r="B49" s="42" t="s">
        <v>93</v>
      </c>
      <c r="C49" s="43" t="s">
        <v>53</v>
      </c>
      <c r="D49" s="44" t="n">
        <v>129</v>
      </c>
      <c r="E49" s="41" t="n">
        <v>21</v>
      </c>
      <c r="F49" s="45"/>
      <c r="G49" s="44" t="n">
        <f aca="false">F49*D49</f>
        <v>0</v>
      </c>
      <c r="H49" s="44" t="n">
        <f aca="false">ROUND(G49/100*E49,2)</f>
        <v>0</v>
      </c>
      <c r="I49" s="44" t="n">
        <f aca="false">H49+G49</f>
        <v>0</v>
      </c>
      <c r="K49" s="34" t="s">
        <v>94</v>
      </c>
      <c r="L49" s="34" t="n">
        <f aca="false">F49*IF(J49="",1,J49)</f>
        <v>0</v>
      </c>
    </row>
    <row r="50" s="34" customFormat="true" ht="32.25" hidden="false" customHeight="false" outlineLevel="0" collapsed="false">
      <c r="A50" s="41" t="n">
        <v>24</v>
      </c>
      <c r="B50" s="42" t="s">
        <v>95</v>
      </c>
      <c r="C50" s="43" t="s">
        <v>53</v>
      </c>
      <c r="D50" s="44" t="n">
        <v>169</v>
      </c>
      <c r="E50" s="41" t="n">
        <v>21</v>
      </c>
      <c r="F50" s="45"/>
      <c r="G50" s="44" t="n">
        <f aca="false">F50*D50</f>
        <v>0</v>
      </c>
      <c r="H50" s="44" t="n">
        <f aca="false">ROUND(G50/100*E50,2)</f>
        <v>0</v>
      </c>
      <c r="I50" s="44" t="n">
        <f aca="false">H50+G50</f>
        <v>0</v>
      </c>
      <c r="K50" s="34" t="s">
        <v>96</v>
      </c>
      <c r="L50" s="34" t="n">
        <f aca="false">F50*IF(J50="",1,J50)</f>
        <v>0</v>
      </c>
    </row>
    <row r="51" s="34" customFormat="true" ht="15" hidden="false" customHeight="false" outlineLevel="0" collapsed="false">
      <c r="A51" s="41" t="n">
        <v>25</v>
      </c>
      <c r="B51" s="42" t="s">
        <v>97</v>
      </c>
      <c r="C51" s="41" t="s">
        <v>98</v>
      </c>
      <c r="D51" s="44" t="n">
        <v>109</v>
      </c>
      <c r="E51" s="41" t="n">
        <v>21</v>
      </c>
      <c r="F51" s="45"/>
      <c r="G51" s="44" t="n">
        <f aca="false">F51*D51</f>
        <v>0</v>
      </c>
      <c r="H51" s="44" t="n">
        <f aca="false">ROUND(G51/100*E51,2)</f>
        <v>0</v>
      </c>
      <c r="I51" s="44" t="n">
        <f aca="false">H51+G51</f>
        <v>0</v>
      </c>
      <c r="K51" s="34" t="s">
        <v>99</v>
      </c>
      <c r="L51" s="34" t="n">
        <f aca="false">F51*IF(J51="",1,J51)</f>
        <v>0</v>
      </c>
    </row>
    <row r="52" s="34" customFormat="true" ht="15" hidden="false" customHeight="false" outlineLevel="0" collapsed="false">
      <c r="A52" s="41" t="n">
        <v>26</v>
      </c>
      <c r="B52" s="42" t="s">
        <v>100</v>
      </c>
      <c r="C52" s="41" t="s">
        <v>98</v>
      </c>
      <c r="D52" s="44" t="n">
        <v>119</v>
      </c>
      <c r="E52" s="41" t="n">
        <v>21</v>
      </c>
      <c r="F52" s="45"/>
      <c r="G52" s="44" t="n">
        <f aca="false">F52*D52</f>
        <v>0</v>
      </c>
      <c r="H52" s="44" t="n">
        <f aca="false">ROUND(G52/100*E52,2)</f>
        <v>0</v>
      </c>
      <c r="I52" s="44" t="n">
        <f aca="false">H52+G52</f>
        <v>0</v>
      </c>
      <c r="K52" s="34" t="s">
        <v>101</v>
      </c>
      <c r="L52" s="34" t="n">
        <f aca="false">F52*IF(J52="",1,J52)</f>
        <v>0</v>
      </c>
    </row>
    <row r="53" s="34" customFormat="true" ht="15" hidden="false" customHeight="false" outlineLevel="0" collapsed="false">
      <c r="A53" s="41" t="n">
        <v>27</v>
      </c>
      <c r="B53" s="42" t="s">
        <v>102</v>
      </c>
      <c r="C53" s="41" t="s">
        <v>98</v>
      </c>
      <c r="D53" s="44" t="n">
        <v>119</v>
      </c>
      <c r="E53" s="41" t="n">
        <v>21</v>
      </c>
      <c r="F53" s="45"/>
      <c r="G53" s="44" t="n">
        <f aca="false">F53*D53</f>
        <v>0</v>
      </c>
      <c r="H53" s="44" t="n">
        <f aca="false">ROUND(G53/100*E53,2)</f>
        <v>0</v>
      </c>
      <c r="I53" s="44" t="n">
        <f aca="false">H53+G53</f>
        <v>0</v>
      </c>
      <c r="K53" s="34" t="s">
        <v>103</v>
      </c>
      <c r="L53" s="34" t="n">
        <f aca="false">F53*IF(J53="",1,J53)</f>
        <v>0</v>
      </c>
    </row>
    <row r="54" s="34" customFormat="true" ht="15" hidden="false" customHeight="false" outlineLevel="0" collapsed="false">
      <c r="A54" s="41" t="n">
        <v>28</v>
      </c>
      <c r="B54" s="42" t="s">
        <v>104</v>
      </c>
      <c r="C54" s="41" t="s">
        <v>98</v>
      </c>
      <c r="D54" s="44" t="n">
        <v>139</v>
      </c>
      <c r="E54" s="41" t="n">
        <v>21</v>
      </c>
      <c r="F54" s="45"/>
      <c r="G54" s="44" t="n">
        <f aca="false">F54*D54</f>
        <v>0</v>
      </c>
      <c r="H54" s="44" t="n">
        <f aca="false">ROUND(G54/100*E54,2)</f>
        <v>0</v>
      </c>
      <c r="I54" s="44" t="n">
        <f aca="false">H54+G54</f>
        <v>0</v>
      </c>
      <c r="K54" s="34" t="s">
        <v>105</v>
      </c>
      <c r="L54" s="34" t="n">
        <f aca="false">F54*IF(J54="",1,J54)</f>
        <v>0</v>
      </c>
    </row>
    <row r="55" s="34" customFormat="true" ht="15" hidden="false" customHeight="false" outlineLevel="0" collapsed="false">
      <c r="A55" s="47" t="n">
        <v>29</v>
      </c>
      <c r="B55" s="42" t="s">
        <v>106</v>
      </c>
      <c r="C55" s="41" t="s">
        <v>98</v>
      </c>
      <c r="D55" s="44" t="n">
        <v>149</v>
      </c>
      <c r="E55" s="41" t="n">
        <v>21</v>
      </c>
      <c r="F55" s="45"/>
      <c r="G55" s="44" t="n">
        <f aca="false">F55*D55</f>
        <v>0</v>
      </c>
      <c r="H55" s="44" t="n">
        <f aca="false">ROUND(G55/100*E55,2)</f>
        <v>0</v>
      </c>
      <c r="I55" s="44" t="n">
        <f aca="false">H55+G55</f>
        <v>0</v>
      </c>
      <c r="K55" s="34" t="s">
        <v>107</v>
      </c>
      <c r="L55" s="34" t="n">
        <f aca="false">F55*IF(J55="",1,J55)</f>
        <v>0</v>
      </c>
    </row>
    <row r="56" s="34" customFormat="true" ht="30" hidden="false" customHeight="false" outlineLevel="0" collapsed="false">
      <c r="A56" s="47" t="n">
        <v>30</v>
      </c>
      <c r="B56" s="42" t="s">
        <v>108</v>
      </c>
      <c r="C56" s="41" t="s">
        <v>98</v>
      </c>
      <c r="D56" s="44" t="n">
        <v>309</v>
      </c>
      <c r="E56" s="41" t="n">
        <v>21</v>
      </c>
      <c r="F56" s="45"/>
      <c r="G56" s="44" t="n">
        <f aca="false">F56*D56</f>
        <v>0</v>
      </c>
      <c r="H56" s="44" t="n">
        <f aca="false">ROUND(G56/100*E56,2)</f>
        <v>0</v>
      </c>
      <c r="I56" s="44" t="n">
        <f aca="false">H56+G56</f>
        <v>0</v>
      </c>
      <c r="K56" s="34" t="s">
        <v>109</v>
      </c>
      <c r="L56" s="34" t="n">
        <f aca="false">F56*IF(J56="",1,J56)</f>
        <v>0</v>
      </c>
    </row>
    <row r="57" s="34" customFormat="true" ht="15" hidden="false" customHeight="false" outlineLevel="0" collapsed="false">
      <c r="A57" s="47" t="n">
        <v>31</v>
      </c>
      <c r="B57" s="42" t="s">
        <v>110</v>
      </c>
      <c r="C57" s="41" t="s">
        <v>98</v>
      </c>
      <c r="D57" s="44" t="n">
        <v>180</v>
      </c>
      <c r="E57" s="41" t="n">
        <v>21</v>
      </c>
      <c r="F57" s="45"/>
      <c r="G57" s="44" t="n">
        <f aca="false">F57*D57</f>
        <v>0</v>
      </c>
      <c r="H57" s="44" t="n">
        <f aca="false">ROUND(G57/100*E57,2)</f>
        <v>0</v>
      </c>
      <c r="I57" s="44" t="n">
        <f aca="false">H57+G57</f>
        <v>0</v>
      </c>
      <c r="K57" s="34" t="s">
        <v>111</v>
      </c>
      <c r="L57" s="34" t="n">
        <f aca="false">F57*IF(J57="",1,J57)</f>
        <v>0</v>
      </c>
    </row>
    <row r="58" s="34" customFormat="true" ht="15" hidden="false" customHeight="false" outlineLevel="0" collapsed="false">
      <c r="A58" s="47" t="n">
        <v>32</v>
      </c>
      <c r="B58" s="42" t="s">
        <v>112</v>
      </c>
      <c r="C58" s="41" t="s">
        <v>98</v>
      </c>
      <c r="D58" s="44" t="n">
        <v>250</v>
      </c>
      <c r="E58" s="41" t="n">
        <v>21</v>
      </c>
      <c r="F58" s="45"/>
      <c r="G58" s="44" t="n">
        <f aca="false">F58*D58</f>
        <v>0</v>
      </c>
      <c r="H58" s="44" t="n">
        <f aca="false">ROUND(G58/100*E58,2)</f>
        <v>0</v>
      </c>
      <c r="I58" s="44" t="n">
        <f aca="false">H58+G58</f>
        <v>0</v>
      </c>
      <c r="K58" s="34" t="s">
        <v>113</v>
      </c>
      <c r="L58" s="34" t="n">
        <f aca="false">F58*IF(J58="",1,J58)</f>
        <v>0</v>
      </c>
    </row>
    <row r="59" s="34" customFormat="true" ht="15" hidden="false" customHeight="false" outlineLevel="0" collapsed="false">
      <c r="A59" s="47" t="n">
        <v>33</v>
      </c>
      <c r="B59" s="42" t="s">
        <v>114</v>
      </c>
      <c r="C59" s="41" t="s">
        <v>98</v>
      </c>
      <c r="D59" s="44" t="n">
        <v>405</v>
      </c>
      <c r="E59" s="41" t="n">
        <v>21</v>
      </c>
      <c r="F59" s="45"/>
      <c r="G59" s="44" t="n">
        <f aca="false">F59*D59</f>
        <v>0</v>
      </c>
      <c r="H59" s="44" t="n">
        <f aca="false">ROUND(G59/100*E59,2)</f>
        <v>0</v>
      </c>
      <c r="I59" s="44" t="n">
        <f aca="false">H59+G59</f>
        <v>0</v>
      </c>
      <c r="K59" s="34" t="s">
        <v>115</v>
      </c>
      <c r="L59" s="34" t="n">
        <f aca="false">F59*IF(J59="",1,J59)</f>
        <v>0</v>
      </c>
    </row>
    <row r="60" s="34" customFormat="true" ht="15" hidden="false" customHeight="false" outlineLevel="0" collapsed="false">
      <c r="A60" s="47" t="n">
        <v>34</v>
      </c>
      <c r="B60" s="42" t="s">
        <v>116</v>
      </c>
      <c r="C60" s="41" t="s">
        <v>98</v>
      </c>
      <c r="D60" s="44" t="n">
        <v>510</v>
      </c>
      <c r="E60" s="41" t="n">
        <v>21</v>
      </c>
      <c r="F60" s="45"/>
      <c r="G60" s="44" t="n">
        <f aca="false">F60*D60</f>
        <v>0</v>
      </c>
      <c r="H60" s="44" t="n">
        <f aca="false">ROUND(G60/100*E60,2)</f>
        <v>0</v>
      </c>
      <c r="I60" s="44" t="n">
        <f aca="false">H60+G60</f>
        <v>0</v>
      </c>
      <c r="K60" s="34" t="s">
        <v>117</v>
      </c>
      <c r="L60" s="34" t="n">
        <f aca="false">F60*IF(J60="",1,J60)</f>
        <v>0</v>
      </c>
    </row>
    <row r="61" s="34" customFormat="true" ht="15" hidden="false" customHeight="false" outlineLevel="0" collapsed="false">
      <c r="A61" s="47" t="n">
        <v>35</v>
      </c>
      <c r="B61" s="42" t="s">
        <v>118</v>
      </c>
      <c r="C61" s="41" t="s">
        <v>98</v>
      </c>
      <c r="D61" s="44" t="n">
        <v>550</v>
      </c>
      <c r="E61" s="41" t="n">
        <v>21</v>
      </c>
      <c r="F61" s="45"/>
      <c r="G61" s="44" t="n">
        <f aca="false">F61*D61</f>
        <v>0</v>
      </c>
      <c r="H61" s="44" t="n">
        <f aca="false">ROUND(G61/100*E61,2)</f>
        <v>0</v>
      </c>
      <c r="I61" s="44" t="n">
        <f aca="false">H61+G61</f>
        <v>0</v>
      </c>
      <c r="K61" s="34" t="s">
        <v>119</v>
      </c>
      <c r="L61" s="34" t="n">
        <f aca="false">F61*IF(J61="",1,J61)</f>
        <v>0</v>
      </c>
    </row>
    <row r="62" s="34" customFormat="true" ht="30" hidden="false" customHeight="false" outlineLevel="0" collapsed="false">
      <c r="A62" s="47" t="n">
        <v>36</v>
      </c>
      <c r="B62" s="48" t="s">
        <v>120</v>
      </c>
      <c r="C62" s="47" t="s">
        <v>98</v>
      </c>
      <c r="D62" s="49" t="n">
        <v>425</v>
      </c>
      <c r="E62" s="47" t="n">
        <v>21</v>
      </c>
      <c r="F62" s="45"/>
      <c r="G62" s="49" t="n">
        <f aca="false">F62*D62</f>
        <v>0</v>
      </c>
      <c r="H62" s="49" t="n">
        <f aca="false">ROUND(G62/100*E62,2)</f>
        <v>0</v>
      </c>
      <c r="I62" s="49" t="n">
        <f aca="false">H62+G62</f>
        <v>0</v>
      </c>
      <c r="K62" s="34" t="s">
        <v>121</v>
      </c>
      <c r="L62" s="34" t="n">
        <f aca="false">F62*IF(J62="",1,J62)</f>
        <v>0</v>
      </c>
    </row>
    <row r="63" s="34" customFormat="true" ht="15" hidden="false" customHeight="false" outlineLevel="0" collapsed="false">
      <c r="A63" s="35" t="s">
        <v>122</v>
      </c>
      <c r="B63" s="36"/>
      <c r="C63" s="39"/>
      <c r="D63" s="38"/>
      <c r="E63" s="39"/>
      <c r="F63" s="37"/>
      <c r="G63" s="37"/>
      <c r="H63" s="37"/>
      <c r="I63" s="40"/>
    </row>
    <row r="64" s="34" customFormat="true" ht="30" hidden="false" customHeight="false" outlineLevel="0" collapsed="false">
      <c r="A64" s="41" t="n">
        <v>37</v>
      </c>
      <c r="B64" s="50" t="s">
        <v>123</v>
      </c>
      <c r="C64" s="51" t="s">
        <v>124</v>
      </c>
      <c r="D64" s="52" t="n">
        <v>100</v>
      </c>
      <c r="E64" s="53" t="n">
        <v>21</v>
      </c>
      <c r="F64" s="45"/>
      <c r="G64" s="52" t="n">
        <f aca="false">F64*D64</f>
        <v>0</v>
      </c>
      <c r="H64" s="52" t="n">
        <f aca="false">ROUND(G64/100*E64,2)</f>
        <v>0</v>
      </c>
      <c r="I64" s="52" t="n">
        <f aca="false">H64+G64</f>
        <v>0</v>
      </c>
      <c r="J64" s="34" t="n">
        <v>1000</v>
      </c>
      <c r="K64" s="34" t="s">
        <v>125</v>
      </c>
      <c r="L64" s="34" t="n">
        <f aca="false">F64*IF(J64="",1,J64)</f>
        <v>0</v>
      </c>
    </row>
    <row r="65" s="34" customFormat="true" ht="30" hidden="false" customHeight="false" outlineLevel="0" collapsed="false">
      <c r="A65" s="41" t="n">
        <v>38</v>
      </c>
      <c r="B65" s="42" t="s">
        <v>126</v>
      </c>
      <c r="C65" s="43" t="s">
        <v>124</v>
      </c>
      <c r="D65" s="44" t="n">
        <v>240</v>
      </c>
      <c r="E65" s="41" t="n">
        <v>21</v>
      </c>
      <c r="F65" s="45"/>
      <c r="G65" s="44" t="n">
        <f aca="false">F65*D65</f>
        <v>0</v>
      </c>
      <c r="H65" s="44" t="n">
        <f aca="false">ROUND(G65/100*E65,2)</f>
        <v>0</v>
      </c>
      <c r="I65" s="44" t="n">
        <f aca="false">H65+G65</f>
        <v>0</v>
      </c>
      <c r="J65" s="34" t="n">
        <v>1000</v>
      </c>
      <c r="K65" s="34" t="s">
        <v>127</v>
      </c>
      <c r="L65" s="34" t="n">
        <f aca="false">F65*IF(J65="",1,J65)</f>
        <v>0</v>
      </c>
    </row>
    <row r="66" s="34" customFormat="true" ht="30" hidden="false" customHeight="false" outlineLevel="0" collapsed="false">
      <c r="A66" s="41" t="n">
        <v>39</v>
      </c>
      <c r="B66" s="42" t="s">
        <v>128</v>
      </c>
      <c r="C66" s="43" t="s">
        <v>124</v>
      </c>
      <c r="D66" s="44" t="n">
        <v>150</v>
      </c>
      <c r="E66" s="41" t="n">
        <v>21</v>
      </c>
      <c r="F66" s="45"/>
      <c r="G66" s="44" t="n">
        <f aca="false">F66*D66</f>
        <v>0</v>
      </c>
      <c r="H66" s="44" t="n">
        <f aca="false">ROUND(G66/100*E66,2)</f>
        <v>0</v>
      </c>
      <c r="I66" s="44" t="n">
        <f aca="false">H66+G66</f>
        <v>0</v>
      </c>
      <c r="J66" s="34" t="n">
        <v>1000</v>
      </c>
      <c r="K66" s="34" t="s">
        <v>129</v>
      </c>
      <c r="L66" s="34" t="n">
        <f aca="false">F66*IF(J66="",1,J66)</f>
        <v>0</v>
      </c>
    </row>
    <row r="67" s="34" customFormat="true" ht="30" hidden="false" customHeight="false" outlineLevel="0" collapsed="false">
      <c r="A67" s="41" t="n">
        <v>40</v>
      </c>
      <c r="B67" s="42" t="s">
        <v>130</v>
      </c>
      <c r="C67" s="43" t="s">
        <v>124</v>
      </c>
      <c r="D67" s="44" t="n">
        <v>390</v>
      </c>
      <c r="E67" s="41" t="n">
        <v>21</v>
      </c>
      <c r="F67" s="45"/>
      <c r="G67" s="44" t="n">
        <f aca="false">F67*D67</f>
        <v>0</v>
      </c>
      <c r="H67" s="44" t="n">
        <f aca="false">ROUND(G67/100*E67,2)</f>
        <v>0</v>
      </c>
      <c r="I67" s="44" t="n">
        <f aca="false">H67+G67</f>
        <v>0</v>
      </c>
      <c r="J67" s="34" t="n">
        <v>1000</v>
      </c>
      <c r="K67" s="34" t="s">
        <v>131</v>
      </c>
      <c r="L67" s="34" t="n">
        <f aca="false">F67*IF(J67="",1,J67)</f>
        <v>0</v>
      </c>
    </row>
    <row r="68" s="34" customFormat="true" ht="30" hidden="false" customHeight="false" outlineLevel="0" collapsed="false">
      <c r="A68" s="41" t="n">
        <v>41</v>
      </c>
      <c r="B68" s="42" t="s">
        <v>132</v>
      </c>
      <c r="C68" s="43" t="s">
        <v>124</v>
      </c>
      <c r="D68" s="44" t="n">
        <v>120</v>
      </c>
      <c r="E68" s="41" t="n">
        <v>21</v>
      </c>
      <c r="F68" s="45"/>
      <c r="G68" s="44" t="n">
        <f aca="false">F68*D68</f>
        <v>0</v>
      </c>
      <c r="H68" s="44" t="n">
        <f aca="false">ROUND(G68/100*E68,2)</f>
        <v>0</v>
      </c>
      <c r="I68" s="44" t="n">
        <f aca="false">H68+G68</f>
        <v>0</v>
      </c>
      <c r="J68" s="34" t="n">
        <v>1000</v>
      </c>
      <c r="K68" s="34" t="s">
        <v>133</v>
      </c>
      <c r="L68" s="34" t="n">
        <f aca="false">F68*IF(J68="",1,J68)</f>
        <v>0</v>
      </c>
    </row>
    <row r="69" s="34" customFormat="true" ht="30" hidden="false" customHeight="false" outlineLevel="0" collapsed="false">
      <c r="A69" s="41" t="n">
        <v>42</v>
      </c>
      <c r="B69" s="42" t="s">
        <v>134</v>
      </c>
      <c r="C69" s="43" t="s">
        <v>124</v>
      </c>
      <c r="D69" s="44" t="n">
        <v>290</v>
      </c>
      <c r="E69" s="41" t="n">
        <v>21</v>
      </c>
      <c r="F69" s="45"/>
      <c r="G69" s="44" t="n">
        <f aca="false">F69*D69</f>
        <v>0</v>
      </c>
      <c r="H69" s="44" t="n">
        <f aca="false">ROUND(G69/100*E69,2)</f>
        <v>0</v>
      </c>
      <c r="I69" s="44" t="n">
        <f aca="false">H69+G69</f>
        <v>0</v>
      </c>
      <c r="J69" s="34" t="n">
        <v>1000</v>
      </c>
      <c r="K69" s="34" t="s">
        <v>135</v>
      </c>
      <c r="L69" s="34" t="n">
        <f aca="false">F69*IF(J69="",1,J69)</f>
        <v>0</v>
      </c>
    </row>
    <row r="70" s="34" customFormat="true" ht="30" hidden="false" customHeight="false" outlineLevel="0" collapsed="false">
      <c r="A70" s="41" t="n">
        <v>43</v>
      </c>
      <c r="B70" s="42" t="s">
        <v>136</v>
      </c>
      <c r="C70" s="43" t="s">
        <v>124</v>
      </c>
      <c r="D70" s="44" t="n">
        <v>130</v>
      </c>
      <c r="E70" s="41" t="n">
        <v>21</v>
      </c>
      <c r="F70" s="45"/>
      <c r="G70" s="44" t="n">
        <f aca="false">F70*D70</f>
        <v>0</v>
      </c>
      <c r="H70" s="44" t="n">
        <f aca="false">ROUND(G70/100*E70,2)</f>
        <v>0</v>
      </c>
      <c r="I70" s="44" t="n">
        <f aca="false">H70+G70</f>
        <v>0</v>
      </c>
      <c r="J70" s="34" t="n">
        <v>1000</v>
      </c>
      <c r="K70" s="34" t="s">
        <v>137</v>
      </c>
      <c r="L70" s="34" t="n">
        <f aca="false">F70*IF(J70="",1,J70)</f>
        <v>0</v>
      </c>
    </row>
    <row r="71" s="34" customFormat="true" ht="30" hidden="false" customHeight="false" outlineLevel="0" collapsed="false">
      <c r="A71" s="41" t="n">
        <v>44</v>
      </c>
      <c r="B71" s="42" t="s">
        <v>138</v>
      </c>
      <c r="C71" s="43" t="s">
        <v>124</v>
      </c>
      <c r="D71" s="44" t="n">
        <v>330</v>
      </c>
      <c r="E71" s="41" t="n">
        <v>21</v>
      </c>
      <c r="F71" s="45"/>
      <c r="G71" s="44" t="n">
        <f aca="false">F71*D71</f>
        <v>0</v>
      </c>
      <c r="H71" s="44" t="n">
        <f aca="false">ROUND(G71/100*E71,2)</f>
        <v>0</v>
      </c>
      <c r="I71" s="44" t="n">
        <f aca="false">H71+G71</f>
        <v>0</v>
      </c>
      <c r="J71" s="34" t="n">
        <v>1000</v>
      </c>
      <c r="K71" s="34" t="s">
        <v>139</v>
      </c>
      <c r="L71" s="34" t="n">
        <f aca="false">F71*IF(J71="",1,J71)</f>
        <v>0</v>
      </c>
    </row>
    <row r="72" s="34" customFormat="true" ht="30" hidden="false" customHeight="false" outlineLevel="0" collapsed="false">
      <c r="A72" s="41" t="n">
        <v>45</v>
      </c>
      <c r="B72" s="42" t="s">
        <v>140</v>
      </c>
      <c r="C72" s="43" t="s">
        <v>124</v>
      </c>
      <c r="D72" s="44" t="n">
        <v>170</v>
      </c>
      <c r="E72" s="41" t="n">
        <v>21</v>
      </c>
      <c r="F72" s="45"/>
      <c r="G72" s="44" t="n">
        <f aca="false">F72*D72</f>
        <v>0</v>
      </c>
      <c r="H72" s="44" t="n">
        <f aca="false">ROUND(G72/100*E72,2)</f>
        <v>0</v>
      </c>
      <c r="I72" s="44" t="n">
        <f aca="false">H72+G72</f>
        <v>0</v>
      </c>
      <c r="J72" s="34" t="n">
        <v>1000</v>
      </c>
      <c r="K72" s="34" t="s">
        <v>141</v>
      </c>
      <c r="L72" s="34" t="n">
        <f aca="false">F72*IF(J72="",1,J72)</f>
        <v>0</v>
      </c>
    </row>
    <row r="73" s="34" customFormat="true" ht="30" hidden="false" customHeight="false" outlineLevel="0" collapsed="false">
      <c r="A73" s="41" t="n">
        <v>46</v>
      </c>
      <c r="B73" s="42" t="s">
        <v>142</v>
      </c>
      <c r="C73" s="43" t="s">
        <v>124</v>
      </c>
      <c r="D73" s="44" t="n">
        <v>180</v>
      </c>
      <c r="E73" s="41" t="n">
        <v>21</v>
      </c>
      <c r="F73" s="45"/>
      <c r="G73" s="44" t="n">
        <f aca="false">F73*D73</f>
        <v>0</v>
      </c>
      <c r="H73" s="44" t="n">
        <f aca="false">ROUND(G73/100*E73,2)</f>
        <v>0</v>
      </c>
      <c r="I73" s="44" t="n">
        <f aca="false">H73+G73</f>
        <v>0</v>
      </c>
      <c r="J73" s="34" t="n">
        <v>1000</v>
      </c>
      <c r="K73" s="34" t="s">
        <v>143</v>
      </c>
      <c r="L73" s="34" t="n">
        <f aca="false">F73*IF(J73="",1,J73)</f>
        <v>0</v>
      </c>
    </row>
    <row r="74" s="34" customFormat="true" ht="30" hidden="false" customHeight="false" outlineLevel="0" collapsed="false">
      <c r="A74" s="41" t="n">
        <v>47</v>
      </c>
      <c r="B74" s="42" t="s">
        <v>144</v>
      </c>
      <c r="C74" s="43" t="s">
        <v>145</v>
      </c>
      <c r="D74" s="44" t="n">
        <v>140</v>
      </c>
      <c r="E74" s="41" t="n">
        <v>21</v>
      </c>
      <c r="F74" s="45"/>
      <c r="G74" s="44" t="n">
        <f aca="false">F74*D74</f>
        <v>0</v>
      </c>
      <c r="H74" s="44" t="n">
        <f aca="false">ROUND(G74/100*E74,2)</f>
        <v>0</v>
      </c>
      <c r="I74" s="44" t="n">
        <f aca="false">H74+G74</f>
        <v>0</v>
      </c>
      <c r="J74" s="34" t="n">
        <v>500</v>
      </c>
      <c r="K74" s="34" t="s">
        <v>146</v>
      </c>
      <c r="L74" s="34" t="n">
        <f aca="false">F74*IF(J74="",1,J74)</f>
        <v>0</v>
      </c>
    </row>
    <row r="75" s="34" customFormat="true" ht="30" hidden="false" customHeight="false" outlineLevel="0" collapsed="false">
      <c r="A75" s="41" t="n">
        <v>48</v>
      </c>
      <c r="B75" s="42" t="s">
        <v>147</v>
      </c>
      <c r="C75" s="43" t="s">
        <v>148</v>
      </c>
      <c r="D75" s="44" t="n">
        <v>100</v>
      </c>
      <c r="E75" s="41" t="n">
        <v>21</v>
      </c>
      <c r="F75" s="45"/>
      <c r="G75" s="44" t="n">
        <f aca="false">F75*D75</f>
        <v>0</v>
      </c>
      <c r="H75" s="44" t="n">
        <f aca="false">ROUND(G75/100*E75,2)</f>
        <v>0</v>
      </c>
      <c r="I75" s="44" t="n">
        <f aca="false">H75+G75</f>
        <v>0</v>
      </c>
      <c r="J75" s="34" t="n">
        <v>250</v>
      </c>
      <c r="K75" s="34" t="s">
        <v>149</v>
      </c>
      <c r="L75" s="34" t="n">
        <f aca="false">F75*IF(J75="",1,J75)</f>
        <v>0</v>
      </c>
    </row>
    <row r="76" s="34" customFormat="true" ht="30" hidden="false" customHeight="false" outlineLevel="0" collapsed="false">
      <c r="A76" s="41" t="n">
        <v>49</v>
      </c>
      <c r="B76" s="42" t="s">
        <v>150</v>
      </c>
      <c r="C76" s="43" t="s">
        <v>148</v>
      </c>
      <c r="D76" s="44" t="n">
        <v>227.5</v>
      </c>
      <c r="E76" s="41" t="n">
        <v>21</v>
      </c>
      <c r="F76" s="45"/>
      <c r="G76" s="44" t="n">
        <f aca="false">F76*D76</f>
        <v>0</v>
      </c>
      <c r="H76" s="44" t="n">
        <f aca="false">ROUND(G76/100*E76,2)</f>
        <v>0</v>
      </c>
      <c r="I76" s="44" t="n">
        <f aca="false">H76+G76</f>
        <v>0</v>
      </c>
      <c r="J76" s="34" t="n">
        <v>250</v>
      </c>
      <c r="K76" s="34" t="s">
        <v>151</v>
      </c>
      <c r="L76" s="34" t="n">
        <f aca="false">F76*IF(J76="",1,J76)</f>
        <v>0</v>
      </c>
    </row>
    <row r="77" s="34" customFormat="true" ht="30" hidden="false" customHeight="false" outlineLevel="0" collapsed="false">
      <c r="A77" s="41" t="n">
        <v>50</v>
      </c>
      <c r="B77" s="42" t="s">
        <v>152</v>
      </c>
      <c r="C77" s="43" t="s">
        <v>148</v>
      </c>
      <c r="D77" s="44" t="n">
        <v>147.5</v>
      </c>
      <c r="E77" s="41" t="n">
        <v>21</v>
      </c>
      <c r="F77" s="45"/>
      <c r="G77" s="44" t="n">
        <f aca="false">F77*D77</f>
        <v>0</v>
      </c>
      <c r="H77" s="44" t="n">
        <f aca="false">ROUND(G77/100*E77,2)</f>
        <v>0</v>
      </c>
      <c r="I77" s="44" t="n">
        <f aca="false">H77+G77</f>
        <v>0</v>
      </c>
      <c r="J77" s="34" t="n">
        <v>250</v>
      </c>
      <c r="K77" s="34" t="s">
        <v>153</v>
      </c>
      <c r="L77" s="34" t="n">
        <f aca="false">F77*IF(J77="",1,J77)</f>
        <v>0</v>
      </c>
    </row>
    <row r="78" s="34" customFormat="true" ht="30" hidden="false" customHeight="false" outlineLevel="0" collapsed="false">
      <c r="A78" s="41" t="n">
        <v>51</v>
      </c>
      <c r="B78" s="42" t="s">
        <v>154</v>
      </c>
      <c r="C78" s="43" t="s">
        <v>148</v>
      </c>
      <c r="D78" s="44" t="n">
        <v>150</v>
      </c>
      <c r="E78" s="41" t="n">
        <v>21</v>
      </c>
      <c r="F78" s="45"/>
      <c r="G78" s="44" t="n">
        <f aca="false">F78*D78</f>
        <v>0</v>
      </c>
      <c r="H78" s="44" t="n">
        <f aca="false">ROUND(G78/100*E78,2)</f>
        <v>0</v>
      </c>
      <c r="I78" s="44" t="n">
        <f aca="false">H78+G78</f>
        <v>0</v>
      </c>
      <c r="J78" s="34" t="n">
        <v>250</v>
      </c>
      <c r="K78" s="34" t="s">
        <v>155</v>
      </c>
      <c r="L78" s="34" t="n">
        <f aca="false">F78*IF(J78="",1,J78)</f>
        <v>0</v>
      </c>
    </row>
    <row r="79" s="34" customFormat="true" ht="30" hidden="false" customHeight="false" outlineLevel="0" collapsed="false">
      <c r="A79" s="41" t="n">
        <v>52</v>
      </c>
      <c r="B79" s="42" t="s">
        <v>156</v>
      </c>
      <c r="C79" s="43" t="s">
        <v>148</v>
      </c>
      <c r="D79" s="44" t="n">
        <v>300</v>
      </c>
      <c r="E79" s="41" t="n">
        <v>21</v>
      </c>
      <c r="F79" s="45"/>
      <c r="G79" s="44" t="n">
        <f aca="false">F79*D79</f>
        <v>0</v>
      </c>
      <c r="H79" s="44" t="n">
        <f aca="false">ROUND(G79/100*E79,2)</f>
        <v>0</v>
      </c>
      <c r="I79" s="44" t="n">
        <f aca="false">H79+G79</f>
        <v>0</v>
      </c>
      <c r="J79" s="34" t="n">
        <v>250</v>
      </c>
      <c r="K79" s="34" t="s">
        <v>157</v>
      </c>
      <c r="L79" s="34" t="n">
        <f aca="false">F79*IF(J79="",1,J79)</f>
        <v>0</v>
      </c>
    </row>
    <row r="80" s="34" customFormat="true" ht="30" hidden="false" customHeight="false" outlineLevel="0" collapsed="false">
      <c r="A80" s="41" t="n">
        <v>53</v>
      </c>
      <c r="B80" s="42" t="s">
        <v>158</v>
      </c>
      <c r="C80" s="43" t="s">
        <v>159</v>
      </c>
      <c r="D80" s="44" t="n">
        <v>720</v>
      </c>
      <c r="E80" s="41" t="n">
        <v>21</v>
      </c>
      <c r="F80" s="45"/>
      <c r="G80" s="44" t="n">
        <f aca="false">F80*D80</f>
        <v>0</v>
      </c>
      <c r="H80" s="44" t="n">
        <f aca="false">ROUND(G80/100*E80,2)</f>
        <v>0</v>
      </c>
      <c r="I80" s="44" t="n">
        <f aca="false">H80+G80</f>
        <v>0</v>
      </c>
      <c r="J80" s="34" t="n">
        <v>400</v>
      </c>
      <c r="K80" s="34" t="s">
        <v>160</v>
      </c>
      <c r="L80" s="34" t="n">
        <f aca="false">F80*IF(J80="",1,J80)</f>
        <v>0</v>
      </c>
    </row>
    <row r="81" s="34" customFormat="true" ht="30" hidden="false" customHeight="false" outlineLevel="0" collapsed="false">
      <c r="A81" s="41" t="n">
        <v>54</v>
      </c>
      <c r="B81" s="42" t="s">
        <v>161</v>
      </c>
      <c r="C81" s="43" t="s">
        <v>148</v>
      </c>
      <c r="D81" s="44" t="n">
        <v>450</v>
      </c>
      <c r="E81" s="41" t="n">
        <v>21</v>
      </c>
      <c r="F81" s="45"/>
      <c r="G81" s="44" t="n">
        <f aca="false">F81*D81</f>
        <v>0</v>
      </c>
      <c r="H81" s="44" t="n">
        <f aca="false">ROUND(G81/100*E81,2)</f>
        <v>0</v>
      </c>
      <c r="I81" s="44" t="n">
        <f aca="false">H81+G81</f>
        <v>0</v>
      </c>
      <c r="J81" s="34" t="n">
        <v>250</v>
      </c>
      <c r="K81" s="34" t="s">
        <v>162</v>
      </c>
      <c r="L81" s="34" t="n">
        <f aca="false">F81*IF(J81="",1,J81)</f>
        <v>0</v>
      </c>
    </row>
    <row r="82" s="34" customFormat="true" ht="30" hidden="false" customHeight="false" outlineLevel="0" collapsed="false">
      <c r="A82" s="41" t="n">
        <v>55</v>
      </c>
      <c r="B82" s="42" t="s">
        <v>163</v>
      </c>
      <c r="C82" s="43" t="s">
        <v>148</v>
      </c>
      <c r="D82" s="44" t="n">
        <v>650</v>
      </c>
      <c r="E82" s="41" t="n">
        <v>21</v>
      </c>
      <c r="F82" s="45"/>
      <c r="G82" s="44" t="n">
        <f aca="false">F82*D82</f>
        <v>0</v>
      </c>
      <c r="H82" s="44" t="n">
        <f aca="false">ROUND(G82/100*E82,2)</f>
        <v>0</v>
      </c>
      <c r="I82" s="44" t="n">
        <f aca="false">H82+G82</f>
        <v>0</v>
      </c>
      <c r="J82" s="34" t="n">
        <v>250</v>
      </c>
      <c r="K82" s="34" t="s">
        <v>164</v>
      </c>
      <c r="L82" s="34" t="n">
        <f aca="false">F82*IF(J82="",1,J82)</f>
        <v>0</v>
      </c>
    </row>
    <row r="83" s="34" customFormat="true" ht="45" hidden="false" customHeight="false" outlineLevel="0" collapsed="false">
      <c r="A83" s="41" t="n">
        <v>56</v>
      </c>
      <c r="B83" s="42" t="s">
        <v>165</v>
      </c>
      <c r="C83" s="43" t="s">
        <v>148</v>
      </c>
      <c r="D83" s="44" t="n">
        <v>508.5</v>
      </c>
      <c r="E83" s="41" t="n">
        <v>21</v>
      </c>
      <c r="F83" s="45"/>
      <c r="G83" s="44" t="n">
        <f aca="false">F83*D83</f>
        <v>0</v>
      </c>
      <c r="H83" s="44" t="n">
        <f aca="false">ROUND(G83/100*E83,2)</f>
        <v>0</v>
      </c>
      <c r="I83" s="44" t="n">
        <f aca="false">H83+G83</f>
        <v>0</v>
      </c>
      <c r="J83" s="34" t="n">
        <v>150</v>
      </c>
      <c r="K83" s="34" t="s">
        <v>166</v>
      </c>
      <c r="L83" s="34" t="n">
        <f aca="false">F83*IF(J83="",1,J83)</f>
        <v>0</v>
      </c>
    </row>
    <row r="84" s="34" customFormat="true" ht="60" hidden="false" customHeight="false" outlineLevel="0" collapsed="false">
      <c r="A84" s="41" t="n">
        <v>57</v>
      </c>
      <c r="B84" s="42" t="s">
        <v>167</v>
      </c>
      <c r="C84" s="43" t="s">
        <v>148</v>
      </c>
      <c r="D84" s="44" t="n">
        <v>857.5</v>
      </c>
      <c r="E84" s="41" t="n">
        <v>21</v>
      </c>
      <c r="F84" s="45"/>
      <c r="G84" s="44" t="n">
        <f aca="false">F84*D84</f>
        <v>0</v>
      </c>
      <c r="H84" s="44" t="n">
        <f aca="false">ROUND(G84/100*E84,2)</f>
        <v>0</v>
      </c>
      <c r="I84" s="44" t="n">
        <f aca="false">H84+G84</f>
        <v>0</v>
      </c>
      <c r="J84" s="34" t="n">
        <v>250</v>
      </c>
      <c r="K84" s="34" t="s">
        <v>168</v>
      </c>
      <c r="L84" s="34" t="n">
        <f aca="false">F84*IF(J84="",1,J84)</f>
        <v>0</v>
      </c>
    </row>
    <row r="85" s="34" customFormat="true" ht="45" hidden="false" customHeight="false" outlineLevel="0" collapsed="false">
      <c r="A85" s="41" t="n">
        <v>58</v>
      </c>
      <c r="B85" s="42" t="s">
        <v>169</v>
      </c>
      <c r="C85" s="43" t="s">
        <v>124</v>
      </c>
      <c r="D85" s="44" t="n">
        <v>560</v>
      </c>
      <c r="E85" s="41" t="n">
        <v>21</v>
      </c>
      <c r="F85" s="45"/>
      <c r="G85" s="44" t="n">
        <f aca="false">F85*D85</f>
        <v>0</v>
      </c>
      <c r="H85" s="44" t="n">
        <f aca="false">ROUND(G85/100*E85,2)</f>
        <v>0</v>
      </c>
      <c r="I85" s="44" t="n">
        <f aca="false">H85+G85</f>
        <v>0</v>
      </c>
      <c r="J85" s="34" t="n">
        <v>1000</v>
      </c>
      <c r="K85" s="34" t="s">
        <v>170</v>
      </c>
      <c r="L85" s="34" t="n">
        <f aca="false">F85*IF(J85="",1,J85)</f>
        <v>0</v>
      </c>
    </row>
    <row r="86" s="34" customFormat="true" ht="45" hidden="false" customHeight="false" outlineLevel="0" collapsed="false">
      <c r="A86" s="41" t="n">
        <v>59</v>
      </c>
      <c r="B86" s="42" t="s">
        <v>171</v>
      </c>
      <c r="C86" s="43" t="s">
        <v>124</v>
      </c>
      <c r="D86" s="44" t="n">
        <v>350</v>
      </c>
      <c r="E86" s="41" t="n">
        <v>21</v>
      </c>
      <c r="F86" s="45"/>
      <c r="G86" s="44" t="n">
        <f aca="false">F86*D86</f>
        <v>0</v>
      </c>
      <c r="H86" s="44" t="n">
        <f aca="false">ROUND(G86/100*E86,2)</f>
        <v>0</v>
      </c>
      <c r="I86" s="44" t="n">
        <f aca="false">H86+G86</f>
        <v>0</v>
      </c>
      <c r="J86" s="34" t="n">
        <v>1000</v>
      </c>
      <c r="K86" s="34" t="s">
        <v>172</v>
      </c>
      <c r="L86" s="34" t="n">
        <f aca="false">F86*IF(J86="",1,J86)</f>
        <v>0</v>
      </c>
    </row>
    <row r="87" s="34" customFormat="true" ht="45" hidden="false" customHeight="false" outlineLevel="0" collapsed="false">
      <c r="A87" s="41" t="n">
        <v>60</v>
      </c>
      <c r="B87" s="42" t="s">
        <v>173</v>
      </c>
      <c r="C87" s="43" t="s">
        <v>124</v>
      </c>
      <c r="D87" s="44" t="n">
        <v>350</v>
      </c>
      <c r="E87" s="41" t="n">
        <v>21</v>
      </c>
      <c r="F87" s="45"/>
      <c r="G87" s="44" t="n">
        <f aca="false">F87*D87</f>
        <v>0</v>
      </c>
      <c r="H87" s="44" t="n">
        <f aca="false">ROUND(G87/100*E87,2)</f>
        <v>0</v>
      </c>
      <c r="I87" s="44" t="n">
        <f aca="false">H87+G87</f>
        <v>0</v>
      </c>
      <c r="J87" s="34" t="n">
        <v>1000</v>
      </c>
      <c r="K87" s="34" t="s">
        <v>174</v>
      </c>
      <c r="L87" s="34" t="n">
        <f aca="false">F87*IF(J87="",1,J87)</f>
        <v>0</v>
      </c>
    </row>
    <row r="88" s="34" customFormat="true" ht="60" hidden="false" customHeight="false" outlineLevel="0" collapsed="false">
      <c r="A88" s="41" t="n">
        <v>61</v>
      </c>
      <c r="B88" s="42" t="s">
        <v>175</v>
      </c>
      <c r="C88" s="43" t="s">
        <v>124</v>
      </c>
      <c r="D88" s="44" t="n">
        <v>270</v>
      </c>
      <c r="E88" s="41" t="n">
        <v>21</v>
      </c>
      <c r="F88" s="45"/>
      <c r="G88" s="44" t="n">
        <f aca="false">F88*D88</f>
        <v>0</v>
      </c>
      <c r="H88" s="44" t="n">
        <f aca="false">ROUND(G88/100*E88,2)</f>
        <v>0</v>
      </c>
      <c r="I88" s="44" t="n">
        <f aca="false">H88+G88</f>
        <v>0</v>
      </c>
      <c r="J88" s="34" t="n">
        <v>1000</v>
      </c>
      <c r="K88" s="34" t="s">
        <v>176</v>
      </c>
      <c r="L88" s="34" t="n">
        <f aca="false">F88*IF(J88="",1,J88)</f>
        <v>0</v>
      </c>
    </row>
    <row r="89" s="34" customFormat="true" ht="60" hidden="false" customHeight="false" outlineLevel="0" collapsed="false">
      <c r="A89" s="41" t="n">
        <v>62</v>
      </c>
      <c r="B89" s="42" t="s">
        <v>177</v>
      </c>
      <c r="C89" s="43" t="s">
        <v>124</v>
      </c>
      <c r="D89" s="44" t="n">
        <v>270</v>
      </c>
      <c r="E89" s="41" t="n">
        <v>21</v>
      </c>
      <c r="F89" s="45"/>
      <c r="G89" s="44" t="n">
        <f aca="false">F89*D89</f>
        <v>0</v>
      </c>
      <c r="H89" s="44" t="n">
        <f aca="false">ROUND(G89/100*E89,2)</f>
        <v>0</v>
      </c>
      <c r="I89" s="44" t="n">
        <f aca="false">H89+G89</f>
        <v>0</v>
      </c>
      <c r="J89" s="34" t="n">
        <v>1000</v>
      </c>
      <c r="K89" s="34" t="s">
        <v>178</v>
      </c>
      <c r="L89" s="34" t="n">
        <f aca="false">F89*IF(J89="",1,J89)</f>
        <v>0</v>
      </c>
    </row>
    <row r="90" s="34" customFormat="true" ht="60" hidden="false" customHeight="false" outlineLevel="0" collapsed="false">
      <c r="A90" s="41" t="n">
        <v>63</v>
      </c>
      <c r="B90" s="42" t="s">
        <v>179</v>
      </c>
      <c r="C90" s="43" t="s">
        <v>124</v>
      </c>
      <c r="D90" s="44" t="n">
        <v>270</v>
      </c>
      <c r="E90" s="41" t="n">
        <v>21</v>
      </c>
      <c r="F90" s="45"/>
      <c r="G90" s="44" t="n">
        <f aca="false">F90*D90</f>
        <v>0</v>
      </c>
      <c r="H90" s="44" t="n">
        <f aca="false">ROUND(G90/100*E90,2)</f>
        <v>0</v>
      </c>
      <c r="I90" s="44" t="n">
        <f aca="false">H90+G90</f>
        <v>0</v>
      </c>
      <c r="J90" s="34" t="n">
        <v>1000</v>
      </c>
      <c r="K90" s="34" t="s">
        <v>180</v>
      </c>
      <c r="L90" s="34" t="n">
        <f aca="false">F90*IF(J90="",1,J90)</f>
        <v>0</v>
      </c>
    </row>
    <row r="91" s="34" customFormat="true" ht="45" hidden="false" customHeight="false" outlineLevel="0" collapsed="false">
      <c r="A91" s="41" t="n">
        <v>64</v>
      </c>
      <c r="B91" s="42" t="s">
        <v>181</v>
      </c>
      <c r="C91" s="43" t="s">
        <v>124</v>
      </c>
      <c r="D91" s="44" t="n">
        <v>360</v>
      </c>
      <c r="E91" s="41" t="n">
        <v>21</v>
      </c>
      <c r="F91" s="45"/>
      <c r="G91" s="44" t="n">
        <f aca="false">F91*D91</f>
        <v>0</v>
      </c>
      <c r="H91" s="44" t="n">
        <f aca="false">ROUND(G91/100*E91,2)</f>
        <v>0</v>
      </c>
      <c r="I91" s="44" t="n">
        <f aca="false">H91+G91</f>
        <v>0</v>
      </c>
      <c r="J91" s="34" t="n">
        <v>1000</v>
      </c>
      <c r="K91" s="34" t="s">
        <v>182</v>
      </c>
      <c r="L91" s="34" t="n">
        <f aca="false">F91*IF(J91="",1,J91)</f>
        <v>0</v>
      </c>
    </row>
    <row r="92" s="34" customFormat="true" ht="45" hidden="false" customHeight="false" outlineLevel="0" collapsed="false">
      <c r="A92" s="41" t="n">
        <v>65</v>
      </c>
      <c r="B92" s="42" t="s">
        <v>183</v>
      </c>
      <c r="C92" s="43" t="s">
        <v>124</v>
      </c>
      <c r="D92" s="44" t="n">
        <v>360</v>
      </c>
      <c r="E92" s="41" t="n">
        <v>21</v>
      </c>
      <c r="F92" s="45"/>
      <c r="G92" s="44" t="n">
        <f aca="false">F92*D92</f>
        <v>0</v>
      </c>
      <c r="H92" s="44" t="n">
        <f aca="false">ROUND(G92/100*E92,2)</f>
        <v>0</v>
      </c>
      <c r="I92" s="44" t="n">
        <f aca="false">H92+G92</f>
        <v>0</v>
      </c>
      <c r="J92" s="34" t="n">
        <v>1000</v>
      </c>
      <c r="K92" s="34" t="s">
        <v>184</v>
      </c>
      <c r="L92" s="34" t="n">
        <f aca="false">F92*IF(J92="",1,J92)</f>
        <v>0</v>
      </c>
    </row>
    <row r="93" s="34" customFormat="true" ht="45" hidden="false" customHeight="false" outlineLevel="0" collapsed="false">
      <c r="A93" s="41" t="n">
        <v>66</v>
      </c>
      <c r="B93" s="42" t="s">
        <v>185</v>
      </c>
      <c r="C93" s="43" t="s">
        <v>124</v>
      </c>
      <c r="D93" s="44" t="n">
        <v>360</v>
      </c>
      <c r="E93" s="41" t="n">
        <v>21</v>
      </c>
      <c r="F93" s="45"/>
      <c r="G93" s="44" t="n">
        <f aca="false">F93*D93</f>
        <v>0</v>
      </c>
      <c r="H93" s="44" t="n">
        <f aca="false">ROUND(G93/100*E93,2)</f>
        <v>0</v>
      </c>
      <c r="I93" s="44" t="n">
        <f aca="false">H93+G93</f>
        <v>0</v>
      </c>
      <c r="J93" s="34" t="n">
        <v>1000</v>
      </c>
      <c r="K93" s="34" t="s">
        <v>186</v>
      </c>
      <c r="L93" s="34" t="n">
        <f aca="false">F93*IF(J93="",1,J93)</f>
        <v>0</v>
      </c>
    </row>
    <row r="94" s="34" customFormat="true" ht="60" hidden="false" customHeight="false" outlineLevel="0" collapsed="false">
      <c r="A94" s="41" t="n">
        <v>67</v>
      </c>
      <c r="B94" s="42" t="s">
        <v>187</v>
      </c>
      <c r="C94" s="43" t="s">
        <v>124</v>
      </c>
      <c r="D94" s="44" t="n">
        <v>350</v>
      </c>
      <c r="E94" s="41" t="n">
        <v>21</v>
      </c>
      <c r="F94" s="45"/>
      <c r="G94" s="44" t="n">
        <f aca="false">F94*D94</f>
        <v>0</v>
      </c>
      <c r="H94" s="44" t="n">
        <f aca="false">ROUND(G94/100*E94,2)</f>
        <v>0</v>
      </c>
      <c r="I94" s="44" t="n">
        <f aca="false">H94+G94</f>
        <v>0</v>
      </c>
      <c r="J94" s="34" t="n">
        <v>1000</v>
      </c>
      <c r="K94" s="34" t="s">
        <v>188</v>
      </c>
      <c r="L94" s="34" t="n">
        <f aca="false">F94*IF(J94="",1,J94)</f>
        <v>0</v>
      </c>
    </row>
    <row r="95" s="34" customFormat="true" ht="60" hidden="false" customHeight="false" outlineLevel="0" collapsed="false">
      <c r="A95" s="41" t="n">
        <v>68</v>
      </c>
      <c r="B95" s="42" t="s">
        <v>189</v>
      </c>
      <c r="C95" s="43" t="s">
        <v>124</v>
      </c>
      <c r="D95" s="44" t="n">
        <v>350</v>
      </c>
      <c r="E95" s="41" t="n">
        <v>21</v>
      </c>
      <c r="F95" s="45"/>
      <c r="G95" s="44" t="n">
        <f aca="false">F95*D95</f>
        <v>0</v>
      </c>
      <c r="H95" s="44" t="n">
        <f aca="false">ROUND(G95/100*E95,2)</f>
        <v>0</v>
      </c>
      <c r="I95" s="44" t="n">
        <f aca="false">H95+G95</f>
        <v>0</v>
      </c>
      <c r="J95" s="34" t="n">
        <v>1000</v>
      </c>
      <c r="K95" s="34" t="s">
        <v>190</v>
      </c>
      <c r="L95" s="34" t="n">
        <f aca="false">F95*IF(J95="",1,J95)</f>
        <v>0</v>
      </c>
    </row>
    <row r="96" s="34" customFormat="true" ht="60" hidden="false" customHeight="false" outlineLevel="0" collapsed="false">
      <c r="A96" s="41" t="n">
        <v>69</v>
      </c>
      <c r="B96" s="42" t="s">
        <v>191</v>
      </c>
      <c r="C96" s="43" t="s">
        <v>124</v>
      </c>
      <c r="D96" s="44" t="n">
        <v>350</v>
      </c>
      <c r="E96" s="41" t="n">
        <v>21</v>
      </c>
      <c r="F96" s="45"/>
      <c r="G96" s="44" t="n">
        <f aca="false">F96*D96</f>
        <v>0</v>
      </c>
      <c r="H96" s="44" t="n">
        <f aca="false">ROUND(G96/100*E96,2)</f>
        <v>0</v>
      </c>
      <c r="I96" s="44" t="n">
        <f aca="false">H96+G96</f>
        <v>0</v>
      </c>
      <c r="J96" s="34" t="n">
        <v>1000</v>
      </c>
      <c r="K96" s="34" t="s">
        <v>192</v>
      </c>
      <c r="L96" s="34" t="n">
        <f aca="false">F96*IF(J96="",1,J96)</f>
        <v>0</v>
      </c>
    </row>
    <row r="97" s="34" customFormat="true" ht="15" hidden="false" customHeight="false" outlineLevel="0" collapsed="false">
      <c r="A97" s="35" t="s">
        <v>193</v>
      </c>
      <c r="B97" s="36"/>
      <c r="C97" s="39"/>
      <c r="D97" s="38"/>
      <c r="E97" s="39"/>
      <c r="F97" s="37"/>
      <c r="G97" s="37"/>
      <c r="H97" s="37"/>
      <c r="I97" s="40"/>
    </row>
    <row r="98" s="34" customFormat="true" ht="30" hidden="false" customHeight="false" outlineLevel="0" collapsed="false">
      <c r="A98" s="41" t="n">
        <v>70</v>
      </c>
      <c r="B98" s="42" t="s">
        <v>194</v>
      </c>
      <c r="C98" s="43" t="s">
        <v>195</v>
      </c>
      <c r="D98" s="44" t="n">
        <v>240</v>
      </c>
      <c r="E98" s="41" t="n">
        <v>21</v>
      </c>
      <c r="F98" s="45"/>
      <c r="G98" s="44" t="n">
        <f aca="false">F98*D98</f>
        <v>0</v>
      </c>
      <c r="H98" s="44" t="n">
        <f aca="false">ROUND(G98/100*E98,2)</f>
        <v>0</v>
      </c>
      <c r="I98" s="44" t="n">
        <f aca="false">H98+G98</f>
        <v>0</v>
      </c>
      <c r="J98" s="34" t="n">
        <v>200</v>
      </c>
      <c r="K98" s="34" t="s">
        <v>196</v>
      </c>
      <c r="L98" s="34" t="n">
        <f aca="false">F98*IF(J98="",1,J98)</f>
        <v>0</v>
      </c>
    </row>
    <row r="99" s="34" customFormat="true" ht="30" hidden="false" customHeight="false" outlineLevel="0" collapsed="false">
      <c r="A99" s="41" t="n">
        <v>71</v>
      </c>
      <c r="B99" s="42" t="s">
        <v>197</v>
      </c>
      <c r="C99" s="43" t="s">
        <v>198</v>
      </c>
      <c r="D99" s="44" t="n">
        <v>130</v>
      </c>
      <c r="E99" s="41" t="n">
        <v>21</v>
      </c>
      <c r="F99" s="45"/>
      <c r="G99" s="44" t="n">
        <f aca="false">F99*D99</f>
        <v>0</v>
      </c>
      <c r="H99" s="44" t="n">
        <f aca="false">ROUND(G99/100*E99,2)</f>
        <v>0</v>
      </c>
      <c r="I99" s="44" t="n">
        <f aca="false">H99+G99</f>
        <v>0</v>
      </c>
      <c r="J99" s="34" t="n">
        <v>100</v>
      </c>
      <c r="K99" s="34" t="s">
        <v>199</v>
      </c>
      <c r="L99" s="34" t="n">
        <f aca="false">F99*IF(J99="",1,J99)</f>
        <v>0</v>
      </c>
    </row>
    <row r="100" s="34" customFormat="true" ht="30" hidden="false" customHeight="false" outlineLevel="0" collapsed="false">
      <c r="A100" s="41" t="n">
        <v>72</v>
      </c>
      <c r="B100" s="42" t="s">
        <v>200</v>
      </c>
      <c r="C100" s="43" t="s">
        <v>198</v>
      </c>
      <c r="D100" s="44" t="n">
        <v>160</v>
      </c>
      <c r="E100" s="41" t="n">
        <v>21</v>
      </c>
      <c r="F100" s="45"/>
      <c r="G100" s="44" t="n">
        <f aca="false">F100*D100</f>
        <v>0</v>
      </c>
      <c r="H100" s="44" t="n">
        <f aca="false">ROUND(G100/100*E100,2)</f>
        <v>0</v>
      </c>
      <c r="I100" s="44" t="n">
        <f aca="false">H100+G100</f>
        <v>0</v>
      </c>
      <c r="J100" s="34" t="n">
        <v>100</v>
      </c>
      <c r="K100" s="34" t="s">
        <v>201</v>
      </c>
      <c r="L100" s="34" t="n">
        <f aca="false">F100*IF(J100="",1,J100)</f>
        <v>0</v>
      </c>
    </row>
    <row r="101" s="34" customFormat="true" ht="30" hidden="false" customHeight="false" outlineLevel="0" collapsed="false">
      <c r="A101" s="41" t="n">
        <v>73</v>
      </c>
      <c r="B101" s="42" t="s">
        <v>202</v>
      </c>
      <c r="C101" s="43" t="s">
        <v>198</v>
      </c>
      <c r="D101" s="44" t="n">
        <v>250</v>
      </c>
      <c r="E101" s="41" t="n">
        <v>21</v>
      </c>
      <c r="F101" s="45"/>
      <c r="G101" s="44" t="n">
        <f aca="false">F101*D101</f>
        <v>0</v>
      </c>
      <c r="H101" s="44" t="n">
        <f aca="false">ROUND(G101/100*E101,2)</f>
        <v>0</v>
      </c>
      <c r="I101" s="44" t="n">
        <f aca="false">H101+G101</f>
        <v>0</v>
      </c>
      <c r="J101" s="34" t="n">
        <v>100</v>
      </c>
      <c r="K101" s="34" t="s">
        <v>203</v>
      </c>
      <c r="L101" s="34" t="n">
        <f aca="false">F101*IF(J101="",1,J101)</f>
        <v>0</v>
      </c>
    </row>
    <row r="102" s="34" customFormat="true" ht="30" hidden="false" customHeight="false" outlineLevel="0" collapsed="false">
      <c r="A102" s="41" t="n">
        <v>74</v>
      </c>
      <c r="B102" s="42" t="s">
        <v>204</v>
      </c>
      <c r="C102" s="43" t="s">
        <v>198</v>
      </c>
      <c r="D102" s="44" t="n">
        <v>520</v>
      </c>
      <c r="E102" s="41" t="n">
        <v>21</v>
      </c>
      <c r="F102" s="45"/>
      <c r="G102" s="44" t="n">
        <f aca="false">F102*D102</f>
        <v>0</v>
      </c>
      <c r="H102" s="44" t="n">
        <f aca="false">ROUND(G102/100*E102,2)</f>
        <v>0</v>
      </c>
      <c r="I102" s="44" t="n">
        <f aca="false">H102+G102</f>
        <v>0</v>
      </c>
      <c r="J102" s="34" t="n">
        <v>100</v>
      </c>
      <c r="K102" s="34" t="s">
        <v>205</v>
      </c>
      <c r="L102" s="34" t="n">
        <f aca="false">F102*IF(J102="",1,J102)</f>
        <v>0</v>
      </c>
    </row>
    <row r="103" s="34" customFormat="true" ht="30" hidden="false" customHeight="false" outlineLevel="0" collapsed="false">
      <c r="A103" s="41" t="n">
        <v>75</v>
      </c>
      <c r="B103" s="42" t="s">
        <v>206</v>
      </c>
      <c r="C103" s="43" t="s">
        <v>198</v>
      </c>
      <c r="D103" s="44" t="n">
        <v>310</v>
      </c>
      <c r="E103" s="41" t="n">
        <v>21</v>
      </c>
      <c r="F103" s="45"/>
      <c r="G103" s="44" t="n">
        <f aca="false">F103*D103</f>
        <v>0</v>
      </c>
      <c r="H103" s="44" t="n">
        <f aca="false">ROUND(G103/100*E103,2)</f>
        <v>0</v>
      </c>
      <c r="I103" s="44" t="n">
        <f aca="false">H103+G103</f>
        <v>0</v>
      </c>
      <c r="J103" s="34" t="n">
        <v>100</v>
      </c>
      <c r="K103" s="34" t="s">
        <v>207</v>
      </c>
      <c r="L103" s="34" t="n">
        <f aca="false">F103*IF(J103="",1,J103)</f>
        <v>0</v>
      </c>
    </row>
    <row r="104" s="34" customFormat="true" ht="30" hidden="false" customHeight="false" outlineLevel="0" collapsed="false">
      <c r="A104" s="41" t="n">
        <v>76</v>
      </c>
      <c r="B104" s="42" t="s">
        <v>208</v>
      </c>
      <c r="C104" s="43" t="s">
        <v>209</v>
      </c>
      <c r="D104" s="44" t="n">
        <v>175</v>
      </c>
      <c r="E104" s="41" t="n">
        <v>21</v>
      </c>
      <c r="F104" s="45"/>
      <c r="G104" s="44" t="n">
        <f aca="false">F104*D104</f>
        <v>0</v>
      </c>
      <c r="H104" s="44" t="n">
        <f aca="false">ROUND(G104/100*E104,2)</f>
        <v>0</v>
      </c>
      <c r="I104" s="44" t="n">
        <f aca="false">H104+G104</f>
        <v>0</v>
      </c>
      <c r="J104" s="34" t="n">
        <v>50</v>
      </c>
      <c r="K104" s="34" t="s">
        <v>210</v>
      </c>
      <c r="L104" s="34" t="n">
        <f aca="false">F104*IF(J104="",1,J104)</f>
        <v>0</v>
      </c>
    </row>
    <row r="105" s="34" customFormat="true" ht="30" hidden="false" customHeight="false" outlineLevel="0" collapsed="false">
      <c r="A105" s="41" t="n">
        <v>77</v>
      </c>
      <c r="B105" s="42" t="s">
        <v>211</v>
      </c>
      <c r="C105" s="43" t="s">
        <v>209</v>
      </c>
      <c r="D105" s="44" t="n">
        <v>195</v>
      </c>
      <c r="E105" s="41" t="n">
        <v>21</v>
      </c>
      <c r="F105" s="45"/>
      <c r="G105" s="44" t="n">
        <f aca="false">F105*D105</f>
        <v>0</v>
      </c>
      <c r="H105" s="44" t="n">
        <f aca="false">ROUND(G105/100*E105,2)</f>
        <v>0</v>
      </c>
      <c r="I105" s="44" t="n">
        <f aca="false">H105+G105</f>
        <v>0</v>
      </c>
      <c r="J105" s="34" t="n">
        <v>50</v>
      </c>
      <c r="K105" s="34" t="s">
        <v>212</v>
      </c>
      <c r="L105" s="34" t="n">
        <f aca="false">F105*IF(J105="",1,J105)</f>
        <v>0</v>
      </c>
    </row>
    <row r="106" s="34" customFormat="true" ht="30" hidden="false" customHeight="false" outlineLevel="0" collapsed="false">
      <c r="A106" s="41" t="n">
        <v>78</v>
      </c>
      <c r="B106" s="42" t="s">
        <v>213</v>
      </c>
      <c r="C106" s="43" t="s">
        <v>214</v>
      </c>
      <c r="D106" s="44" t="n">
        <v>18</v>
      </c>
      <c r="E106" s="41" t="n">
        <v>21</v>
      </c>
      <c r="F106" s="45"/>
      <c r="G106" s="44" t="n">
        <f aca="false">F106*D106</f>
        <v>0</v>
      </c>
      <c r="H106" s="44" t="n">
        <f aca="false">ROUND(G106/100*E106,2)</f>
        <v>0</v>
      </c>
      <c r="I106" s="44" t="n">
        <f aca="false">H106+G106</f>
        <v>0</v>
      </c>
      <c r="K106" s="34" t="s">
        <v>215</v>
      </c>
      <c r="L106" s="34" t="n">
        <f aca="false">F106*IF(J106="",1,J106)</f>
        <v>0</v>
      </c>
    </row>
    <row r="107" s="34" customFormat="true" ht="30" hidden="false" customHeight="false" outlineLevel="0" collapsed="false">
      <c r="A107" s="41" t="n">
        <v>79</v>
      </c>
      <c r="B107" s="42" t="s">
        <v>216</v>
      </c>
      <c r="C107" s="43" t="s">
        <v>214</v>
      </c>
      <c r="D107" s="44" t="n">
        <v>22</v>
      </c>
      <c r="E107" s="41" t="n">
        <v>21</v>
      </c>
      <c r="F107" s="45"/>
      <c r="G107" s="44" t="n">
        <f aca="false">F107*D107</f>
        <v>0</v>
      </c>
      <c r="H107" s="44" t="n">
        <f aca="false">ROUND(G107/100*E107,2)</f>
        <v>0</v>
      </c>
      <c r="I107" s="44" t="n">
        <f aca="false">H107+G107</f>
        <v>0</v>
      </c>
      <c r="K107" s="34" t="s">
        <v>217</v>
      </c>
      <c r="L107" s="34" t="n">
        <f aca="false">F107*IF(J107="",1,J107)</f>
        <v>0</v>
      </c>
    </row>
    <row r="108" s="34" customFormat="true" ht="30" hidden="false" customHeight="false" outlineLevel="0" collapsed="false">
      <c r="A108" s="41" t="n">
        <v>80</v>
      </c>
      <c r="B108" s="42" t="s">
        <v>218</v>
      </c>
      <c r="C108" s="43" t="s">
        <v>214</v>
      </c>
      <c r="D108" s="44" t="n">
        <v>23</v>
      </c>
      <c r="E108" s="41" t="n">
        <v>21</v>
      </c>
      <c r="F108" s="45"/>
      <c r="G108" s="44" t="n">
        <f aca="false">F108*D108</f>
        <v>0</v>
      </c>
      <c r="H108" s="44" t="n">
        <f aca="false">ROUND(G108/100*E108,2)</f>
        <v>0</v>
      </c>
      <c r="I108" s="44" t="n">
        <f aca="false">H108+G108</f>
        <v>0</v>
      </c>
      <c r="K108" s="34" t="s">
        <v>219</v>
      </c>
      <c r="L108" s="34" t="n">
        <f aca="false">F108*IF(J108="",1,J108)</f>
        <v>0</v>
      </c>
    </row>
    <row r="109" s="34" customFormat="true" ht="30" hidden="false" customHeight="false" outlineLevel="0" collapsed="false">
      <c r="A109" s="41" t="n">
        <v>81</v>
      </c>
      <c r="B109" s="42" t="s">
        <v>220</v>
      </c>
      <c r="C109" s="43" t="s">
        <v>214</v>
      </c>
      <c r="D109" s="44" t="n">
        <v>24</v>
      </c>
      <c r="E109" s="41" t="n">
        <v>21</v>
      </c>
      <c r="F109" s="45"/>
      <c r="G109" s="44" t="n">
        <f aca="false">F109*D109</f>
        <v>0</v>
      </c>
      <c r="H109" s="44" t="n">
        <f aca="false">ROUND(G109/100*E109,2)</f>
        <v>0</v>
      </c>
      <c r="I109" s="44" t="n">
        <f aca="false">H109+G109</f>
        <v>0</v>
      </c>
      <c r="K109" s="34" t="s">
        <v>221</v>
      </c>
      <c r="L109" s="34" t="n">
        <f aca="false">F109*IF(J109="",1,J109)</f>
        <v>0</v>
      </c>
    </row>
    <row r="110" customFormat="false" ht="15" hidden="false" customHeight="false" outlineLevel="0" collapsed="false">
      <c r="A110" s="54"/>
      <c r="B110" s="55" t="s">
        <v>222</v>
      </c>
      <c r="C110" s="56"/>
      <c r="D110" s="56"/>
      <c r="E110" s="56"/>
      <c r="F110" s="57" t="n">
        <f aca="false">COUNT(F27:F109)</f>
        <v>0</v>
      </c>
      <c r="G110" s="58" t="n">
        <f aca="false">SUM(G27:G109)</f>
        <v>0</v>
      </c>
      <c r="H110" s="58" t="n">
        <f aca="false">SUM(H27:H109)</f>
        <v>0</v>
      </c>
      <c r="I110" s="58" t="n">
        <f aca="false">SUM(I27:I109)</f>
        <v>0</v>
      </c>
    </row>
  </sheetData>
  <sheetProtection sheet="true" password="d598" objects="true" scenarios="true" formatColumns="false" autoFilter="false"/>
  <autoFilter ref="A25:I110"/>
  <mergeCells count="12">
    <mergeCell ref="B2:I2"/>
    <mergeCell ref="C11:G11"/>
    <mergeCell ref="C12:G12"/>
    <mergeCell ref="C13:G13"/>
    <mergeCell ref="E14:G14"/>
    <mergeCell ref="C15:G15"/>
    <mergeCell ref="E16:G16"/>
    <mergeCell ref="E17:G17"/>
    <mergeCell ref="C18:G18"/>
    <mergeCell ref="C19:G21"/>
    <mergeCell ref="C22:G22"/>
    <mergeCell ref="C23:G23"/>
  </mergeCells>
  <printOptions headings="false" gridLines="false" gridLinesSet="true" horizontalCentered="false" verticalCentered="false"/>
  <pageMargins left="0.39375" right="0.39375" top="0.39375" bottom="0.511805555555556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ánka 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9" width="9.14"/>
  </cols>
  <sheetData>
    <row r="1" customFormat="false" ht="12.75" hidden="false" customHeight="false" outlineLevel="0" collapsed="false">
      <c r="A1" s="60" t="s">
        <v>223</v>
      </c>
    </row>
    <row r="2" customFormat="false" ht="12.75" hidden="false" customHeight="false" outlineLevel="0" collapsed="false">
      <c r="A2" s="59" t="s">
        <v>224</v>
      </c>
    </row>
    <row r="3" customFormat="false" ht="12.75" hidden="false" customHeight="false" outlineLevel="0" collapsed="false">
      <c r="A3" s="59" t="s">
        <v>225</v>
      </c>
    </row>
    <row r="4" customFormat="false" ht="7.5" hidden="false" customHeight="true" outlineLevel="0" collapsed="false"/>
    <row r="5" customFormat="false" ht="12.75" hidden="false" customHeight="false" outlineLevel="0" collapsed="false">
      <c r="A5" s="59" t="s">
        <v>226</v>
      </c>
    </row>
    <row r="6" customFormat="false" ht="12.75" hidden="false" customHeight="false" outlineLevel="0" collapsed="false">
      <c r="A6" s="59" t="s">
        <v>227</v>
      </c>
    </row>
    <row r="7" customFormat="false" ht="7.5" hidden="false" customHeight="true" outlineLevel="0" collapsed="false"/>
    <row r="8" customFormat="false" ht="12.75" hidden="false" customHeight="false" outlineLevel="0" collapsed="false">
      <c r="A8" s="59" t="s">
        <v>228</v>
      </c>
    </row>
    <row r="9" customFormat="false" ht="12.75" hidden="false" customHeight="false" outlineLevel="0" collapsed="false">
      <c r="A9" s="59" t="s">
        <v>229</v>
      </c>
    </row>
    <row r="10" customFormat="false" ht="12.75" hidden="false" customHeight="false" outlineLevel="0" collapsed="false">
      <c r="A10" s="59" t="s">
        <v>230</v>
      </c>
    </row>
    <row r="11" customFormat="false" ht="12.75" hidden="false" customHeight="false" outlineLevel="0" collapsed="false">
      <c r="A11" s="59" t="s">
        <v>231</v>
      </c>
    </row>
    <row r="12" customFormat="false" ht="7.5" hidden="false" customHeight="true" outlineLevel="0" collapsed="false"/>
    <row r="13" customFormat="false" ht="12.75" hidden="false" customHeight="false" outlineLevel="0" collapsed="false">
      <c r="A13" s="59" t="s">
        <v>232</v>
      </c>
    </row>
    <row r="14" customFormat="false" ht="12.75" hidden="false" customHeight="false" outlineLevel="0" collapsed="false">
      <c r="A14" s="59" t="s">
        <v>233</v>
      </c>
    </row>
    <row r="15" customFormat="false" ht="12.75" hidden="false" customHeight="false" outlineLevel="0" collapsed="false">
      <c r="A15" s="59" t="s">
        <v>234</v>
      </c>
    </row>
    <row r="16" customFormat="false" ht="12.75" hidden="false" customHeight="false" outlineLevel="0" collapsed="false">
      <c r="A16" s="59" t="s">
        <v>235</v>
      </c>
    </row>
    <row r="17" customFormat="false" ht="12.75" hidden="false" customHeight="false" outlineLevel="0" collapsed="false">
      <c r="A17" s="59" t="s">
        <v>236</v>
      </c>
    </row>
    <row r="18" customFormat="false" ht="7.5" hidden="false" customHeight="true" outlineLevel="0" collapsed="false"/>
    <row r="19" customFormat="false" ht="12.75" hidden="false" customHeight="false" outlineLevel="0" collapsed="false">
      <c r="A19" s="59" t="s">
        <v>237</v>
      </c>
    </row>
    <row r="20" customFormat="false" ht="12.75" hidden="false" customHeight="false" outlineLevel="0" collapsed="false">
      <c r="A20" s="59" t="s">
        <v>238</v>
      </c>
    </row>
    <row r="21" customFormat="false" ht="12.75" hidden="false" customHeight="false" outlineLevel="0" collapsed="false">
      <c r="A21" s="59" t="s">
        <v>239</v>
      </c>
    </row>
    <row r="22" customFormat="false" ht="7.5" hidden="false" customHeight="true" outlineLevel="0" collapsed="false"/>
    <row r="23" customFormat="false" ht="12.75" hidden="false" customHeight="false" outlineLevel="0" collapsed="false">
      <c r="A23" s="59" t="s">
        <v>24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61" width="28.56"/>
  </cols>
  <sheetData>
    <row r="1" customFormat="false" ht="15" hidden="false" customHeight="false" outlineLevel="0" collapsed="false">
      <c r="A1" s="62" t="s">
        <v>241</v>
      </c>
      <c r="B1" s="63" t="n">
        <f aca="true">TODAY()</f>
        <v>46232</v>
      </c>
    </row>
    <row r="2" customFormat="false" ht="15" hidden="false" customHeight="false" outlineLevel="0" collapsed="false">
      <c r="A2" s="62" t="s">
        <v>242</v>
      </c>
      <c r="B2" s="64" t="n">
        <f aca="false">DAY(B1)</f>
        <v>29</v>
      </c>
    </row>
    <row r="3" customFormat="false" ht="15" hidden="false" customHeight="false" outlineLevel="0" collapsed="false">
      <c r="A3" s="9" t="s">
        <v>243</v>
      </c>
      <c r="B3" s="64" t="str">
        <f aca="false">IF(B2&gt;15,"B","A")</f>
        <v>B</v>
      </c>
    </row>
    <row r="4" customFormat="false" ht="15" hidden="false" customHeight="false" outlineLevel="0" collapsed="false">
      <c r="A4" s="9" t="s">
        <v>244</v>
      </c>
      <c r="B4" s="65" t="str">
        <f aca="false">TEXT(MONTH(B1),"00")</f>
        <v>07</v>
      </c>
    </row>
    <row r="5" customFormat="false" ht="15" hidden="false" customHeight="false" outlineLevel="0" collapsed="false">
      <c r="A5" s="9" t="s">
        <v>245</v>
      </c>
      <c r="B5" s="66" t="n">
        <f aca="false">YEAR(B1)</f>
        <v>2026</v>
      </c>
    </row>
    <row r="6" customFormat="false" ht="15" hidden="false" customHeight="false" outlineLevel="0" collapsed="false">
      <c r="A6" s="67" t="s">
        <v>27</v>
      </c>
      <c r="B6" s="68" t="str">
        <f aca="false">objednavka!D5&amp;"-"&amp;Nastaveni!B5&amp;"-"&amp;B4&amp;"-"&amp;B3</f>
        <v>228/OVZ/PJ/2015-2026-07-B</v>
      </c>
    </row>
    <row r="7" customFormat="false" ht="15" hidden="false" customHeight="false" outlineLevel="0" collapsed="false">
      <c r="A7" s="9" t="s">
        <v>246</v>
      </c>
      <c r="B7" s="66" t="n">
        <f aca="false">MONTH(EDATE(B1,1))</f>
        <v>8</v>
      </c>
    </row>
    <row r="8" customFormat="false" ht="15" hidden="false" customHeight="false" outlineLevel="0" collapsed="false">
      <c r="A8" s="9" t="s">
        <v>247</v>
      </c>
      <c r="B8" s="66" t="n">
        <f aca="false">YEAR(EDATE(B1,1))</f>
        <v>2026</v>
      </c>
    </row>
    <row r="9" customFormat="false" ht="15" hidden="false" customHeight="false" outlineLevel="0" collapsed="false">
      <c r="A9" s="9" t="s">
        <v>248</v>
      </c>
      <c r="B9" s="69" t="e">
        <f aca="false">IF(B3="A",DATEVALUE("20."&amp;B4&amp;"."&amp;B5),DATEVALUE("6."&amp;B7&amp;"."&amp;B8))</f>
        <v>#VALUE!</v>
      </c>
    </row>
    <row r="10" customFormat="false" ht="15" hidden="false" customHeight="false" outlineLevel="0" collapsed="false">
      <c r="A10" s="9" t="s">
        <v>249</v>
      </c>
      <c r="B10" s="70" t="e">
        <f aca="false">IF(WEEKDAY(B9,2)=6,B9+2,IF(WEEKDAY(B9,2)=7,B9+1,B9))</f>
        <v>#VALUE!</v>
      </c>
    </row>
    <row r="11" customFormat="false" ht="15" hidden="false" customHeight="false" outlineLevel="0" collapsed="false">
      <c r="A11" s="9"/>
      <c r="B11" s="71"/>
    </row>
    <row r="12" customFormat="false" ht="15" hidden="false" customHeight="false" outlineLevel="0" collapsed="false">
      <c r="A12" s="9"/>
      <c r="B12" s="71"/>
    </row>
    <row r="13" customFormat="false" ht="15" hidden="false" customHeight="false" outlineLevel="0" collapsed="false">
      <c r="A13" s="9"/>
      <c r="B13" s="71"/>
    </row>
    <row r="14" customFormat="false" ht="15" hidden="false" customHeight="false" outlineLevel="0" collapsed="false">
      <c r="A14" s="9"/>
      <c r="B14" s="71"/>
    </row>
    <row r="15" customFormat="false" ht="15" hidden="false" customHeight="false" outlineLevel="0" collapsed="false">
      <c r="A15" s="9"/>
      <c r="B15" s="71"/>
    </row>
    <row r="16" customFormat="false" ht="15" hidden="false" customHeight="false" outlineLevel="0" collapsed="false">
      <c r="A16" s="9"/>
      <c r="B16" s="71"/>
    </row>
    <row r="17" customFormat="false" ht="15" hidden="false" customHeight="false" outlineLevel="0" collapsed="false">
      <c r="A17" s="9"/>
      <c r="B17" s="71"/>
    </row>
    <row r="20" customFormat="false" ht="15" hidden="false" customHeight="false" outlineLevel="0" collapsed="false">
      <c r="A20" s="0" t="s">
        <v>250</v>
      </c>
      <c r="B20" s="61" t="s">
        <v>251</v>
      </c>
    </row>
    <row r="21" customFormat="false" ht="15" hidden="false" customHeight="false" outlineLevel="0" collapsed="false">
      <c r="A21" s="0" t="s">
        <v>252</v>
      </c>
      <c r="B21" s="72" t="e">
        <f aca="false">B10</f>
        <v>#VALUE!</v>
      </c>
      <c r="C21" s="0" t="s">
        <v>253</v>
      </c>
    </row>
    <row r="22" customFormat="false" ht="15" hidden="false" customHeight="false" outlineLevel="0" collapsed="false">
      <c r="A22" s="0" t="s">
        <v>254</v>
      </c>
      <c r="B22" s="73" t="n">
        <v>27</v>
      </c>
    </row>
    <row r="23" customFormat="false" ht="15" hidden="false" customHeight="false" outlineLevel="0" collapsed="false">
      <c r="A23" s="0" t="s">
        <v>255</v>
      </c>
      <c r="B23" s="61" t="s">
        <v>256</v>
      </c>
    </row>
    <row r="24" customFormat="false" ht="15" hidden="false" customHeight="false" outlineLevel="0" collapsed="false">
      <c r="A24" s="0" t="s">
        <v>257</v>
      </c>
      <c r="B24" s="61" t="s">
        <v>258</v>
      </c>
    </row>
  </sheetData>
  <sheetProtection sheet="true" password="d598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2:23:43Z</dcterms:created>
  <dc:creator>Cerny</dc:creator>
  <dc:description/>
  <dc:language>en-US</dc:language>
  <cp:lastModifiedBy>Stehlikova Eva</cp:lastModifiedBy>
  <cp:lastPrinted>2015-10-09T13:07:03Z</cp:lastPrinted>
  <dcterms:modified xsi:type="dcterms:W3CDTF">2015-10-12T11:38:16Z</dcterms:modified>
  <cp:revision>0</cp:revision>
  <dc:subject/>
  <dc:title/>
</cp:coreProperties>
</file>