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.roz.UP 2013 zdroj 11" sheetId="1" state="visible" r:id="rId2"/>
    <sheet name="List1" sheetId="2" state="visible" r:id="rId3"/>
    <sheet name="List2" sheetId="3" state="visible" r:id="rId4"/>
  </sheets>
  <externalReferences>
    <externalReference r:id="rId5"/>
  </externalReferences>
  <definedNames>
    <definedName function="false" hidden="false" name="_DAT13" vbProcedure="false">'[1]2140'!$A$1</definedName>
    <definedName function="false" hidden="false" name="_DAT5" vbProcedure="false">'[1]2140'!$A$1</definedName>
    <definedName function="false" hidden="false" name="_DAT7" vbProcedure="false">'[1]2140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6">
  <si>
    <t xml:space="preserve">Souhrnný rozpočet UP na rok 2013 - zdroj 11 Příspěvek MŠMT (ukazatel A, K)</t>
  </si>
  <si>
    <t xml:space="preserve">v tis. Kč</t>
  </si>
  <si>
    <t xml:space="preserve">Fakulty </t>
  </si>
  <si>
    <t xml:space="preserve">Celkem</t>
  </si>
  <si>
    <t xml:space="preserve">Centrální jednotky</t>
  </si>
  <si>
    <t xml:space="preserve">Centrální prostředky</t>
  </si>
  <si>
    <t xml:space="preserve">Celkem </t>
  </si>
  <si>
    <t xml:space="preserve">SÚ</t>
  </si>
  <si>
    <t xml:space="preserve">AÚ</t>
  </si>
  <si>
    <t xml:space="preserve">Název účtu</t>
  </si>
  <si>
    <t xml:space="preserve">fakulty</t>
  </si>
  <si>
    <t xml:space="preserve">CJ</t>
  </si>
  <si>
    <t xml:space="preserve">CJ+CP</t>
  </si>
  <si>
    <t xml:space="preserve">UP</t>
  </si>
  <si>
    <t xml:space="preserve">FZV</t>
  </si>
  <si>
    <t xml:space="preserve">LF</t>
  </si>
  <si>
    <t xml:space="preserve">FF</t>
  </si>
  <si>
    <t xml:space="preserve">PřF</t>
  </si>
  <si>
    <t xml:space="preserve">PdF</t>
  </si>
  <si>
    <t xml:space="preserve">FTK</t>
  </si>
  <si>
    <t xml:space="preserve">CMTF</t>
  </si>
  <si>
    <t xml:space="preserve">PF</t>
  </si>
  <si>
    <t xml:space="preserve">RUP</t>
  </si>
  <si>
    <t xml:space="preserve">KUP</t>
  </si>
  <si>
    <t xml:space="preserve">VUP </t>
  </si>
  <si>
    <t xml:space="preserve">CVT</t>
  </si>
  <si>
    <t xml:space="preserve">PZ</t>
  </si>
  <si>
    <t xml:space="preserve">ASC</t>
  </si>
  <si>
    <t xml:space="preserve">VTP</t>
  </si>
  <si>
    <t xml:space="preserve">PS</t>
  </si>
  <si>
    <t xml:space="preserve">CP běžné</t>
  </si>
  <si>
    <t xml:space="preserve">CP VaVpI</t>
  </si>
  <si>
    <t xml:space="preserve">SF + HF</t>
  </si>
  <si>
    <t xml:space="preserve">Náklady :</t>
  </si>
  <si>
    <t xml:space="preserve">501</t>
  </si>
  <si>
    <t xml:space="preserve">Spotřeba materiálu</t>
  </si>
  <si>
    <t xml:space="preserve">z toho:</t>
  </si>
  <si>
    <t xml:space="preserve">974</t>
  </si>
  <si>
    <t xml:space="preserve">Spotř.mat. DHM</t>
  </si>
  <si>
    <t xml:space="preserve">200</t>
  </si>
  <si>
    <t xml:space="preserve">Spotř.mat. knihy a časopisy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 a udržování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 z toho:</t>
  </si>
  <si>
    <t xml:space="preserve">201</t>
  </si>
  <si>
    <t xml:space="preserve">Ostatní služby-spoje</t>
  </si>
  <si>
    <t xml:space="preserve">300</t>
  </si>
  <si>
    <t xml:space="preserve">Ostatní služby-nájem</t>
  </si>
  <si>
    <t xml:space="preserve">521</t>
  </si>
  <si>
    <t xml:space="preserve">Mzdové náklady</t>
  </si>
  <si>
    <t xml:space="preserve">400</t>
  </si>
  <si>
    <t xml:space="preserve">Odměny</t>
  </si>
  <si>
    <t xml:space="preserve">600</t>
  </si>
  <si>
    <t xml:space="preserve">OON Dohody</t>
  </si>
  <si>
    <t xml:space="preserve">524</t>
  </si>
  <si>
    <t xml:space="preserve">Zákonné sociální pojištění</t>
  </si>
  <si>
    <t xml:space="preserve">527</t>
  </si>
  <si>
    <t xml:space="preserve">Zákonné sociální náklady</t>
  </si>
  <si>
    <t xml:space="preserve">z toho</t>
  </si>
  <si>
    <t xml:space="preserve">Tvorba sociálního fondu</t>
  </si>
  <si>
    <t xml:space="preserve">528</t>
  </si>
  <si>
    <t xml:space="preserve">Ostatní sociální náklady</t>
  </si>
  <si>
    <t xml:space="preserve">531</t>
  </si>
  <si>
    <t xml:space="preserve">Daň silniční</t>
  </si>
  <si>
    <t xml:space="preserve">532</t>
  </si>
  <si>
    <t xml:space="preserve">Daň z nemovitostí</t>
  </si>
  <si>
    <t xml:space="preserve">538</t>
  </si>
  <si>
    <t xml:space="preserve">Ostatní daně a poplatky</t>
  </si>
  <si>
    <t xml:space="preserve">544</t>
  </si>
  <si>
    <t xml:space="preserve">Úroky</t>
  </si>
  <si>
    <t xml:space="preserve">545</t>
  </si>
  <si>
    <t xml:space="preserve">Kurzové ztráty</t>
  </si>
  <si>
    <t xml:space="preserve">546</t>
  </si>
  <si>
    <t xml:space="preserve">Dary</t>
  </si>
  <si>
    <t xml:space="preserve">549</t>
  </si>
  <si>
    <t xml:space="preserve">Jiné ostatní náklady</t>
  </si>
  <si>
    <t xml:space="preserve">Zahraniční stipendia</t>
  </si>
  <si>
    <t xml:space="preserve">Stipendia dokt.programů</t>
  </si>
  <si>
    <t xml:space="preserve">551</t>
  </si>
  <si>
    <t xml:space="preserve">Odpisy dlouhod.NM a HM</t>
  </si>
  <si>
    <t xml:space="preserve">552</t>
  </si>
  <si>
    <t xml:space="preserve">Zůst.cena prod.DM </t>
  </si>
  <si>
    <t xml:space="preserve">582</t>
  </si>
  <si>
    <t xml:space="preserve">Poskytnuté příspěvky</t>
  </si>
  <si>
    <t xml:space="preserve">591</t>
  </si>
  <si>
    <t xml:space="preserve">Daň z příjmů</t>
  </si>
  <si>
    <t xml:space="preserve">710</t>
  </si>
  <si>
    <t xml:space="preserve">Vnitronáklady</t>
  </si>
  <si>
    <t xml:space="preserve">Výnosy :</t>
  </si>
  <si>
    <t xml:space="preserve">601</t>
  </si>
  <si>
    <t xml:space="preserve">Tržby za vlastní výrobky</t>
  </si>
  <si>
    <t xml:space="preserve">602</t>
  </si>
  <si>
    <t xml:space="preserve">Tržby z prodeje služeb</t>
  </si>
  <si>
    <t xml:space="preserve">Tržby z prodeje služeb-nájem</t>
  </si>
  <si>
    <t xml:space="preserve">604</t>
  </si>
  <si>
    <t xml:space="preserve">Tržby za prodané zboží</t>
  </si>
  <si>
    <t xml:space="preserve">621</t>
  </si>
  <si>
    <t xml:space="preserve">Aktivace materiálu a zboží</t>
  </si>
  <si>
    <t xml:space="preserve">644</t>
  </si>
  <si>
    <t xml:space="preserve">648</t>
  </si>
  <si>
    <t xml:space="preserve">Zúčtování fondů</t>
  </si>
  <si>
    <t xml:space="preserve">645</t>
  </si>
  <si>
    <t xml:space="preserve">Kurzové zisky</t>
  </si>
  <si>
    <t xml:space="preserve">649</t>
  </si>
  <si>
    <t xml:space="preserve">Jiné ostatní výnosy</t>
  </si>
  <si>
    <t xml:space="preserve">JOV-popl.přij.řízení</t>
  </si>
  <si>
    <t xml:space="preserve">JOV-zahr.samoplátci</t>
  </si>
  <si>
    <t xml:space="preserve">JOV- odpisy z dotací</t>
  </si>
  <si>
    <t xml:space="preserve">652</t>
  </si>
  <si>
    <t xml:space="preserve">Tržby z prodeje materiálu</t>
  </si>
  <si>
    <t xml:space="preserve">681</t>
  </si>
  <si>
    <t xml:space="preserve">Přij.přísp.zúčtov.mezi OS</t>
  </si>
  <si>
    <t xml:space="preserve">691</t>
  </si>
  <si>
    <t xml:space="preserve">Provozní dotace</t>
  </si>
  <si>
    <t xml:space="preserve">100</t>
  </si>
  <si>
    <t xml:space="preserve">Příspěvek - vlastní činnost</t>
  </si>
  <si>
    <t xml:space="preserve">110</t>
  </si>
  <si>
    <t xml:space="preserve">Prov.dot.-výzkum a vývoj</t>
  </si>
  <si>
    <t xml:space="preserve">120</t>
  </si>
  <si>
    <t xml:space="preserve">Prov.dot.-ubyt.a strav.VŠ</t>
  </si>
  <si>
    <t xml:space="preserve">180</t>
  </si>
  <si>
    <t xml:space="preserve">Prov.dot.-ubyt.a strav.SKM</t>
  </si>
  <si>
    <t xml:space="preserve">Prov.dot.-Phare,Tempus,obce</t>
  </si>
  <si>
    <t xml:space="preserve">210</t>
  </si>
  <si>
    <t xml:space="preserve">Prov.dot.-VaV (GAČR apod.)</t>
  </si>
  <si>
    <t xml:space="preserve">Příspěvek</t>
  </si>
  <si>
    <t xml:space="preserve">Příspěvek MŠMT A, K</t>
  </si>
  <si>
    <t xml:space="preserve">Stipend. DSP</t>
  </si>
  <si>
    <t xml:space="preserve">ostatní příspěvky</t>
  </si>
  <si>
    <t xml:space="preserve">Vnitrovýkony</t>
  </si>
  <si>
    <t xml:space="preserve">Hospodářský výsledek (V-N) :</t>
  </si>
  <si>
    <t xml:space="preserve">Příspěvek  celkem (účet 692)  u LF a PřF zahrnuje i odvod na CJ a CP</t>
  </si>
  <si>
    <t xml:space="preserve">Příspěvek MŠMT A, K (účet 692 100) představuje skutečnou výši příspěvku přidělenou dané součásti UP</t>
  </si>
  <si>
    <t xml:space="preserve">Kladný hospodářský výsledek CMTF (zůstatek příspěvku) byl převedený do FPP</t>
  </si>
  <si>
    <t xml:space="preserve">Záporný hospodářský výsledek některých součástí bude pokrytý výnosy ze zdroje 19 nebo použitím FPP.</t>
  </si>
  <si>
    <t xml:space="preserve">CP VaVpI nezahrnuje celkovou částku snížení příspěvku,  projekty FF a PřF budou částečně hrazeny z fakultních zdroj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</font>
    <font>
      <sz val="10"/>
      <color rgb="FFFF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_R CJ a CP 2012 v1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ew.000/Local%20Settings/Temporary%20Internet%20Files/OLKB/uvzky_trf_11_2006_dleNS_V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40"/>
      <sheetName val="2160"/>
      <sheetName val="2170"/>
      <sheetName val="2180"/>
      <sheetName val="2190"/>
      <sheetName val="2200"/>
      <sheetName val="2210"/>
      <sheetName val="2220"/>
      <sheetName val="2221"/>
      <sheetName val="2230"/>
      <sheetName val="2240"/>
      <sheetName val="2250"/>
      <sheetName val="2255"/>
      <sheetName val="2260"/>
      <sheetName val="2261"/>
      <sheetName val="2270"/>
      <sheetName val="2280"/>
      <sheetName val="2290"/>
      <sheetName val="2310"/>
      <sheetName val="2900_EO"/>
      <sheetName val="2930"/>
      <sheetName val="2970"/>
      <sheetName val="2900_Stud"/>
      <sheetName val="2900_ost"/>
      <sheetName val="2900_ost _2006"/>
      <sheetName val="2900_PTO"/>
      <sheetName val="prof"/>
      <sheetName val="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82" activeCellId="0" sqref="A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28.14"/>
    <col collapsed="false" customWidth="true" hidden="false" outlineLevel="0" max="5" min="5" style="0" width="11.13"/>
    <col collapsed="false" customWidth="true" hidden="false" outlineLevel="0" max="9" min="9" style="0" width="11.7"/>
    <col collapsed="false" customWidth="true" hidden="false" outlineLevel="0" max="23" min="22" style="0" width="11.85"/>
    <col collapsed="false" customWidth="true" hidden="false" outlineLevel="0" max="24" min="24" style="0" width="10.13"/>
    <col collapsed="false" customWidth="true" hidden="false" outlineLevel="0" max="25" min="25" style="0" width="11.42"/>
  </cols>
  <sheetData>
    <row r="1" customFormat="false" ht="15.7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4"/>
      <c r="J1" s="2"/>
      <c r="K1" s="2"/>
      <c r="L1" s="2"/>
      <c r="Q1" s="5"/>
    </row>
    <row r="2" customFormat="false" ht="12.75" hidden="false" customHeight="false" outlineLevel="0" collapsed="false">
      <c r="A2" s="6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Q2" s="5"/>
      <c r="Y2" s="8"/>
      <c r="Z2" s="8" t="s">
        <v>1</v>
      </c>
    </row>
    <row r="3" customFormat="false" ht="13.5" hidden="false" customHeight="fals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  <c r="K3" s="2"/>
      <c r="L3" s="6"/>
    </row>
    <row r="4" customFormat="false" ht="12.75" hidden="false" customHeight="true" outlineLevel="0" collapsed="false">
      <c r="A4" s="9"/>
      <c r="B4" s="10"/>
      <c r="C4" s="11"/>
      <c r="D4" s="12" t="s">
        <v>2</v>
      </c>
      <c r="E4" s="12"/>
      <c r="F4" s="12"/>
      <c r="G4" s="12"/>
      <c r="H4" s="12"/>
      <c r="I4" s="12"/>
      <c r="J4" s="12"/>
      <c r="K4" s="12"/>
      <c r="L4" s="13" t="s">
        <v>3</v>
      </c>
      <c r="M4" s="14" t="s">
        <v>4</v>
      </c>
      <c r="N4" s="14"/>
      <c r="O4" s="14"/>
      <c r="P4" s="14"/>
      <c r="Q4" s="14"/>
      <c r="R4" s="14"/>
      <c r="S4" s="14"/>
      <c r="T4" s="14"/>
      <c r="U4" s="13" t="s">
        <v>3</v>
      </c>
      <c r="V4" s="15" t="s">
        <v>5</v>
      </c>
      <c r="W4" s="15"/>
      <c r="X4" s="15"/>
      <c r="Y4" s="16" t="s">
        <v>6</v>
      </c>
      <c r="Z4" s="17" t="s">
        <v>6</v>
      </c>
    </row>
    <row r="5" customFormat="false" ht="13.5" hidden="false" customHeight="true" outlineLevel="0" collapsed="false">
      <c r="A5" s="18" t="s">
        <v>7</v>
      </c>
      <c r="B5" s="19" t="s">
        <v>8</v>
      </c>
      <c r="C5" s="20" t="s">
        <v>9</v>
      </c>
      <c r="D5" s="12"/>
      <c r="E5" s="12"/>
      <c r="F5" s="12"/>
      <c r="G5" s="12"/>
      <c r="H5" s="12"/>
      <c r="I5" s="12"/>
      <c r="J5" s="12"/>
      <c r="K5" s="12"/>
      <c r="L5" s="21" t="s">
        <v>10</v>
      </c>
      <c r="M5" s="14"/>
      <c r="N5" s="14"/>
      <c r="O5" s="14"/>
      <c r="P5" s="14"/>
      <c r="Q5" s="14"/>
      <c r="R5" s="14"/>
      <c r="S5" s="14"/>
      <c r="T5" s="14"/>
      <c r="U5" s="21" t="s">
        <v>11</v>
      </c>
      <c r="V5" s="15"/>
      <c r="W5" s="15"/>
      <c r="X5" s="15"/>
      <c r="Y5" s="21" t="s">
        <v>12</v>
      </c>
      <c r="Z5" s="21" t="s">
        <v>13</v>
      </c>
    </row>
    <row r="6" customFormat="false" ht="13.5" hidden="false" customHeight="false" outlineLevel="0" collapsed="false">
      <c r="A6" s="22"/>
      <c r="B6" s="23"/>
      <c r="C6" s="24"/>
      <c r="D6" s="25" t="s">
        <v>14</v>
      </c>
      <c r="E6" s="26" t="s">
        <v>15</v>
      </c>
      <c r="F6" s="26" t="s">
        <v>16</v>
      </c>
      <c r="G6" s="26" t="s">
        <v>17</v>
      </c>
      <c r="H6" s="26" t="s">
        <v>18</v>
      </c>
      <c r="I6" s="26" t="s">
        <v>19</v>
      </c>
      <c r="J6" s="26" t="s">
        <v>20</v>
      </c>
      <c r="K6" s="26" t="s">
        <v>21</v>
      </c>
      <c r="L6" s="27"/>
      <c r="M6" s="25" t="s">
        <v>22</v>
      </c>
      <c r="N6" s="28" t="s">
        <v>23</v>
      </c>
      <c r="O6" s="26" t="s">
        <v>24</v>
      </c>
      <c r="P6" s="26" t="s">
        <v>25</v>
      </c>
      <c r="Q6" s="26" t="s">
        <v>26</v>
      </c>
      <c r="R6" s="26" t="s">
        <v>27</v>
      </c>
      <c r="S6" s="26" t="s">
        <v>28</v>
      </c>
      <c r="T6" s="26" t="s">
        <v>29</v>
      </c>
      <c r="U6" s="27"/>
      <c r="V6" s="29" t="s">
        <v>30</v>
      </c>
      <c r="W6" s="30" t="s">
        <v>31</v>
      </c>
      <c r="X6" s="30" t="s">
        <v>32</v>
      </c>
      <c r="Y6" s="31"/>
      <c r="Z6" s="31"/>
    </row>
    <row r="7" s="40" customFormat="true" ht="13.5" hidden="false" customHeight="false" outlineLevel="0" collapsed="false">
      <c r="A7" s="32" t="s">
        <v>33</v>
      </c>
      <c r="B7" s="33"/>
      <c r="C7" s="34"/>
      <c r="D7" s="35" t="n">
        <f aca="false">SUM(D8+D11+D12+D13+D14+D15+D16+D19+D22+D23+D25+D26+D27+D28+D29+D30+D31+D32+D35+D36+D37+D38+D39)</f>
        <v>34911</v>
      </c>
      <c r="E7" s="35" t="n">
        <f aca="false">SUM(E8+E11+E12+E13+E14+E15+E16+E19+E22+E23+E25+E26+E27+E28+E29+E30+E31+E32+E35+E36+E37+E38+E39)</f>
        <v>189065</v>
      </c>
      <c r="F7" s="35" t="n">
        <f aca="false">SUM(F8+F11+F12+F13+F14+F15+F16+F19+F22+F23+F25+F26+F27+F28+F29+F30+F31+F32+F35+F36+F37+F38+F39)</f>
        <v>138946</v>
      </c>
      <c r="G7" s="35" t="n">
        <f aca="false">SUM(G8+G11+G12+G13+G14+G15+G16+G19+G22+G23+G25+G26+G27+G28+G29+G30+G31+G32+G35+G36+G37+G38+G39)</f>
        <v>358105</v>
      </c>
      <c r="H7" s="35" t="n">
        <f aca="false">SUM(H8+H11+H12+H13+H14+H15+H16+H19+H22+H23+H25+H26+H27+H28+H29+H30+H31+H32+H35+H36+H37+H38+H39)</f>
        <v>122849</v>
      </c>
      <c r="I7" s="35" t="n">
        <f aca="false">SUM(I8+I11+I12+I13+I14+I15+I16+I19+I22+I23+I24+I25+I26+I27+I28+I29+I30+I31+I32+I35+I36+I37+I38+I39)</f>
        <v>82826</v>
      </c>
      <c r="J7" s="35" t="n">
        <f aca="false">SUM(J8+J11+J12+J13+J14+J15+J16+J19+J22+J23+J25+J26+J27+J28+J29+J30+J31+J32+J35+J36+J37+J38+J39)</f>
        <v>28479</v>
      </c>
      <c r="K7" s="35" t="n">
        <f aca="false">SUM(K8+K11+K12+K13+K14+K15+K16+K19+K22+K23+K25+K26+K27+K28+K29+K30+K31+K32+K35+K36+K37+K38+K39)</f>
        <v>52236</v>
      </c>
      <c r="L7" s="36" t="n">
        <f aca="false">SUM(D7:K7)</f>
        <v>1007417</v>
      </c>
      <c r="M7" s="35" t="n">
        <f aca="false">SUM(M8+M11+M12+M13+M14+M15+M16+M19+M22+M23+M25+M26+M27+M28+M29+M30+M31+M32+M35+M36+M37+M38+M39)</f>
        <v>65277</v>
      </c>
      <c r="N7" s="35" t="n">
        <f aca="false">SUM(N8+N11+N12+N13+N14+N15+N16+N19+N22+N23+N25+N26+N27+N28+N29+N30+N31+N32+N35+N36+N37+N38+N39)</f>
        <v>25232</v>
      </c>
      <c r="O7" s="35" t="n">
        <f aca="false">SUM(O8+O11+O12+O13+O14+O15+O16+O19+O22+O23+O25+O26+O27+O28+O29+O30+O31+O32+O35+O36+O37+O38+O39)</f>
        <v>7390</v>
      </c>
      <c r="P7" s="35" t="n">
        <f aca="false">SUM(P8+P11+P12+P13+P14+P15+P16+P19+P22+P23+P25+P26+P27+P28+P29+P30+P31+P32+P35+P36+P37+P38+P39)</f>
        <v>22239</v>
      </c>
      <c r="Q7" s="35" t="n">
        <f aca="false">SUM(Q8+Q11+Q12+Q13+Q14+Q15+Q16+Q19+Q22+Q23+Q25+Q26+Q27+Q28+Q29+Q30+Q31+Q32+Q35+Q36+Q37+Q38+Q39)</f>
        <v>7102</v>
      </c>
      <c r="R7" s="35" t="n">
        <f aca="false">SUM(R8+R11+R12+R13+R14+R15+R16+R19+R22+R23+R25+R26+R27+R28+R29+R30+R31+R32+R35+R36+R37+R38+R39)</f>
        <v>1213</v>
      </c>
      <c r="S7" s="35" t="n">
        <f aca="false">SUM(S8+S11+S12+S13+S14+S15+S16+S19+S22+S23+S25+S26+S27+S28+S29+S30+S31+S32+S35+S36+S37+S38+S39)</f>
        <v>0</v>
      </c>
      <c r="T7" s="35" t="n">
        <f aca="false">SUM(T8+T11+T12+T13+T14+T15+T16+T19+T22+T23+T25+T26+T27+T28+T29+T30+T31+T32+T35+T36+T37+T38+T39)</f>
        <v>0</v>
      </c>
      <c r="U7" s="37" t="n">
        <f aca="false">SUM(M7:T7)</f>
        <v>128453</v>
      </c>
      <c r="V7" s="35" t="n">
        <f aca="false">SUM(V8+V11+V12+V13+V14+V15+V16+V19+V22+V23+V25+V26+V27+V28+V29+V30+V31+V32+V35+V36+V37+V38+V39)</f>
        <v>68707</v>
      </c>
      <c r="W7" s="35" t="n">
        <f aca="false">SUM(W8+W11+W12+W13+W14+W15+W16+W19+W22+W23+W25+W26+W27+W28+W29+W30+W31+W32+W35+W36+W37+W38+W39)</f>
        <v>44763</v>
      </c>
      <c r="X7" s="35" t="n">
        <f aca="false">SUM(X8+X11+X12+X13+X14+X15+X16+X19+X22+X23+X25+X26+X27+X28+X29+X30+X31+X32+X35+X36+X37+X38+X39)</f>
        <v>10000</v>
      </c>
      <c r="Y7" s="38" t="n">
        <f aca="false">SUM(U7:X7)</f>
        <v>251923</v>
      </c>
      <c r="Z7" s="39" t="n">
        <f aca="false">SUM(L7+U7+V7+X7)</f>
        <v>1214577</v>
      </c>
    </row>
    <row r="8" customFormat="false" ht="12.75" hidden="false" customHeight="false" outlineLevel="0" collapsed="false">
      <c r="A8" s="41" t="s">
        <v>34</v>
      </c>
      <c r="B8" s="42"/>
      <c r="C8" s="43" t="s">
        <v>35</v>
      </c>
      <c r="D8" s="44" t="n">
        <v>677</v>
      </c>
      <c r="E8" s="44" t="n">
        <v>7407</v>
      </c>
      <c r="F8" s="44" t="n">
        <v>3804</v>
      </c>
      <c r="G8" s="44" t="n">
        <v>20000</v>
      </c>
      <c r="H8" s="44" t="n">
        <v>1753</v>
      </c>
      <c r="I8" s="45" t="n">
        <v>1500</v>
      </c>
      <c r="J8" s="44" t="n">
        <v>980</v>
      </c>
      <c r="K8" s="44" t="n">
        <v>240</v>
      </c>
      <c r="L8" s="46" t="n">
        <f aca="false">SUM(D8:K8)</f>
        <v>36361</v>
      </c>
      <c r="M8" s="45" t="n">
        <v>2500</v>
      </c>
      <c r="N8" s="45" t="n">
        <v>1050</v>
      </c>
      <c r="O8" s="45" t="n">
        <v>0</v>
      </c>
      <c r="P8" s="45" t="n">
        <v>233</v>
      </c>
      <c r="Q8" s="45" t="n">
        <v>110</v>
      </c>
      <c r="R8" s="45" t="n">
        <v>0</v>
      </c>
      <c r="S8" s="45" t="n">
        <v>0</v>
      </c>
      <c r="T8" s="45" t="n">
        <v>0</v>
      </c>
      <c r="U8" s="47" t="n">
        <f aca="false">SUM(M8:T8)</f>
        <v>3893</v>
      </c>
      <c r="V8" s="48" t="n">
        <v>5278</v>
      </c>
      <c r="W8" s="49"/>
      <c r="X8" s="49"/>
      <c r="Y8" s="50" t="n">
        <f aca="false">SUM(U8:V8)</f>
        <v>9171</v>
      </c>
      <c r="Z8" s="51" t="n">
        <f aca="false">SUM(L8+U8+V8+X8)</f>
        <v>45532</v>
      </c>
      <c r="AA8" s="5"/>
    </row>
    <row r="9" customFormat="false" ht="12.75" hidden="false" customHeight="false" outlineLevel="0" collapsed="false">
      <c r="A9" s="41" t="s">
        <v>36</v>
      </c>
      <c r="B9" s="52" t="s">
        <v>37</v>
      </c>
      <c r="C9" s="43" t="s">
        <v>38</v>
      </c>
      <c r="D9" s="44" t="n">
        <v>250</v>
      </c>
      <c r="E9" s="44" t="n">
        <v>0</v>
      </c>
      <c r="F9" s="44" t="n">
        <v>1845</v>
      </c>
      <c r="G9" s="44" t="n">
        <v>7850</v>
      </c>
      <c r="H9" s="44" t="n">
        <v>345</v>
      </c>
      <c r="I9" s="45" t="n">
        <v>0</v>
      </c>
      <c r="J9" s="44" t="n">
        <v>400</v>
      </c>
      <c r="K9" s="44" t="n">
        <v>100</v>
      </c>
      <c r="L9" s="46" t="n">
        <f aca="false">SUM(D9:K9)</f>
        <v>10790</v>
      </c>
      <c r="M9" s="45" t="n">
        <v>0</v>
      </c>
      <c r="N9" s="45" t="n">
        <v>50</v>
      </c>
      <c r="O9" s="45" t="n">
        <v>0</v>
      </c>
      <c r="P9" s="45" t="n">
        <v>33</v>
      </c>
      <c r="Q9" s="45" t="n">
        <v>0</v>
      </c>
      <c r="R9" s="45" t="n">
        <v>0</v>
      </c>
      <c r="S9" s="45" t="n">
        <v>0</v>
      </c>
      <c r="T9" s="45" t="n">
        <v>0</v>
      </c>
      <c r="U9" s="36" t="n">
        <f aca="false">SUM(M9:T9)</f>
        <v>83</v>
      </c>
      <c r="V9" s="53" t="n">
        <v>0</v>
      </c>
      <c r="W9" s="54"/>
      <c r="X9" s="54"/>
      <c r="Y9" s="50" t="n">
        <f aca="false">SUM(U9:V9)</f>
        <v>83</v>
      </c>
      <c r="Z9" s="51" t="n">
        <f aca="false">SUM(L9+U9+V9+X9)</f>
        <v>10873</v>
      </c>
    </row>
    <row r="10" customFormat="false" ht="12.75" hidden="false" customHeight="false" outlineLevel="0" collapsed="false">
      <c r="A10" s="41"/>
      <c r="B10" s="52" t="s">
        <v>39</v>
      </c>
      <c r="C10" s="43" t="s">
        <v>40</v>
      </c>
      <c r="D10" s="44" t="n">
        <v>60</v>
      </c>
      <c r="E10" s="44" t="n">
        <v>0</v>
      </c>
      <c r="F10" s="44" t="n">
        <v>793</v>
      </c>
      <c r="G10" s="44" t="n">
        <v>895</v>
      </c>
      <c r="H10" s="44" t="n">
        <v>100</v>
      </c>
      <c r="I10" s="45" t="n">
        <v>0</v>
      </c>
      <c r="J10" s="44" t="n">
        <v>160</v>
      </c>
      <c r="K10" s="44" t="n">
        <v>520</v>
      </c>
      <c r="L10" s="46" t="n">
        <f aca="false">SUM(D10:K10)</f>
        <v>2528</v>
      </c>
      <c r="M10" s="45" t="n">
        <v>0</v>
      </c>
      <c r="N10" s="45" t="n">
        <v>500</v>
      </c>
      <c r="O10" s="45" t="n">
        <v>0</v>
      </c>
      <c r="P10" s="45" t="n">
        <v>38</v>
      </c>
      <c r="Q10" s="45" t="n">
        <v>0</v>
      </c>
      <c r="R10" s="45" t="n">
        <v>0</v>
      </c>
      <c r="S10" s="45" t="n">
        <v>0</v>
      </c>
      <c r="T10" s="45" t="n">
        <v>0</v>
      </c>
      <c r="U10" s="36" t="n">
        <f aca="false">SUM(M10:T10)</f>
        <v>538</v>
      </c>
      <c r="V10" s="53" t="n">
        <v>0</v>
      </c>
      <c r="W10" s="54"/>
      <c r="X10" s="54"/>
      <c r="Y10" s="50" t="n">
        <f aca="false">SUM(U10:V10)</f>
        <v>538</v>
      </c>
      <c r="Z10" s="51" t="n">
        <f aca="false">SUM(L10+U10+V10+X10)</f>
        <v>3066</v>
      </c>
    </row>
    <row r="11" customFormat="false" ht="12.75" hidden="false" customHeight="false" outlineLevel="0" collapsed="false">
      <c r="A11" s="41" t="s">
        <v>41</v>
      </c>
      <c r="B11" s="42"/>
      <c r="C11" s="43" t="s">
        <v>42</v>
      </c>
      <c r="D11" s="44" t="n">
        <v>858</v>
      </c>
      <c r="E11" s="44" t="n">
        <v>0</v>
      </c>
      <c r="F11" s="44" t="n">
        <v>8000</v>
      </c>
      <c r="G11" s="44" t="n">
        <v>16000</v>
      </c>
      <c r="H11" s="44" t="n">
        <v>6400</v>
      </c>
      <c r="I11" s="45" t="n">
        <v>3809</v>
      </c>
      <c r="J11" s="44" t="n">
        <v>1086</v>
      </c>
      <c r="K11" s="44" t="n">
        <v>1553</v>
      </c>
      <c r="L11" s="46" t="n">
        <f aca="false">SUM(D11:K11)</f>
        <v>37706</v>
      </c>
      <c r="M11" s="45" t="n">
        <v>1200</v>
      </c>
      <c r="N11" s="45" t="n">
        <v>0</v>
      </c>
      <c r="O11" s="45" t="n">
        <v>0</v>
      </c>
      <c r="P11" s="45" t="n">
        <v>0</v>
      </c>
      <c r="Q11" s="45" t="n">
        <v>4980</v>
      </c>
      <c r="R11" s="45" t="n">
        <v>0</v>
      </c>
      <c r="S11" s="45" t="n">
        <v>0</v>
      </c>
      <c r="T11" s="45" t="n">
        <v>0</v>
      </c>
      <c r="U11" s="36" t="n">
        <f aca="false">SUM(M11:T11)</f>
        <v>6180</v>
      </c>
      <c r="V11" s="53" t="n">
        <v>0</v>
      </c>
      <c r="W11" s="54"/>
      <c r="X11" s="54"/>
      <c r="Y11" s="50" t="n">
        <f aca="false">SUM(U11:V11)</f>
        <v>6180</v>
      </c>
      <c r="Z11" s="51" t="n">
        <f aca="false">SUM(L11+U11+V11+X11)</f>
        <v>43886</v>
      </c>
    </row>
    <row r="12" customFormat="false" ht="12.75" hidden="false" customHeight="false" outlineLevel="0" collapsed="false">
      <c r="A12" s="41" t="s">
        <v>43</v>
      </c>
      <c r="B12" s="42"/>
      <c r="C12" s="43" t="s">
        <v>44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5" t="n">
        <v>0</v>
      </c>
      <c r="J12" s="44" t="n">
        <v>30</v>
      </c>
      <c r="K12" s="44" t="n">
        <v>0</v>
      </c>
      <c r="L12" s="46" t="n">
        <f aca="false">SUM(D12:K12)</f>
        <v>3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36" t="n">
        <f aca="false">SUM(M12:T12)</f>
        <v>0</v>
      </c>
      <c r="V12" s="53" t="n">
        <v>0</v>
      </c>
      <c r="W12" s="54"/>
      <c r="X12" s="54"/>
      <c r="Y12" s="50" t="n">
        <f aca="false">SUM(U12:V12)</f>
        <v>0</v>
      </c>
      <c r="Z12" s="51" t="n">
        <f aca="false">SUM(L12+U12+V12+X12)</f>
        <v>30</v>
      </c>
    </row>
    <row r="13" customFormat="false" ht="12.75" hidden="false" customHeight="false" outlineLevel="0" collapsed="false">
      <c r="A13" s="41" t="s">
        <v>45</v>
      </c>
      <c r="B13" s="42"/>
      <c r="C13" s="43" t="s">
        <v>46</v>
      </c>
      <c r="D13" s="44" t="n">
        <v>100</v>
      </c>
      <c r="E13" s="44" t="n">
        <v>750</v>
      </c>
      <c r="F13" s="44" t="n">
        <v>1141</v>
      </c>
      <c r="G13" s="44" t="n">
        <v>4500</v>
      </c>
      <c r="H13" s="44" t="n">
        <v>800</v>
      </c>
      <c r="I13" s="45" t="n">
        <v>200</v>
      </c>
      <c r="J13" s="44" t="n">
        <v>300</v>
      </c>
      <c r="K13" s="44" t="n">
        <v>350</v>
      </c>
      <c r="L13" s="46" t="n">
        <f aca="false">SUM(D13:K13)</f>
        <v>8141</v>
      </c>
      <c r="M13" s="45" t="n">
        <v>1238</v>
      </c>
      <c r="N13" s="45" t="n">
        <v>60</v>
      </c>
      <c r="O13" s="45" t="n">
        <v>0</v>
      </c>
      <c r="P13" s="45" t="n">
        <v>50</v>
      </c>
      <c r="Q13" s="45" t="n">
        <v>330</v>
      </c>
      <c r="R13" s="45" t="n">
        <v>0</v>
      </c>
      <c r="S13" s="45" t="n">
        <v>0</v>
      </c>
      <c r="T13" s="45" t="n">
        <v>0</v>
      </c>
      <c r="U13" s="36" t="n">
        <f aca="false">SUM(M13:T13)</f>
        <v>1678</v>
      </c>
      <c r="V13" s="53" t="n">
        <v>80</v>
      </c>
      <c r="W13" s="54"/>
      <c r="X13" s="54"/>
      <c r="Y13" s="50" t="n">
        <f aca="false">SUM(U13:V13)</f>
        <v>1758</v>
      </c>
      <c r="Z13" s="51" t="n">
        <f aca="false">SUM(L13+U13+V13+X13)</f>
        <v>9899</v>
      </c>
    </row>
    <row r="14" customFormat="false" ht="12.75" hidden="false" customHeight="false" outlineLevel="0" collapsed="false">
      <c r="A14" s="41" t="s">
        <v>47</v>
      </c>
      <c r="B14" s="42"/>
      <c r="C14" s="43" t="s">
        <v>48</v>
      </c>
      <c r="D14" s="44" t="n">
        <v>150</v>
      </c>
      <c r="E14" s="44" t="n">
        <v>1300</v>
      </c>
      <c r="F14" s="44" t="n">
        <v>826</v>
      </c>
      <c r="G14" s="44" t="n">
        <v>1000</v>
      </c>
      <c r="H14" s="44" t="n">
        <v>730</v>
      </c>
      <c r="I14" s="45" t="n">
        <v>1000</v>
      </c>
      <c r="J14" s="44" t="n">
        <v>150</v>
      </c>
      <c r="K14" s="44" t="n">
        <v>380</v>
      </c>
      <c r="L14" s="46" t="n">
        <f aca="false">SUM(D14:K14)</f>
        <v>5536</v>
      </c>
      <c r="M14" s="45" t="n">
        <v>391</v>
      </c>
      <c r="N14" s="45" t="n">
        <v>58</v>
      </c>
      <c r="O14" s="45" t="n">
        <v>0</v>
      </c>
      <c r="P14" s="45" t="n">
        <v>30</v>
      </c>
      <c r="Q14" s="45" t="n">
        <v>0</v>
      </c>
      <c r="R14" s="45" t="n">
        <v>0</v>
      </c>
      <c r="S14" s="45" t="n">
        <v>0</v>
      </c>
      <c r="T14" s="45" t="n">
        <v>0</v>
      </c>
      <c r="U14" s="36" t="n">
        <f aca="false">SUM(M14:T14)</f>
        <v>479</v>
      </c>
      <c r="V14" s="53" t="n">
        <v>280</v>
      </c>
      <c r="W14" s="54"/>
      <c r="X14" s="54"/>
      <c r="Y14" s="50" t="n">
        <f aca="false">SUM(U14:V14)</f>
        <v>759</v>
      </c>
      <c r="Z14" s="51" t="n">
        <f aca="false">SUM(L14+U14+V14+X14)</f>
        <v>6295</v>
      </c>
    </row>
    <row r="15" customFormat="false" ht="12.75" hidden="false" customHeight="false" outlineLevel="0" collapsed="false">
      <c r="A15" s="41" t="s">
        <v>49</v>
      </c>
      <c r="B15" s="42"/>
      <c r="C15" s="43" t="s">
        <v>5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5" t="n">
        <v>0</v>
      </c>
      <c r="J15" s="44" t="n">
        <v>0</v>
      </c>
      <c r="K15" s="44" t="n">
        <v>0</v>
      </c>
      <c r="L15" s="46" t="n">
        <f aca="false">SUM(D15:K15)</f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36" t="n">
        <f aca="false">SUM(M15:T15)</f>
        <v>0</v>
      </c>
      <c r="V15" s="53" t="n">
        <v>0</v>
      </c>
      <c r="W15" s="54"/>
      <c r="X15" s="54"/>
      <c r="Y15" s="50" t="n">
        <f aca="false">SUM(U15:V15)</f>
        <v>0</v>
      </c>
      <c r="Z15" s="51" t="n">
        <f aca="false">SUM(L15+U15+V15+X15)</f>
        <v>0</v>
      </c>
    </row>
    <row r="16" customFormat="false" ht="12.75" hidden="false" customHeight="false" outlineLevel="0" collapsed="false">
      <c r="A16" s="41" t="s">
        <v>51</v>
      </c>
      <c r="B16" s="42"/>
      <c r="C16" s="43" t="s">
        <v>52</v>
      </c>
      <c r="D16" s="44" t="n">
        <v>1301</v>
      </c>
      <c r="E16" s="44" t="n">
        <v>1800</v>
      </c>
      <c r="F16" s="44" t="n">
        <v>6204</v>
      </c>
      <c r="G16" s="44" t="n">
        <v>12800</v>
      </c>
      <c r="H16" s="44" t="n">
        <v>5800</v>
      </c>
      <c r="I16" s="45" t="n">
        <v>3644</v>
      </c>
      <c r="J16" s="44" t="n">
        <v>2677</v>
      </c>
      <c r="K16" s="44" t="n">
        <v>900</v>
      </c>
      <c r="L16" s="46" t="n">
        <f aca="false">SUM(D16:K16)</f>
        <v>35126</v>
      </c>
      <c r="M16" s="45" t="n">
        <v>1800</v>
      </c>
      <c r="N16" s="45" t="n">
        <v>320</v>
      </c>
      <c r="O16" s="45" t="n">
        <v>0</v>
      </c>
      <c r="P16" s="45" t="n">
        <v>100</v>
      </c>
      <c r="Q16" s="45" t="n">
        <v>1300</v>
      </c>
      <c r="R16" s="45" t="n">
        <v>0</v>
      </c>
      <c r="S16" s="45" t="n">
        <v>0</v>
      </c>
      <c r="T16" s="45" t="n">
        <v>0</v>
      </c>
      <c r="U16" s="36" t="n">
        <f aca="false">SUM(M16:T16)</f>
        <v>3520</v>
      </c>
      <c r="V16" s="55" t="n">
        <v>20874</v>
      </c>
      <c r="W16" s="56"/>
      <c r="X16" s="56"/>
      <c r="Y16" s="50" t="n">
        <f aca="false">SUM(U16:V16)</f>
        <v>24394</v>
      </c>
      <c r="Z16" s="51" t="n">
        <f aca="false">SUM(L16+U16+V16+X16)</f>
        <v>59520</v>
      </c>
    </row>
    <row r="17" customFormat="false" ht="12.75" hidden="false" customHeight="false" outlineLevel="0" collapsed="false">
      <c r="A17" s="41" t="s">
        <v>53</v>
      </c>
      <c r="B17" s="42" t="s">
        <v>54</v>
      </c>
      <c r="C17" s="43" t="s">
        <v>55</v>
      </c>
      <c r="D17" s="44" t="n">
        <v>60</v>
      </c>
      <c r="E17" s="44" t="n">
        <v>0</v>
      </c>
      <c r="F17" s="44" t="n">
        <v>554</v>
      </c>
      <c r="G17" s="44" t="n">
        <v>900</v>
      </c>
      <c r="H17" s="44" t="n">
        <v>300</v>
      </c>
      <c r="I17" s="45" t="n">
        <v>0</v>
      </c>
      <c r="J17" s="44" t="n">
        <v>230</v>
      </c>
      <c r="K17" s="44" t="n">
        <v>75</v>
      </c>
      <c r="L17" s="46" t="n">
        <f aca="false">SUM(D17:K17)</f>
        <v>2119</v>
      </c>
      <c r="M17" s="45" t="n">
        <v>0</v>
      </c>
      <c r="N17" s="45" t="n">
        <v>35</v>
      </c>
      <c r="O17" s="45" t="n">
        <v>0</v>
      </c>
      <c r="P17" s="45" t="n">
        <v>20</v>
      </c>
      <c r="Q17" s="45" t="n">
        <v>0</v>
      </c>
      <c r="R17" s="45" t="n">
        <v>0</v>
      </c>
      <c r="S17" s="45" t="n">
        <v>0</v>
      </c>
      <c r="T17" s="45" t="n">
        <v>0</v>
      </c>
      <c r="U17" s="36" t="n">
        <f aca="false">SUM(M17:T17)</f>
        <v>55</v>
      </c>
      <c r="V17" s="53" t="n">
        <v>0</v>
      </c>
      <c r="W17" s="54"/>
      <c r="X17" s="54"/>
      <c r="Y17" s="50" t="n">
        <f aca="false">SUM(U17:V17)</f>
        <v>55</v>
      </c>
      <c r="Z17" s="51" t="n">
        <f aca="false">SUM(L17+U17+V17+X17)</f>
        <v>2174</v>
      </c>
    </row>
    <row r="18" customFormat="false" ht="12.75" hidden="false" customHeight="false" outlineLevel="0" collapsed="false">
      <c r="A18" s="41"/>
      <c r="B18" s="42" t="s">
        <v>56</v>
      </c>
      <c r="C18" s="43" t="s">
        <v>57</v>
      </c>
      <c r="D18" s="44" t="n">
        <v>15</v>
      </c>
      <c r="E18" s="44" t="n">
        <v>0</v>
      </c>
      <c r="F18" s="44" t="n">
        <v>116</v>
      </c>
      <c r="G18" s="44" t="n">
        <v>400</v>
      </c>
      <c r="H18" s="44" t="n">
        <v>0</v>
      </c>
      <c r="I18" s="45" t="n">
        <v>0</v>
      </c>
      <c r="J18" s="44" t="n">
        <v>45</v>
      </c>
      <c r="K18" s="44" t="n">
        <v>19</v>
      </c>
      <c r="L18" s="46" t="n">
        <f aca="false">SUM(D18:K18)</f>
        <v>595</v>
      </c>
      <c r="M18" s="45" t="n">
        <v>0</v>
      </c>
      <c r="N18" s="45" t="n">
        <v>50</v>
      </c>
      <c r="O18" s="45" t="n">
        <v>0</v>
      </c>
      <c r="P18" s="45" t="n">
        <v>10</v>
      </c>
      <c r="Q18" s="45" t="n">
        <v>0</v>
      </c>
      <c r="R18" s="45" t="n">
        <v>0</v>
      </c>
      <c r="S18" s="45" t="n">
        <v>0</v>
      </c>
      <c r="T18" s="45" t="n">
        <v>0</v>
      </c>
      <c r="U18" s="36" t="n">
        <f aca="false">SUM(M18:T18)</f>
        <v>60</v>
      </c>
      <c r="V18" s="53" t="n">
        <v>0</v>
      </c>
      <c r="W18" s="54"/>
      <c r="X18" s="54"/>
      <c r="Y18" s="50" t="n">
        <f aca="false">SUM(U18:V18)</f>
        <v>60</v>
      </c>
      <c r="Z18" s="51" t="n">
        <f aca="false">SUM(L18+U18+V18+X18)</f>
        <v>655</v>
      </c>
    </row>
    <row r="19" customFormat="false" ht="12.75" hidden="false" customHeight="false" outlineLevel="0" collapsed="false">
      <c r="A19" s="41" t="s">
        <v>58</v>
      </c>
      <c r="B19" s="42"/>
      <c r="C19" s="43" t="s">
        <v>59</v>
      </c>
      <c r="D19" s="44" t="n">
        <v>14862</v>
      </c>
      <c r="E19" s="44" t="n">
        <v>16500</v>
      </c>
      <c r="F19" s="44" t="n">
        <v>91875</v>
      </c>
      <c r="G19" s="44" t="n">
        <v>50000</v>
      </c>
      <c r="H19" s="44" t="n">
        <v>80480</v>
      </c>
      <c r="I19" s="45" t="n">
        <v>45807</v>
      </c>
      <c r="J19" s="44" t="n">
        <v>16481</v>
      </c>
      <c r="K19" s="44" t="n">
        <v>31399</v>
      </c>
      <c r="L19" s="46" t="n">
        <f aca="false">SUM(D19:K19)</f>
        <v>347404</v>
      </c>
      <c r="M19" s="45" t="n">
        <v>40319</v>
      </c>
      <c r="N19" s="45" t="n">
        <v>16750</v>
      </c>
      <c r="O19" s="45" t="n">
        <v>5328</v>
      </c>
      <c r="P19" s="45" t="n">
        <v>13658</v>
      </c>
      <c r="Q19" s="45" t="n">
        <v>0</v>
      </c>
      <c r="R19" s="45" t="n">
        <v>885</v>
      </c>
      <c r="S19" s="45" t="n">
        <v>0</v>
      </c>
      <c r="T19" s="45" t="n">
        <v>0</v>
      </c>
      <c r="U19" s="36" t="n">
        <f aca="false">SUM(M19:T19)</f>
        <v>76940</v>
      </c>
      <c r="V19" s="55" t="n">
        <v>6758</v>
      </c>
      <c r="W19" s="56"/>
      <c r="X19" s="56"/>
      <c r="Y19" s="50" t="n">
        <f aca="false">SUM(U19:V19)</f>
        <v>83698</v>
      </c>
      <c r="Z19" s="51" t="n">
        <f aca="false">SUM(L19+U19+V19+X19)</f>
        <v>431102</v>
      </c>
    </row>
    <row r="20" customFormat="false" ht="12.75" hidden="false" customHeight="false" outlineLevel="0" collapsed="false">
      <c r="A20" s="41" t="s">
        <v>53</v>
      </c>
      <c r="B20" s="42" t="s">
        <v>60</v>
      </c>
      <c r="C20" s="43" t="s">
        <v>61</v>
      </c>
      <c r="D20" s="44" t="n">
        <v>1250</v>
      </c>
      <c r="E20" s="44" t="n">
        <v>0</v>
      </c>
      <c r="F20" s="44" t="n">
        <v>0</v>
      </c>
      <c r="G20" s="44" t="n">
        <v>10000</v>
      </c>
      <c r="H20" s="44" t="n">
        <v>1000</v>
      </c>
      <c r="I20" s="45" t="n">
        <v>0</v>
      </c>
      <c r="J20" s="44" t="n">
        <v>700</v>
      </c>
      <c r="K20" s="44" t="n">
        <v>2800</v>
      </c>
      <c r="L20" s="46" t="n">
        <f aca="false">SUM(D20:K20)</f>
        <v>15750</v>
      </c>
      <c r="M20" s="45" t="n">
        <v>0</v>
      </c>
      <c r="N20" s="45" t="n">
        <v>0</v>
      </c>
      <c r="O20" s="45" t="n">
        <v>0</v>
      </c>
      <c r="P20" s="45" t="n">
        <v>197</v>
      </c>
      <c r="Q20" s="45" t="n">
        <v>0</v>
      </c>
      <c r="R20" s="45" t="n">
        <v>0</v>
      </c>
      <c r="S20" s="45" t="n">
        <v>0</v>
      </c>
      <c r="T20" s="45" t="n">
        <v>0</v>
      </c>
      <c r="U20" s="57" t="n">
        <f aca="false">SUM(M20:T20)</f>
        <v>197</v>
      </c>
      <c r="V20" s="53" t="n">
        <v>0</v>
      </c>
      <c r="W20" s="54"/>
      <c r="X20" s="54"/>
      <c r="Y20" s="50" t="n">
        <f aca="false">SUM(U20:V20)</f>
        <v>197</v>
      </c>
      <c r="Z20" s="51" t="n">
        <f aca="false">SUM(L20+U20+V20+X20)</f>
        <v>15947</v>
      </c>
    </row>
    <row r="21" customFormat="false" ht="12.75" hidden="false" customHeight="false" outlineLevel="0" collapsed="false">
      <c r="A21" s="41"/>
      <c r="B21" s="52" t="s">
        <v>62</v>
      </c>
      <c r="C21" s="43" t="s">
        <v>63</v>
      </c>
      <c r="D21" s="44" t="n">
        <v>850</v>
      </c>
      <c r="E21" s="44" t="n">
        <v>0</v>
      </c>
      <c r="F21" s="44" t="n">
        <v>3734</v>
      </c>
      <c r="G21" s="44" t="n">
        <v>3000</v>
      </c>
      <c r="H21" s="44" t="n">
        <v>1400</v>
      </c>
      <c r="I21" s="45" t="n">
        <v>0</v>
      </c>
      <c r="J21" s="44" t="n">
        <v>1250</v>
      </c>
      <c r="K21" s="44" t="n">
        <v>268</v>
      </c>
      <c r="L21" s="46" t="n">
        <f aca="false">SUM(D21:K21)</f>
        <v>10502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57" t="n">
        <f aca="false">SUM(M21:T21)</f>
        <v>0</v>
      </c>
      <c r="V21" s="53" t="n">
        <v>0</v>
      </c>
      <c r="W21" s="54"/>
      <c r="X21" s="54"/>
      <c r="Y21" s="50" t="n">
        <f aca="false">SUM(U21:V21)</f>
        <v>0</v>
      </c>
      <c r="Z21" s="51" t="n">
        <f aca="false">SUM(L21+U21+V21+X21)</f>
        <v>10502</v>
      </c>
    </row>
    <row r="22" customFormat="false" ht="12.75" hidden="false" customHeight="false" outlineLevel="0" collapsed="false">
      <c r="A22" s="41" t="s">
        <v>64</v>
      </c>
      <c r="B22" s="42"/>
      <c r="C22" s="43" t="s">
        <v>65</v>
      </c>
      <c r="D22" s="44" t="n">
        <v>4764</v>
      </c>
      <c r="E22" s="44" t="n">
        <v>5610</v>
      </c>
      <c r="F22" s="44" t="n">
        <v>30439</v>
      </c>
      <c r="G22" s="44" t="n">
        <v>14500</v>
      </c>
      <c r="H22" s="44" t="n">
        <v>25040</v>
      </c>
      <c r="I22" s="45" t="n">
        <v>15346</v>
      </c>
      <c r="J22" s="44" t="n">
        <v>5194</v>
      </c>
      <c r="K22" s="44" t="n">
        <v>10291</v>
      </c>
      <c r="L22" s="46" t="n">
        <f aca="false">SUM(D22:K22)</f>
        <v>111184</v>
      </c>
      <c r="M22" s="45" t="n">
        <v>13723</v>
      </c>
      <c r="N22" s="45" t="n">
        <v>6030</v>
      </c>
      <c r="O22" s="45" t="n">
        <v>1811</v>
      </c>
      <c r="P22" s="45" t="n">
        <v>4644</v>
      </c>
      <c r="Q22" s="45" t="n">
        <v>0</v>
      </c>
      <c r="R22" s="45" t="n">
        <v>280</v>
      </c>
      <c r="S22" s="45" t="n">
        <v>0</v>
      </c>
      <c r="T22" s="45" t="n">
        <v>0</v>
      </c>
      <c r="U22" s="57" t="n">
        <f aca="false">SUM(M22:T22)</f>
        <v>26488</v>
      </c>
      <c r="V22" s="53" t="n">
        <v>3512</v>
      </c>
      <c r="W22" s="54"/>
      <c r="X22" s="54"/>
      <c r="Y22" s="50" t="n">
        <f aca="false">SUM(U22:V22)</f>
        <v>30000</v>
      </c>
      <c r="Z22" s="51" t="n">
        <f aca="false">SUM(L22+U22+V22+X22)</f>
        <v>141184</v>
      </c>
    </row>
    <row r="23" customFormat="false" ht="12.75" hidden="false" customHeight="false" outlineLevel="0" collapsed="false">
      <c r="A23" s="41" t="s">
        <v>66</v>
      </c>
      <c r="B23" s="42"/>
      <c r="C23" s="43" t="s">
        <v>67</v>
      </c>
      <c r="D23" s="44" t="n">
        <v>397</v>
      </c>
      <c r="E23" s="44" t="n">
        <v>3000</v>
      </c>
      <c r="F23" s="44" t="n">
        <v>2392</v>
      </c>
      <c r="G23" s="44" t="n">
        <v>4700</v>
      </c>
      <c r="H23" s="44" t="n">
        <v>846</v>
      </c>
      <c r="I23" s="45" t="n">
        <v>1500</v>
      </c>
      <c r="J23" s="44" t="n">
        <v>675</v>
      </c>
      <c r="K23" s="44" t="n">
        <v>704</v>
      </c>
      <c r="L23" s="46" t="n">
        <f aca="false">SUM(D23:K23)</f>
        <v>14214</v>
      </c>
      <c r="M23" s="45" t="n">
        <v>1165</v>
      </c>
      <c r="N23" s="45" t="n">
        <v>168</v>
      </c>
      <c r="O23" s="45" t="n">
        <v>220</v>
      </c>
      <c r="P23" s="45" t="n">
        <v>137</v>
      </c>
      <c r="Q23" s="45" t="n">
        <v>0</v>
      </c>
      <c r="R23" s="45" t="n">
        <v>15</v>
      </c>
      <c r="S23" s="45" t="n">
        <v>0</v>
      </c>
      <c r="T23" s="45" t="n">
        <v>0</v>
      </c>
      <c r="U23" s="57" t="n">
        <f aca="false">SUM(M23:T23)</f>
        <v>1705</v>
      </c>
      <c r="V23" s="53" t="n">
        <v>0</v>
      </c>
      <c r="W23" s="54"/>
      <c r="X23" s="54"/>
      <c r="Y23" s="50" t="n">
        <f aca="false">SUM(U23:V23)</f>
        <v>1705</v>
      </c>
      <c r="Z23" s="51" t="n">
        <f aca="false">SUM(L23+U23+V23+X23)</f>
        <v>15919</v>
      </c>
    </row>
    <row r="24" customFormat="false" ht="12.75" hidden="false" customHeight="false" outlineLevel="0" collapsed="false">
      <c r="A24" s="41" t="s">
        <v>68</v>
      </c>
      <c r="B24" s="52" t="s">
        <v>56</v>
      </c>
      <c r="C24" s="43" t="s">
        <v>69</v>
      </c>
      <c r="D24" s="45" t="n">
        <v>150</v>
      </c>
      <c r="E24" s="45" t="n">
        <v>0</v>
      </c>
      <c r="F24" s="45" t="n">
        <v>881</v>
      </c>
      <c r="G24" s="45" t="n">
        <v>220</v>
      </c>
      <c r="H24" s="45" t="n">
        <v>846</v>
      </c>
      <c r="I24" s="45"/>
      <c r="J24" s="44" t="n">
        <v>235</v>
      </c>
      <c r="K24" s="44" t="n">
        <v>334</v>
      </c>
      <c r="L24" s="46" t="n">
        <f aca="false">SUM(D24:K24)</f>
        <v>2666</v>
      </c>
      <c r="M24" s="45" t="n">
        <v>401</v>
      </c>
      <c r="N24" s="45" t="n">
        <v>168</v>
      </c>
      <c r="O24" s="45" t="n">
        <v>53</v>
      </c>
      <c r="P24" s="45" t="n">
        <v>137</v>
      </c>
      <c r="Q24" s="45" t="n">
        <v>0</v>
      </c>
      <c r="R24" s="45" t="n">
        <v>10</v>
      </c>
      <c r="S24" s="45" t="n">
        <v>0</v>
      </c>
      <c r="T24" s="45" t="n">
        <v>0</v>
      </c>
      <c r="U24" s="57" t="n">
        <f aca="false">SUM(M24:T24)</f>
        <v>769</v>
      </c>
      <c r="V24" s="53" t="n">
        <v>0</v>
      </c>
      <c r="W24" s="54"/>
      <c r="X24" s="54"/>
      <c r="Y24" s="50" t="n">
        <f aca="false">SUM(U24:V24)</f>
        <v>769</v>
      </c>
      <c r="Z24" s="51" t="n">
        <f aca="false">SUM(L24+U24+V24+X24)</f>
        <v>3435</v>
      </c>
    </row>
    <row r="25" customFormat="false" ht="12.75" hidden="false" customHeight="false" outlineLevel="0" collapsed="false">
      <c r="A25" s="41" t="s">
        <v>70</v>
      </c>
      <c r="B25" s="42"/>
      <c r="C25" s="43" t="s">
        <v>71</v>
      </c>
      <c r="D25" s="44" t="n">
        <v>0</v>
      </c>
      <c r="E25" s="44" t="n">
        <v>0</v>
      </c>
      <c r="F25" s="44" t="n">
        <v>90</v>
      </c>
      <c r="G25" s="44" t="n">
        <v>0</v>
      </c>
      <c r="H25" s="44" t="n">
        <v>0</v>
      </c>
      <c r="I25" s="45" t="n">
        <v>100</v>
      </c>
      <c r="J25" s="44" t="n">
        <v>0</v>
      </c>
      <c r="K25" s="44" t="n">
        <v>67</v>
      </c>
      <c r="L25" s="46" t="n">
        <v>0</v>
      </c>
      <c r="M25" s="45" t="n">
        <v>77</v>
      </c>
      <c r="N25" s="45" t="n">
        <v>7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57" t="n">
        <f aca="false">SUM(M25:T25)</f>
        <v>147</v>
      </c>
      <c r="V25" s="53" t="n">
        <v>0</v>
      </c>
      <c r="W25" s="54"/>
      <c r="X25" s="54"/>
      <c r="Y25" s="50" t="n">
        <f aca="false">SUM(U25:V25)</f>
        <v>147</v>
      </c>
      <c r="Z25" s="51" t="n">
        <f aca="false">SUM(L25+U25+V25+X25)</f>
        <v>147</v>
      </c>
    </row>
    <row r="26" customFormat="false" ht="12.75" hidden="false" customHeight="false" outlineLevel="0" collapsed="false">
      <c r="A26" s="41" t="s">
        <v>72</v>
      </c>
      <c r="B26" s="42"/>
      <c r="C26" s="43" t="s">
        <v>73</v>
      </c>
      <c r="D26" s="44" t="n">
        <v>2</v>
      </c>
      <c r="E26" s="44" t="n">
        <v>18</v>
      </c>
      <c r="F26" s="44" t="n">
        <v>8</v>
      </c>
      <c r="G26" s="44" t="n">
        <v>30</v>
      </c>
      <c r="H26" s="44" t="n">
        <v>0</v>
      </c>
      <c r="I26" s="45" t="n">
        <v>10</v>
      </c>
      <c r="J26" s="44" t="n">
        <v>2</v>
      </c>
      <c r="K26" s="44" t="n">
        <v>6</v>
      </c>
      <c r="L26" s="46" t="n">
        <f aca="false">SUM(D26:K26)</f>
        <v>76</v>
      </c>
      <c r="M26" s="45" t="n">
        <v>23</v>
      </c>
      <c r="N26" s="45" t="n">
        <v>3</v>
      </c>
      <c r="O26" s="45" t="n">
        <v>0</v>
      </c>
      <c r="P26" s="45" t="n">
        <v>3</v>
      </c>
      <c r="Q26" s="45" t="n">
        <v>0</v>
      </c>
      <c r="R26" s="45" t="n">
        <v>0</v>
      </c>
      <c r="S26" s="45" t="n">
        <v>0</v>
      </c>
      <c r="T26" s="45" t="n">
        <v>0</v>
      </c>
      <c r="U26" s="57" t="n">
        <f aca="false">SUM(M26:T26)</f>
        <v>29</v>
      </c>
      <c r="V26" s="53" t="n">
        <v>0</v>
      </c>
      <c r="W26" s="54"/>
      <c r="X26" s="54"/>
      <c r="Y26" s="50" t="n">
        <f aca="false">SUM(U26:V26)</f>
        <v>29</v>
      </c>
      <c r="Z26" s="51" t="n">
        <f aca="false">SUM(L26+U26+V26+X26)</f>
        <v>105</v>
      </c>
    </row>
    <row r="27" customFormat="false" ht="12.75" hidden="false" customHeight="false" outlineLevel="0" collapsed="false">
      <c r="A27" s="41" t="s">
        <v>74</v>
      </c>
      <c r="B27" s="42"/>
      <c r="C27" s="43" t="s">
        <v>75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5" t="n">
        <v>0</v>
      </c>
      <c r="J27" s="44" t="n">
        <v>0</v>
      </c>
      <c r="K27" s="44" t="n">
        <v>0</v>
      </c>
      <c r="L27" s="46" t="n">
        <f aca="false">SUM(D27:K27)</f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57" t="n">
        <f aca="false">SUM(M27:T27)</f>
        <v>0</v>
      </c>
      <c r="V27" s="53" t="n">
        <v>70</v>
      </c>
      <c r="W27" s="54"/>
      <c r="X27" s="54"/>
      <c r="Y27" s="50" t="n">
        <f aca="false">SUM(U27:V27)</f>
        <v>70</v>
      </c>
      <c r="Z27" s="51" t="n">
        <f aca="false">SUM(L27+U27+V27+X27)</f>
        <v>70</v>
      </c>
    </row>
    <row r="28" customFormat="false" ht="12.75" hidden="false" customHeight="false" outlineLevel="0" collapsed="false">
      <c r="A28" s="41" t="s">
        <v>76</v>
      </c>
      <c r="B28" s="42"/>
      <c r="C28" s="43" t="s">
        <v>77</v>
      </c>
      <c r="D28" s="44" t="n">
        <v>0</v>
      </c>
      <c r="E28" s="44" t="n">
        <v>0</v>
      </c>
      <c r="F28" s="44" t="n">
        <v>0</v>
      </c>
      <c r="G28" s="44" t="n">
        <v>4</v>
      </c>
      <c r="H28" s="44" t="n">
        <v>0</v>
      </c>
      <c r="I28" s="45" t="n">
        <v>0</v>
      </c>
      <c r="J28" s="44" t="n">
        <v>0</v>
      </c>
      <c r="K28" s="44" t="n">
        <v>0</v>
      </c>
      <c r="L28" s="46" t="n">
        <f aca="false">SUM(D28:K28)</f>
        <v>4</v>
      </c>
      <c r="M28" s="45" t="n">
        <v>8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57" t="n">
        <f aca="false">SUM(M28:T28)</f>
        <v>80</v>
      </c>
      <c r="V28" s="53" t="n">
        <v>0</v>
      </c>
      <c r="W28" s="54"/>
      <c r="X28" s="54"/>
      <c r="Y28" s="50" t="n">
        <f aca="false">SUM(U28:V28)</f>
        <v>80</v>
      </c>
      <c r="Z28" s="51" t="n">
        <f aca="false">SUM(L28+U28+V28+X28)</f>
        <v>84</v>
      </c>
    </row>
    <row r="29" customFormat="false" ht="12.75" hidden="false" customHeight="false" outlineLevel="0" collapsed="false">
      <c r="A29" s="41" t="s">
        <v>78</v>
      </c>
      <c r="B29" s="42"/>
      <c r="C29" s="43" t="s">
        <v>79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5" t="n">
        <v>0</v>
      </c>
      <c r="J29" s="44" t="n">
        <v>0</v>
      </c>
      <c r="K29" s="44" t="n">
        <v>0</v>
      </c>
      <c r="L29" s="46" t="n">
        <f aca="false">SUM(D29:K29)</f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57" t="n">
        <f aca="false">SUM(M29:T29)</f>
        <v>0</v>
      </c>
      <c r="V29" s="53" t="n">
        <v>0</v>
      </c>
      <c r="W29" s="54"/>
      <c r="X29" s="54"/>
      <c r="Y29" s="50" t="n">
        <f aca="false">SUM(U29:V29)</f>
        <v>0</v>
      </c>
      <c r="Z29" s="51" t="n">
        <f aca="false">SUM(L29+U29+V29+X29)</f>
        <v>0</v>
      </c>
    </row>
    <row r="30" customFormat="false" ht="12.75" hidden="false" customHeight="false" outlineLevel="0" collapsed="false">
      <c r="A30" s="41" t="s">
        <v>80</v>
      </c>
      <c r="B30" s="42"/>
      <c r="C30" s="43" t="s">
        <v>81</v>
      </c>
      <c r="D30" s="44" t="n">
        <v>0</v>
      </c>
      <c r="E30" s="44" t="n">
        <v>0</v>
      </c>
      <c r="F30" s="44" t="n">
        <v>38</v>
      </c>
      <c r="G30" s="44" t="n">
        <v>0</v>
      </c>
      <c r="H30" s="44" t="n">
        <v>0</v>
      </c>
      <c r="I30" s="45" t="n">
        <v>0</v>
      </c>
      <c r="J30" s="44" t="n">
        <v>0</v>
      </c>
      <c r="K30" s="44" t="n">
        <v>1</v>
      </c>
      <c r="L30" s="46" t="n">
        <f aca="false">SUM(D30:K30)</f>
        <v>39</v>
      </c>
      <c r="M30" s="45" t="n">
        <v>52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57" t="n">
        <f aca="false">SUM(M30:T30)</f>
        <v>52</v>
      </c>
      <c r="V30" s="53" t="n">
        <v>400</v>
      </c>
      <c r="W30" s="54"/>
      <c r="X30" s="54"/>
      <c r="Y30" s="50" t="n">
        <f aca="false">SUM(U30:V30)</f>
        <v>452</v>
      </c>
      <c r="Z30" s="51" t="n">
        <f aca="false">SUM(L30+U30+V30+X30)</f>
        <v>491</v>
      </c>
    </row>
    <row r="31" customFormat="false" ht="12.75" hidden="false" customHeight="false" outlineLevel="0" collapsed="false">
      <c r="A31" s="41" t="s">
        <v>82</v>
      </c>
      <c r="B31" s="42"/>
      <c r="C31" s="43" t="s">
        <v>83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5" t="n">
        <v>0</v>
      </c>
      <c r="J31" s="44" t="n">
        <v>0</v>
      </c>
      <c r="K31" s="44" t="n">
        <v>0</v>
      </c>
      <c r="L31" s="46" t="n">
        <f aca="false">SUM(D31:K31)</f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57" t="n">
        <f aca="false">SUM(M31:T31)</f>
        <v>0</v>
      </c>
      <c r="V31" s="53" t="n">
        <v>0</v>
      </c>
      <c r="W31" s="54"/>
      <c r="X31" s="54"/>
      <c r="Y31" s="50" t="n">
        <f aca="false">SUM(U31:V31)</f>
        <v>0</v>
      </c>
      <c r="Z31" s="51" t="n">
        <f aca="false">SUM(L31+U31+V31+X31)</f>
        <v>0</v>
      </c>
    </row>
    <row r="32" customFormat="false" ht="12.75" hidden="false" customHeight="false" outlineLevel="0" collapsed="false">
      <c r="A32" s="41" t="s">
        <v>84</v>
      </c>
      <c r="B32" s="42"/>
      <c r="C32" s="43" t="s">
        <v>85</v>
      </c>
      <c r="D32" s="44" t="n">
        <v>2100</v>
      </c>
      <c r="E32" s="44" t="n">
        <v>55833</v>
      </c>
      <c r="F32" s="44" t="n">
        <v>-9386</v>
      </c>
      <c r="G32" s="44" t="n">
        <v>62768</v>
      </c>
      <c r="H32" s="44" t="n">
        <v>0</v>
      </c>
      <c r="I32" s="45" t="n">
        <v>5910</v>
      </c>
      <c r="J32" s="44" t="n">
        <v>615</v>
      </c>
      <c r="K32" s="44" t="n">
        <v>6000</v>
      </c>
      <c r="L32" s="46" t="n">
        <f aca="false">SUM(D32:K32)</f>
        <v>123840</v>
      </c>
      <c r="M32" s="45" t="n">
        <v>1205</v>
      </c>
      <c r="N32" s="45" t="n">
        <v>94</v>
      </c>
      <c r="O32" s="45" t="n">
        <v>23</v>
      </c>
      <c r="P32" s="45" t="n">
        <v>64</v>
      </c>
      <c r="Q32" s="45" t="n">
        <v>382</v>
      </c>
      <c r="R32" s="45" t="n">
        <v>3</v>
      </c>
      <c r="S32" s="45" t="n">
        <v>0</v>
      </c>
      <c r="T32" s="45" t="n">
        <v>0</v>
      </c>
      <c r="U32" s="57" t="n">
        <f aca="false">SUM(M32:T32)</f>
        <v>1771</v>
      </c>
      <c r="V32" s="55" t="n">
        <v>7145</v>
      </c>
      <c r="W32" s="56" t="n">
        <v>44763</v>
      </c>
      <c r="X32" s="56" t="n">
        <v>10000</v>
      </c>
      <c r="Y32" s="50" t="n">
        <f aca="false">SUM(U32:V32)</f>
        <v>8916</v>
      </c>
      <c r="Z32" s="51" t="n">
        <f aca="false">SUM(L32+U32+V32+X32)</f>
        <v>142756</v>
      </c>
    </row>
    <row r="33" customFormat="false" ht="12.75" hidden="false" customHeight="false" outlineLevel="0" collapsed="false">
      <c r="A33" s="41" t="s">
        <v>53</v>
      </c>
      <c r="B33" s="42" t="s">
        <v>60</v>
      </c>
      <c r="C33" s="43" t="s">
        <v>86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5" t="n">
        <v>0</v>
      </c>
      <c r="J33" s="44" t="n">
        <v>0</v>
      </c>
      <c r="K33" s="44" t="n">
        <v>0</v>
      </c>
      <c r="L33" s="46" t="n">
        <f aca="false">SUM(D33:K33)</f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57" t="n">
        <f aca="false">SUM(M33:T33)</f>
        <v>0</v>
      </c>
      <c r="V33" s="53" t="n">
        <v>0</v>
      </c>
      <c r="W33" s="54"/>
      <c r="X33" s="54"/>
      <c r="Y33" s="50" t="n">
        <f aca="false">SUM(U33:V33)</f>
        <v>0</v>
      </c>
      <c r="Z33" s="51" t="n">
        <f aca="false">SUM(L33+U33+V33+X33)</f>
        <v>0</v>
      </c>
    </row>
    <row r="34" customFormat="false" ht="12.75" hidden="false" customHeight="false" outlineLevel="0" collapsed="false">
      <c r="A34" s="41"/>
      <c r="B34" s="42" t="s">
        <v>62</v>
      </c>
      <c r="C34" s="43" t="s">
        <v>87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5" t="n">
        <v>0</v>
      </c>
      <c r="J34" s="44" t="n">
        <v>0</v>
      </c>
      <c r="K34" s="44" t="n">
        <v>2268</v>
      </c>
      <c r="L34" s="46" t="n">
        <f aca="false">SUM(D34:K34)</f>
        <v>2268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57" t="n">
        <f aca="false">SUM(M34:T34)</f>
        <v>0</v>
      </c>
      <c r="V34" s="53" t="n">
        <v>0</v>
      </c>
      <c r="W34" s="54"/>
      <c r="X34" s="54"/>
      <c r="Y34" s="50" t="n">
        <f aca="false">SUM(U34:V34)</f>
        <v>0</v>
      </c>
      <c r="Z34" s="51" t="n">
        <f aca="false">SUM(L34+U34+V34+X34)</f>
        <v>2268</v>
      </c>
    </row>
    <row r="35" customFormat="false" ht="12.75" hidden="false" customHeight="false" outlineLevel="0" collapsed="false">
      <c r="A35" s="41" t="s">
        <v>88</v>
      </c>
      <c r="B35" s="42"/>
      <c r="C35" s="43" t="s">
        <v>89</v>
      </c>
      <c r="D35" s="44" t="n">
        <v>1200</v>
      </c>
      <c r="E35" s="44" t="n">
        <v>48500</v>
      </c>
      <c r="F35" s="44" t="n">
        <v>3510</v>
      </c>
      <c r="G35" s="44" t="n">
        <v>99000</v>
      </c>
      <c r="H35" s="44" t="n">
        <v>1000</v>
      </c>
      <c r="I35" s="45" t="n">
        <v>3500</v>
      </c>
      <c r="J35" s="44" t="n">
        <v>289</v>
      </c>
      <c r="K35" s="44" t="n">
        <v>216</v>
      </c>
      <c r="L35" s="46" t="n">
        <f aca="false">SUM(D35:K35)</f>
        <v>157215</v>
      </c>
      <c r="M35" s="45" t="n">
        <v>1160</v>
      </c>
      <c r="N35" s="45" t="n">
        <v>334</v>
      </c>
      <c r="O35" s="45" t="n">
        <v>0</v>
      </c>
      <c r="P35" s="45" t="n">
        <v>3000</v>
      </c>
      <c r="Q35" s="45" t="n">
        <v>0</v>
      </c>
      <c r="R35" s="45" t="n">
        <v>30</v>
      </c>
      <c r="S35" s="45" t="n">
        <v>0</v>
      </c>
      <c r="T35" s="45" t="n">
        <v>0</v>
      </c>
      <c r="U35" s="57" t="n">
        <f aca="false">SUM(M35:T35)</f>
        <v>4524</v>
      </c>
      <c r="V35" s="55" t="n">
        <v>22000</v>
      </c>
      <c r="W35" s="56"/>
      <c r="X35" s="56"/>
      <c r="Y35" s="50" t="n">
        <f aca="false">SUM(U35:V35)</f>
        <v>26524</v>
      </c>
      <c r="Z35" s="51" t="n">
        <f aca="false">SUM(L35+U35+V35+X35)</f>
        <v>183739</v>
      </c>
    </row>
    <row r="36" customFormat="false" ht="12.75" hidden="false" customHeight="false" outlineLevel="0" collapsed="false">
      <c r="A36" s="41" t="s">
        <v>90</v>
      </c>
      <c r="B36" s="42"/>
      <c r="C36" s="58" t="s">
        <v>91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5" t="n">
        <v>0</v>
      </c>
      <c r="J36" s="44" t="n">
        <v>0</v>
      </c>
      <c r="K36" s="44" t="n">
        <v>0</v>
      </c>
      <c r="L36" s="46" t="n">
        <f aca="false">SUM(D36:K36)</f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57" t="n">
        <f aca="false">SUM(M36:T36)</f>
        <v>0</v>
      </c>
      <c r="V36" s="53" t="n">
        <v>0</v>
      </c>
      <c r="W36" s="54"/>
      <c r="X36" s="54"/>
      <c r="Y36" s="50" t="n">
        <f aca="false">SUM(U36:V36)</f>
        <v>0</v>
      </c>
      <c r="Z36" s="51" t="n">
        <f aca="false">SUM(L36+U36+V36+X36)</f>
        <v>0</v>
      </c>
    </row>
    <row r="37" customFormat="false" ht="12.75" hidden="false" customHeight="false" outlineLevel="0" collapsed="false">
      <c r="A37" s="41" t="s">
        <v>92</v>
      </c>
      <c r="B37" s="42"/>
      <c r="C37" s="43" t="s">
        <v>93</v>
      </c>
      <c r="D37" s="44" t="n">
        <v>0</v>
      </c>
      <c r="E37" s="44" t="n">
        <v>20</v>
      </c>
      <c r="F37" s="44" t="n">
        <v>5</v>
      </c>
      <c r="G37" s="44" t="n">
        <v>50</v>
      </c>
      <c r="H37" s="44" t="n">
        <v>0</v>
      </c>
      <c r="I37" s="45" t="n">
        <v>0</v>
      </c>
      <c r="J37" s="44" t="n">
        <v>0</v>
      </c>
      <c r="K37" s="44" t="n">
        <v>28</v>
      </c>
      <c r="L37" s="46" t="n">
        <f aca="false">SUM(D37:K37)</f>
        <v>103</v>
      </c>
      <c r="M37" s="45" t="n">
        <v>11</v>
      </c>
      <c r="N37" s="45" t="n">
        <v>20</v>
      </c>
      <c r="O37" s="45" t="n">
        <v>0</v>
      </c>
      <c r="P37" s="45" t="n">
        <v>20</v>
      </c>
      <c r="Q37" s="45" t="n">
        <v>0</v>
      </c>
      <c r="R37" s="45" t="n">
        <v>0</v>
      </c>
      <c r="S37" s="45" t="n">
        <v>0</v>
      </c>
      <c r="T37" s="45" t="n">
        <v>0</v>
      </c>
      <c r="U37" s="57" t="n">
        <f aca="false">SUM(M37:T37)</f>
        <v>51</v>
      </c>
      <c r="V37" s="53" t="n">
        <v>290</v>
      </c>
      <c r="W37" s="54"/>
      <c r="X37" s="54"/>
      <c r="Y37" s="50" t="n">
        <f aca="false">SUM(U37:V37)</f>
        <v>341</v>
      </c>
      <c r="Z37" s="51" t="n">
        <f aca="false">SUM(L37+U37+V37+X37)</f>
        <v>444</v>
      </c>
    </row>
    <row r="38" customFormat="false" ht="12.75" hidden="false" customHeight="false" outlineLevel="0" collapsed="false">
      <c r="A38" s="41" t="s">
        <v>94</v>
      </c>
      <c r="B38" s="42"/>
      <c r="C38" s="43" t="s">
        <v>95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5" t="n">
        <v>0</v>
      </c>
      <c r="J38" s="44" t="n">
        <v>0</v>
      </c>
      <c r="K38" s="44" t="n">
        <v>0</v>
      </c>
      <c r="L38" s="46" t="n">
        <f aca="false">SUM(D38:K38)</f>
        <v>0</v>
      </c>
      <c r="M38" s="45"/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57" t="n">
        <f aca="false">SUM(M38:T38)</f>
        <v>0</v>
      </c>
      <c r="V38" s="53" t="n">
        <v>0</v>
      </c>
      <c r="W38" s="54"/>
      <c r="X38" s="54"/>
      <c r="Y38" s="50" t="n">
        <f aca="false">SUM(U38:V38)</f>
        <v>0</v>
      </c>
      <c r="Z38" s="51" t="n">
        <f aca="false">SUM(L38+U38+V38+X38)</f>
        <v>0</v>
      </c>
    </row>
    <row r="39" customFormat="false" ht="13.5" hidden="false" customHeight="false" outlineLevel="0" collapsed="false">
      <c r="A39" s="59" t="s">
        <v>96</v>
      </c>
      <c r="B39" s="60"/>
      <c r="C39" s="61" t="s">
        <v>97</v>
      </c>
      <c r="D39" s="44" t="n">
        <v>8500</v>
      </c>
      <c r="E39" s="62" t="n">
        <v>48327</v>
      </c>
      <c r="F39" s="62" t="n">
        <v>0</v>
      </c>
      <c r="G39" s="62" t="n">
        <v>72753</v>
      </c>
      <c r="H39" s="62" t="n">
        <v>0</v>
      </c>
      <c r="I39" s="63" t="n">
        <v>500</v>
      </c>
      <c r="J39" s="62" t="n">
        <v>0</v>
      </c>
      <c r="K39" s="62" t="n">
        <v>101</v>
      </c>
      <c r="L39" s="64" t="n">
        <f aca="false">SUM(D39:K39)</f>
        <v>130181</v>
      </c>
      <c r="M39" s="45" t="n">
        <v>333</v>
      </c>
      <c r="N39" s="63" t="n">
        <v>275</v>
      </c>
      <c r="O39" s="63" t="n">
        <v>8</v>
      </c>
      <c r="P39" s="63" t="n">
        <v>300</v>
      </c>
      <c r="Q39" s="63" t="n">
        <v>0</v>
      </c>
      <c r="R39" s="63" t="n">
        <v>0</v>
      </c>
      <c r="S39" s="63" t="n">
        <v>0</v>
      </c>
      <c r="T39" s="63" t="n">
        <v>0</v>
      </c>
      <c r="U39" s="65" t="n">
        <f aca="false">SUM(M39:T39)</f>
        <v>916</v>
      </c>
      <c r="V39" s="66" t="n">
        <v>2020</v>
      </c>
      <c r="W39" s="67"/>
      <c r="X39" s="67"/>
      <c r="Y39" s="50" t="n">
        <f aca="false">SUM(U39:V39)</f>
        <v>2936</v>
      </c>
      <c r="Z39" s="51" t="n">
        <f aca="false">SUM(L39+U39+V39+X39)</f>
        <v>133117</v>
      </c>
    </row>
    <row r="40" customFormat="false" ht="13.5" hidden="false" customHeight="false" outlineLevel="0" collapsed="false">
      <c r="A40" s="68" t="s">
        <v>98</v>
      </c>
      <c r="B40" s="69"/>
      <c r="C40" s="70"/>
      <c r="D40" s="35" t="n">
        <f aca="false">SUM(D41+D44+D45+D46+D47+D49+D53+D54+D55+D62+D66)</f>
        <v>34911</v>
      </c>
      <c r="E40" s="35" t="n">
        <f aca="false">SUM(E41+E44+E45+E46+E47+E49+E53+E54+E55+E62+E66)</f>
        <v>189065</v>
      </c>
      <c r="F40" s="35" t="n">
        <f aca="false">SUM(F41+F44+F45+F46+F47+F48+F49+F53+F54+F55+F62+F66)</f>
        <v>138946</v>
      </c>
      <c r="G40" s="35" t="n">
        <f aca="false">SUM(G41+G44+G45+G46+G47+G49+G53+G54+G55+G62+G66)</f>
        <v>358105</v>
      </c>
      <c r="H40" s="35" t="n">
        <f aca="false">SUM(H41+H42+H44+H45+H46+H47+H49+H53+H54+H55+H62+H66)</f>
        <v>122849</v>
      </c>
      <c r="I40" s="35" t="n">
        <f aca="false">SUM(I41+I44+I45+I46+I47+I49+I53+I54+I55+I62+I66)</f>
        <v>82826</v>
      </c>
      <c r="J40" s="35" t="n">
        <f aca="false">SUM(J41+J44+J45+J46+J47+J49+J53+J54+J55+J62+J66)</f>
        <v>28479</v>
      </c>
      <c r="K40" s="35" t="n">
        <f aca="false">SUM(K41+K44+K45+K46+K47+K49+K53+K54+K55+K62+K66)</f>
        <v>51831</v>
      </c>
      <c r="L40" s="29" t="n">
        <f aca="false">SUM(D40:K40)</f>
        <v>1007012</v>
      </c>
      <c r="M40" s="71" t="n">
        <f aca="false">SUM(M41+M44+M45+M46+M47+M49+M53+M54+M55+M62+M66)</f>
        <v>65277</v>
      </c>
      <c r="N40" s="71" t="n">
        <f aca="false">SUM(N41+N44+N45+N46+N47+N49+N53+N54+N55+N62+N66)</f>
        <v>22962</v>
      </c>
      <c r="O40" s="71" t="n">
        <f aca="false">SUM(O41+O44+O45+O46+O47+O49+O53+O54+O55+O62+O66)</f>
        <v>6392</v>
      </c>
      <c r="P40" s="71" t="n">
        <f aca="false">SUM(P41+P44+P45+P46+P47+P49+P53+P54+P55+P62+P66)</f>
        <v>18440</v>
      </c>
      <c r="Q40" s="71" t="n">
        <f aca="false">SUM(Q41+Q44+Q45+Q46+Q47+Q49+Q53+Q54+Q55+Q62+Q66)</f>
        <v>6400</v>
      </c>
      <c r="R40" s="71" t="n">
        <f aca="false">SUM(R41+R44+R45+R46+R47+R49+R53+R54+R55+R62+R66)</f>
        <v>1213</v>
      </c>
      <c r="S40" s="71" t="n">
        <f aca="false">SUM(S41+S44+S45+S46+S47+S49+S53+S54+S55+S62+S66)</f>
        <v>0</v>
      </c>
      <c r="T40" s="71" t="n">
        <f aca="false">SUM(T41+T44+T45+T46+T47+T49+T53+T54+T55+T62+T66)</f>
        <v>0</v>
      </c>
      <c r="U40" s="72" t="n">
        <f aca="false">SUM(M40:T40)</f>
        <v>120684</v>
      </c>
      <c r="V40" s="39" t="n">
        <f aca="false">SUM(V41+V44+V45+V46+V47+V49+V53+V54+V55+V62+V66)</f>
        <v>68707</v>
      </c>
      <c r="W40" s="39" t="n">
        <f aca="false">SUM(W41+W44+W45+W46+W47+W49+W53+W54+W55+W62+W66)</f>
        <v>47000</v>
      </c>
      <c r="X40" s="39" t="n">
        <f aca="false">SUM(X41+X44+X45+X46+X47+X49+X53+X54+X55+X62+X66)</f>
        <v>12000</v>
      </c>
      <c r="Y40" s="73" t="n">
        <f aca="false">SUM(Y47+Y52+Y62)</f>
        <v>246456</v>
      </c>
      <c r="Z40" s="39" t="n">
        <f aca="false">SUM(L40+U40+V40+X40)</f>
        <v>1208403</v>
      </c>
    </row>
    <row r="41" customFormat="false" ht="12.75" hidden="false" customHeight="false" outlineLevel="0" collapsed="false">
      <c r="A41" s="41" t="s">
        <v>99</v>
      </c>
      <c r="B41" s="42"/>
      <c r="C41" s="74" t="s">
        <v>100</v>
      </c>
      <c r="D41" s="75" t="n">
        <v>0</v>
      </c>
      <c r="E41" s="75" t="n">
        <v>0</v>
      </c>
      <c r="F41" s="75" t="n">
        <v>0</v>
      </c>
      <c r="G41" s="76" t="n">
        <v>0</v>
      </c>
      <c r="H41" s="75" t="n">
        <v>0</v>
      </c>
      <c r="I41" s="77" t="n">
        <v>0</v>
      </c>
      <c r="J41" s="75" t="n">
        <v>0</v>
      </c>
      <c r="K41" s="75" t="n">
        <v>0</v>
      </c>
      <c r="L41" s="78" t="n">
        <f aca="false">SUM(D41:K41)</f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79" t="n">
        <v>0</v>
      </c>
      <c r="S41" s="79" t="n">
        <v>0</v>
      </c>
      <c r="T41" s="79" t="n">
        <v>0</v>
      </c>
      <c r="U41" s="80" t="n">
        <f aca="false">SUM(M41:T41)</f>
        <v>0</v>
      </c>
      <c r="V41" s="81" t="n">
        <v>0</v>
      </c>
      <c r="W41" s="82"/>
      <c r="X41" s="82"/>
      <c r="Y41" s="83" t="n">
        <f aca="false">SUM(U41+V41+X41)</f>
        <v>0</v>
      </c>
      <c r="Z41" s="84" t="n">
        <f aca="false">SUM(L41+U41+V41+X41)</f>
        <v>0</v>
      </c>
    </row>
    <row r="42" customFormat="false" ht="12.75" hidden="false" customHeight="false" outlineLevel="0" collapsed="false">
      <c r="A42" s="41" t="s">
        <v>101</v>
      </c>
      <c r="B42" s="42"/>
      <c r="C42" s="74" t="s">
        <v>102</v>
      </c>
      <c r="D42" s="85" t="n">
        <v>0</v>
      </c>
      <c r="E42" s="85" t="n">
        <v>0</v>
      </c>
      <c r="F42" s="85" t="n">
        <v>0</v>
      </c>
      <c r="G42" s="44" t="n">
        <v>0</v>
      </c>
      <c r="H42" s="85" t="n">
        <v>200</v>
      </c>
      <c r="I42" s="86" t="n">
        <v>0</v>
      </c>
      <c r="J42" s="85" t="n">
        <v>0</v>
      </c>
      <c r="K42" s="85" t="n">
        <v>0</v>
      </c>
      <c r="L42" s="78" t="n">
        <f aca="false">SUM(D42:K42)</f>
        <v>20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7" t="n">
        <v>0</v>
      </c>
      <c r="U42" s="46" t="n">
        <f aca="false">SUM(M42:T42)</f>
        <v>0</v>
      </c>
      <c r="V42" s="88" t="n">
        <v>0</v>
      </c>
      <c r="W42" s="89"/>
      <c r="X42" s="89"/>
      <c r="Y42" s="90" t="n">
        <f aca="false">SUM(U42+V42+X42)</f>
        <v>0</v>
      </c>
      <c r="Z42" s="84" t="n">
        <f aca="false">SUM(L42+U42+V42+X42)</f>
        <v>200</v>
      </c>
    </row>
    <row r="43" customFormat="false" ht="12.75" hidden="false" customHeight="false" outlineLevel="0" collapsed="false">
      <c r="A43" s="41" t="s">
        <v>53</v>
      </c>
      <c r="B43" s="42" t="s">
        <v>39</v>
      </c>
      <c r="C43" s="74" t="s">
        <v>103</v>
      </c>
      <c r="D43" s="85" t="n">
        <v>0</v>
      </c>
      <c r="E43" s="85" t="n">
        <v>0</v>
      </c>
      <c r="F43" s="85" t="n">
        <v>0</v>
      </c>
      <c r="G43" s="44" t="n">
        <v>0</v>
      </c>
      <c r="H43" s="85" t="n">
        <v>0</v>
      </c>
      <c r="I43" s="86" t="n">
        <v>0</v>
      </c>
      <c r="J43" s="85" t="n">
        <v>0</v>
      </c>
      <c r="K43" s="85" t="n">
        <v>0</v>
      </c>
      <c r="L43" s="78" t="n">
        <f aca="false">SUM(D43:K43)</f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7" t="n">
        <v>0</v>
      </c>
      <c r="U43" s="46" t="n">
        <f aca="false">SUM(M43:T43)</f>
        <v>0</v>
      </c>
      <c r="V43" s="88" t="n">
        <v>0</v>
      </c>
      <c r="W43" s="89"/>
      <c r="X43" s="89"/>
      <c r="Y43" s="90" t="n">
        <f aca="false">SUM(U43+V43+X43)</f>
        <v>0</v>
      </c>
      <c r="Z43" s="84" t="n">
        <f aca="false">SUM(L43+U43+V43+X43)</f>
        <v>0</v>
      </c>
    </row>
    <row r="44" customFormat="false" ht="12.75" hidden="false" customHeight="false" outlineLevel="0" collapsed="false">
      <c r="A44" s="41" t="s">
        <v>104</v>
      </c>
      <c r="B44" s="42"/>
      <c r="C44" s="74" t="s">
        <v>105</v>
      </c>
      <c r="D44" s="85" t="n">
        <v>0</v>
      </c>
      <c r="E44" s="85" t="n">
        <v>0</v>
      </c>
      <c r="F44" s="85" t="n">
        <v>0</v>
      </c>
      <c r="G44" s="44" t="n">
        <v>0</v>
      </c>
      <c r="H44" s="85" t="n">
        <v>0</v>
      </c>
      <c r="I44" s="86" t="n">
        <v>0</v>
      </c>
      <c r="J44" s="85" t="n">
        <v>0</v>
      </c>
      <c r="K44" s="85" t="n">
        <v>0</v>
      </c>
      <c r="L44" s="78" t="n">
        <f aca="false">SUM(D44:K44)</f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7" t="n">
        <v>0</v>
      </c>
      <c r="U44" s="46" t="n">
        <f aca="false">SUM(M44:T44)</f>
        <v>0</v>
      </c>
      <c r="V44" s="88" t="n">
        <v>0</v>
      </c>
      <c r="W44" s="89"/>
      <c r="X44" s="89"/>
      <c r="Y44" s="90" t="n">
        <f aca="false">SUM(U44+V44+X44)</f>
        <v>0</v>
      </c>
      <c r="Z44" s="84" t="n">
        <f aca="false">SUM(L44+U44+V44+X44)</f>
        <v>0</v>
      </c>
    </row>
    <row r="45" customFormat="false" ht="12.75" hidden="false" customHeight="false" outlineLevel="0" collapsed="false">
      <c r="A45" s="41" t="s">
        <v>106</v>
      </c>
      <c r="B45" s="42"/>
      <c r="C45" s="74" t="s">
        <v>107</v>
      </c>
      <c r="D45" s="85" t="n">
        <v>0</v>
      </c>
      <c r="E45" s="85" t="n">
        <v>0</v>
      </c>
      <c r="F45" s="85" t="n">
        <v>0</v>
      </c>
      <c r="G45" s="44" t="n">
        <v>0</v>
      </c>
      <c r="H45" s="85" t="n">
        <v>0</v>
      </c>
      <c r="I45" s="86" t="n">
        <v>0</v>
      </c>
      <c r="J45" s="85" t="n">
        <v>0</v>
      </c>
      <c r="K45" s="85" t="n">
        <v>0</v>
      </c>
      <c r="L45" s="78" t="n">
        <f aca="false">SUM(D45:K45)</f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7" t="n">
        <v>0</v>
      </c>
      <c r="U45" s="46" t="n">
        <f aca="false">SUM(M45:T45)</f>
        <v>0</v>
      </c>
      <c r="V45" s="88" t="n">
        <v>0</v>
      </c>
      <c r="W45" s="89"/>
      <c r="X45" s="89"/>
      <c r="Y45" s="90" t="n">
        <f aca="false">SUM(U45+V45+X45)</f>
        <v>0</v>
      </c>
      <c r="Z45" s="84" t="n">
        <f aca="false">SUM(L45+U45+V45+X45)</f>
        <v>0</v>
      </c>
    </row>
    <row r="46" customFormat="false" ht="12.75" hidden="false" customHeight="false" outlineLevel="0" collapsed="false">
      <c r="A46" s="41" t="s">
        <v>108</v>
      </c>
      <c r="B46" s="42"/>
      <c r="C46" s="74" t="s">
        <v>79</v>
      </c>
      <c r="D46" s="85" t="n">
        <v>0</v>
      </c>
      <c r="E46" s="85" t="n">
        <v>0</v>
      </c>
      <c r="F46" s="85" t="n">
        <v>0</v>
      </c>
      <c r="G46" s="44" t="n">
        <v>0</v>
      </c>
      <c r="H46" s="85" t="n">
        <v>0</v>
      </c>
      <c r="I46" s="86" t="n">
        <v>0</v>
      </c>
      <c r="J46" s="85" t="n">
        <v>0</v>
      </c>
      <c r="K46" s="85" t="n">
        <v>0</v>
      </c>
      <c r="L46" s="78" t="n">
        <f aca="false">SUM(D46:K46)</f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46" t="n">
        <f aca="false">SUM(M46:T46)</f>
        <v>0</v>
      </c>
      <c r="V46" s="88" t="n">
        <v>0</v>
      </c>
      <c r="W46" s="89"/>
      <c r="X46" s="89"/>
      <c r="Y46" s="90" t="n">
        <f aca="false">SUM(U46+V46+X46)</f>
        <v>0</v>
      </c>
      <c r="Z46" s="84" t="n">
        <f aca="false">SUM(L46+U46+V46+X46)</f>
        <v>0</v>
      </c>
    </row>
    <row r="47" customFormat="false" ht="12.75" hidden="false" customHeight="false" outlineLevel="0" collapsed="false">
      <c r="A47" s="41" t="s">
        <v>109</v>
      </c>
      <c r="B47" s="42"/>
      <c r="C47" s="74" t="s">
        <v>110</v>
      </c>
      <c r="D47" s="87" t="n">
        <v>0</v>
      </c>
      <c r="E47" s="87" t="n">
        <v>0</v>
      </c>
      <c r="F47" s="87" t="n">
        <v>0</v>
      </c>
      <c r="G47" s="45" t="n">
        <v>0</v>
      </c>
      <c r="H47" s="87" t="n">
        <v>0</v>
      </c>
      <c r="I47" s="86" t="n">
        <v>0</v>
      </c>
      <c r="J47" s="87" t="n">
        <v>0</v>
      </c>
      <c r="K47" s="87" t="n">
        <v>0</v>
      </c>
      <c r="L47" s="78" t="n">
        <f aca="false">SUM(D47:K47)</f>
        <v>0</v>
      </c>
      <c r="M47" s="87" t="n">
        <v>3742</v>
      </c>
      <c r="N47" s="87" t="n">
        <v>0</v>
      </c>
      <c r="O47" s="87" t="n">
        <v>92</v>
      </c>
      <c r="P47" s="87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46" t="n">
        <f aca="false">SUM(M47:T47)</f>
        <v>3834</v>
      </c>
      <c r="V47" s="88" t="n">
        <v>11622</v>
      </c>
      <c r="W47" s="89"/>
      <c r="X47" s="89"/>
      <c r="Y47" s="90" t="n">
        <f aca="false">SUM(U47+V47+X47)</f>
        <v>15456</v>
      </c>
      <c r="Z47" s="84" t="n">
        <f aca="false">SUM(L47+U47+V47+X47)</f>
        <v>15456</v>
      </c>
    </row>
    <row r="48" customFormat="false" ht="12.75" hidden="false" customHeight="false" outlineLevel="0" collapsed="false">
      <c r="A48" s="41" t="s">
        <v>111</v>
      </c>
      <c r="B48" s="42"/>
      <c r="C48" s="74" t="s">
        <v>112</v>
      </c>
      <c r="D48" s="87" t="n">
        <v>0</v>
      </c>
      <c r="E48" s="87" t="n">
        <v>0</v>
      </c>
      <c r="F48" s="87" t="n">
        <v>13</v>
      </c>
      <c r="G48" s="45" t="n">
        <v>0</v>
      </c>
      <c r="H48" s="87" t="n">
        <v>0</v>
      </c>
      <c r="I48" s="86" t="n">
        <v>0</v>
      </c>
      <c r="J48" s="87" t="n">
        <v>0</v>
      </c>
      <c r="K48" s="87" t="n">
        <v>0</v>
      </c>
      <c r="L48" s="78" t="n">
        <f aca="false">SUM(D48:K48)</f>
        <v>13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46" t="n">
        <f aca="false">SUM(M48:T48)</f>
        <v>0</v>
      </c>
      <c r="V48" s="88" t="n">
        <v>0</v>
      </c>
      <c r="W48" s="89"/>
      <c r="X48" s="89"/>
      <c r="Y48" s="90" t="n">
        <f aca="false">SUM(U48+V48+X48)</f>
        <v>0</v>
      </c>
      <c r="Z48" s="84" t="n">
        <f aca="false">SUM(L48+U48+V48+X48)</f>
        <v>13</v>
      </c>
    </row>
    <row r="49" customFormat="false" ht="12.75" hidden="false" customHeight="false" outlineLevel="0" collapsed="false">
      <c r="A49" s="41" t="s">
        <v>113</v>
      </c>
      <c r="B49" s="42"/>
      <c r="C49" s="74" t="s">
        <v>114</v>
      </c>
      <c r="D49" s="85" t="n">
        <v>485</v>
      </c>
      <c r="E49" s="85" t="n">
        <v>0</v>
      </c>
      <c r="F49" s="85" t="n">
        <v>2900</v>
      </c>
      <c r="G49" s="44" t="n">
        <v>90000</v>
      </c>
      <c r="H49" s="85" t="n">
        <v>4300</v>
      </c>
      <c r="I49" s="86" t="n">
        <v>3000</v>
      </c>
      <c r="J49" s="85" t="n">
        <v>142</v>
      </c>
      <c r="K49" s="85" t="n">
        <v>0</v>
      </c>
      <c r="L49" s="78" t="n">
        <f aca="false">SUM(D49:K49)</f>
        <v>100827</v>
      </c>
      <c r="M49" s="87" t="n">
        <v>104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87" t="n">
        <v>0</v>
      </c>
      <c r="T49" s="87" t="n">
        <v>0</v>
      </c>
      <c r="U49" s="46" t="n">
        <f aca="false">SUM(M49:T49)</f>
        <v>104</v>
      </c>
      <c r="V49" s="88" t="n">
        <v>0</v>
      </c>
      <c r="W49" s="89"/>
      <c r="X49" s="89"/>
      <c r="Y49" s="90" t="n">
        <f aca="false">SUM(U49+V49+X49)</f>
        <v>104</v>
      </c>
      <c r="Z49" s="84" t="n">
        <f aca="false">SUM(L49+U49+V49+X49)</f>
        <v>100931</v>
      </c>
    </row>
    <row r="50" customFormat="false" ht="12.75" hidden="false" customHeight="false" outlineLevel="0" collapsed="false">
      <c r="A50" s="41" t="s">
        <v>53</v>
      </c>
      <c r="B50" s="42" t="s">
        <v>39</v>
      </c>
      <c r="C50" s="74" t="s">
        <v>115</v>
      </c>
      <c r="D50" s="85" t="n">
        <v>0</v>
      </c>
      <c r="E50" s="85" t="n">
        <v>0</v>
      </c>
      <c r="F50" s="85" t="n">
        <v>0</v>
      </c>
      <c r="G50" s="44" t="n">
        <v>0</v>
      </c>
      <c r="H50" s="85" t="n">
        <v>3500</v>
      </c>
      <c r="I50" s="86" t="n">
        <v>0</v>
      </c>
      <c r="J50" s="85" t="n">
        <v>0</v>
      </c>
      <c r="K50" s="85" t="n">
        <v>0</v>
      </c>
      <c r="L50" s="78" t="n">
        <f aca="false">SUM(D50:K50)</f>
        <v>350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7" t="n">
        <v>0</v>
      </c>
      <c r="T50" s="87" t="n">
        <v>0</v>
      </c>
      <c r="U50" s="46" t="n">
        <f aca="false">SUM(M50:T50)</f>
        <v>0</v>
      </c>
      <c r="V50" s="88" t="n">
        <v>0</v>
      </c>
      <c r="W50" s="89"/>
      <c r="X50" s="89"/>
      <c r="Y50" s="90" t="n">
        <f aca="false">SUM(U50+V50+X50)</f>
        <v>0</v>
      </c>
      <c r="Z50" s="84" t="n">
        <f aca="false">SUM(L50+U50+V50+X50)</f>
        <v>3500</v>
      </c>
    </row>
    <row r="51" customFormat="false" ht="12.75" hidden="false" customHeight="false" outlineLevel="0" collapsed="false">
      <c r="A51" s="41"/>
      <c r="B51" s="42" t="s">
        <v>60</v>
      </c>
      <c r="C51" s="74" t="s">
        <v>116</v>
      </c>
      <c r="D51" s="85" t="n">
        <v>0</v>
      </c>
      <c r="E51" s="85" t="n">
        <v>0</v>
      </c>
      <c r="F51" s="85" t="n">
        <v>0</v>
      </c>
      <c r="G51" s="44" t="n">
        <v>0</v>
      </c>
      <c r="H51" s="85" t="n">
        <v>0</v>
      </c>
      <c r="I51" s="86" t="n">
        <v>0</v>
      </c>
      <c r="J51" s="85" t="n">
        <v>0</v>
      </c>
      <c r="K51" s="85" t="n">
        <v>0</v>
      </c>
      <c r="L51" s="78" t="n">
        <f aca="false">SUM(D51:K51)</f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7" t="n">
        <v>0</v>
      </c>
      <c r="U51" s="46" t="n">
        <f aca="false">SUM(M51:T51)</f>
        <v>0</v>
      </c>
      <c r="V51" s="88" t="n">
        <v>0</v>
      </c>
      <c r="W51" s="89"/>
      <c r="X51" s="89"/>
      <c r="Y51" s="90" t="n">
        <f aca="false">SUM(U51+V51+X51)</f>
        <v>0</v>
      </c>
      <c r="Z51" s="84" t="n">
        <f aca="false">SUM(L51+U51+V51+X51)</f>
        <v>0</v>
      </c>
    </row>
    <row r="52" customFormat="false" ht="12.75" hidden="false" customHeight="false" outlineLevel="0" collapsed="false">
      <c r="A52" s="41"/>
      <c r="B52" s="42" t="s">
        <v>88</v>
      </c>
      <c r="C52" s="74" t="s">
        <v>117</v>
      </c>
      <c r="D52" s="85" t="n">
        <v>485</v>
      </c>
      <c r="E52" s="85" t="n">
        <v>0</v>
      </c>
      <c r="F52" s="85" t="n">
        <v>0</v>
      </c>
      <c r="G52" s="44" t="n">
        <v>88450</v>
      </c>
      <c r="H52" s="85" t="n">
        <v>0</v>
      </c>
      <c r="I52" s="86" t="n">
        <v>0</v>
      </c>
      <c r="J52" s="85" t="n">
        <v>142</v>
      </c>
      <c r="K52" s="85" t="n">
        <v>0</v>
      </c>
      <c r="L52" s="78" t="n">
        <f aca="false">SUM(D52:K52)</f>
        <v>89077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  <c r="T52" s="87" t="n">
        <v>0</v>
      </c>
      <c r="U52" s="46" t="n">
        <f aca="false">SUM(M52:T52)</f>
        <v>0</v>
      </c>
      <c r="V52" s="88" t="n">
        <v>0</v>
      </c>
      <c r="W52" s="89"/>
      <c r="X52" s="89"/>
      <c r="Y52" s="90" t="n">
        <f aca="false">SUM(U52+V52+X52)</f>
        <v>0</v>
      </c>
      <c r="Z52" s="84" t="n">
        <f aca="false">SUM(L52+U52+V52+X52)</f>
        <v>89077</v>
      </c>
    </row>
    <row r="53" customFormat="false" ht="12.75" hidden="false" customHeight="false" outlineLevel="0" collapsed="false">
      <c r="A53" s="41" t="s">
        <v>118</v>
      </c>
      <c r="B53" s="42"/>
      <c r="C53" s="74" t="s">
        <v>119</v>
      </c>
      <c r="D53" s="85" t="n">
        <v>0</v>
      </c>
      <c r="E53" s="85" t="n">
        <v>0</v>
      </c>
      <c r="F53" s="85" t="n">
        <v>0</v>
      </c>
      <c r="G53" s="44" t="n">
        <v>0</v>
      </c>
      <c r="H53" s="85" t="n">
        <v>0</v>
      </c>
      <c r="I53" s="86" t="n">
        <v>0</v>
      </c>
      <c r="J53" s="85" t="n">
        <v>0</v>
      </c>
      <c r="K53" s="85" t="n">
        <v>0</v>
      </c>
      <c r="L53" s="78" t="n">
        <f aca="false">SUM(D53:K53)</f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7" t="n">
        <v>0</v>
      </c>
      <c r="U53" s="46" t="n">
        <f aca="false">SUM(M53:T53)</f>
        <v>0</v>
      </c>
      <c r="V53" s="88" t="n">
        <v>0</v>
      </c>
      <c r="W53" s="89"/>
      <c r="X53" s="89"/>
      <c r="Y53" s="90" t="n">
        <f aca="false">SUM(U53+V53+X53)</f>
        <v>0</v>
      </c>
      <c r="Z53" s="84" t="n">
        <f aca="false">SUM(L53+U53+V53+X53)</f>
        <v>0</v>
      </c>
    </row>
    <row r="54" customFormat="false" ht="12.75" hidden="false" customHeight="false" outlineLevel="0" collapsed="false">
      <c r="A54" s="41" t="s">
        <v>120</v>
      </c>
      <c r="B54" s="42"/>
      <c r="C54" s="74" t="s">
        <v>121</v>
      </c>
      <c r="D54" s="85" t="n">
        <v>0</v>
      </c>
      <c r="E54" s="85" t="n">
        <v>0</v>
      </c>
      <c r="F54" s="85" t="n">
        <v>0</v>
      </c>
      <c r="G54" s="44" t="n">
        <v>0</v>
      </c>
      <c r="H54" s="85" t="n">
        <v>0</v>
      </c>
      <c r="I54" s="86" t="n">
        <v>0</v>
      </c>
      <c r="J54" s="85" t="n">
        <v>0</v>
      </c>
      <c r="K54" s="85" t="n">
        <v>0</v>
      </c>
      <c r="L54" s="78" t="n">
        <f aca="false">SUM(D54:K54)</f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7" t="n">
        <v>0</v>
      </c>
      <c r="U54" s="46" t="n">
        <f aca="false">SUM(M54:T54)</f>
        <v>0</v>
      </c>
      <c r="V54" s="88" t="n">
        <v>0</v>
      </c>
      <c r="W54" s="89"/>
      <c r="X54" s="89"/>
      <c r="Y54" s="90" t="n">
        <f aca="false">SUM(U54+V54+X54)</f>
        <v>0</v>
      </c>
      <c r="Z54" s="84" t="n">
        <f aca="false">SUM(L54+U54+V54+X54)</f>
        <v>0</v>
      </c>
    </row>
    <row r="55" customFormat="false" ht="12.75" hidden="false" customHeight="false" outlineLevel="0" collapsed="false">
      <c r="A55" s="41" t="s">
        <v>122</v>
      </c>
      <c r="B55" s="42"/>
      <c r="C55" s="74" t="s">
        <v>123</v>
      </c>
      <c r="D55" s="85" t="n">
        <v>0</v>
      </c>
      <c r="E55" s="85" t="n">
        <v>0</v>
      </c>
      <c r="F55" s="85" t="n">
        <v>0</v>
      </c>
      <c r="G55" s="44" t="n">
        <v>0</v>
      </c>
      <c r="H55" s="85"/>
      <c r="I55" s="86" t="n">
        <v>0</v>
      </c>
      <c r="J55" s="85" t="n">
        <v>0</v>
      </c>
      <c r="K55" s="85" t="n">
        <v>0</v>
      </c>
      <c r="L55" s="78" t="n">
        <f aca="false">SUM(D55:K55)</f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7" t="n">
        <v>0</v>
      </c>
      <c r="U55" s="46" t="n">
        <f aca="false">SUM(M55:T55)</f>
        <v>0</v>
      </c>
      <c r="V55" s="88" t="n">
        <v>0</v>
      </c>
      <c r="W55" s="89"/>
      <c r="X55" s="89"/>
      <c r="Y55" s="90" t="n">
        <f aca="false">SUM(U55+V55+X55)</f>
        <v>0</v>
      </c>
      <c r="Z55" s="84" t="n">
        <f aca="false">SUM(L55+U55+V55+X55)</f>
        <v>0</v>
      </c>
    </row>
    <row r="56" customFormat="false" ht="12.75" hidden="false" customHeight="false" outlineLevel="0" collapsed="false">
      <c r="A56" s="41" t="s">
        <v>53</v>
      </c>
      <c r="B56" s="42" t="s">
        <v>124</v>
      </c>
      <c r="C56" s="74" t="s">
        <v>125</v>
      </c>
      <c r="D56" s="85" t="n">
        <v>0</v>
      </c>
      <c r="E56" s="85" t="n">
        <v>0</v>
      </c>
      <c r="F56" s="85" t="n">
        <v>0</v>
      </c>
      <c r="G56" s="44" t="n">
        <v>0</v>
      </c>
      <c r="H56" s="85" t="n">
        <v>0</v>
      </c>
      <c r="I56" s="86" t="n">
        <v>0</v>
      </c>
      <c r="J56" s="85" t="n">
        <v>0</v>
      </c>
      <c r="K56" s="85" t="n">
        <v>0</v>
      </c>
      <c r="L56" s="78" t="n">
        <f aca="false">SUM(D56:K56)</f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7" t="n">
        <v>0</v>
      </c>
      <c r="U56" s="46" t="n">
        <f aca="false">SUM(M56:T56)</f>
        <v>0</v>
      </c>
      <c r="V56" s="88" t="n">
        <v>0</v>
      </c>
      <c r="W56" s="89"/>
      <c r="X56" s="89"/>
      <c r="Y56" s="90" t="n">
        <f aca="false">SUM(U56+V56+X56)</f>
        <v>0</v>
      </c>
      <c r="Z56" s="84" t="n">
        <f aca="false">SUM(L56+U56+V56+X56)</f>
        <v>0</v>
      </c>
    </row>
    <row r="57" customFormat="false" ht="12.75" hidden="false" customHeight="false" outlineLevel="0" collapsed="false">
      <c r="A57" s="91"/>
      <c r="B57" s="42" t="s">
        <v>126</v>
      </c>
      <c r="C57" s="74" t="s">
        <v>127</v>
      </c>
      <c r="D57" s="85" t="n">
        <v>0</v>
      </c>
      <c r="E57" s="85" t="n">
        <v>0</v>
      </c>
      <c r="F57" s="85" t="n">
        <v>0</v>
      </c>
      <c r="G57" s="44" t="n">
        <v>0</v>
      </c>
      <c r="H57" s="85" t="n">
        <v>0</v>
      </c>
      <c r="I57" s="86" t="n">
        <v>0</v>
      </c>
      <c r="J57" s="85" t="n">
        <v>0</v>
      </c>
      <c r="K57" s="85" t="n">
        <v>0</v>
      </c>
      <c r="L57" s="78" t="n">
        <f aca="false">SUM(D57:K57)</f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7" t="n">
        <v>0</v>
      </c>
      <c r="U57" s="46" t="n">
        <f aca="false">SUM(M57:T57)</f>
        <v>0</v>
      </c>
      <c r="V57" s="88" t="n">
        <v>0</v>
      </c>
      <c r="W57" s="89"/>
      <c r="X57" s="89"/>
      <c r="Y57" s="90" t="n">
        <f aca="false">SUM(U57+V57+X57)</f>
        <v>0</v>
      </c>
      <c r="Z57" s="84" t="n">
        <f aca="false">SUM(L57+U57+V57+X57)</f>
        <v>0</v>
      </c>
    </row>
    <row r="58" customFormat="false" ht="12.75" hidden="false" customHeight="false" outlineLevel="0" collapsed="false">
      <c r="A58" s="91"/>
      <c r="B58" s="42" t="s">
        <v>128</v>
      </c>
      <c r="C58" s="74" t="s">
        <v>129</v>
      </c>
      <c r="D58" s="85" t="n">
        <v>0</v>
      </c>
      <c r="E58" s="85" t="n">
        <v>0</v>
      </c>
      <c r="F58" s="85" t="n">
        <v>0</v>
      </c>
      <c r="G58" s="44" t="n">
        <v>0</v>
      </c>
      <c r="H58" s="85" t="n">
        <v>0</v>
      </c>
      <c r="I58" s="86" t="n">
        <v>0</v>
      </c>
      <c r="J58" s="85" t="n">
        <v>0</v>
      </c>
      <c r="K58" s="85" t="n">
        <v>0</v>
      </c>
      <c r="L58" s="78" t="n">
        <f aca="false">SUM(D58:K58)</f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7" t="n">
        <v>0</v>
      </c>
      <c r="U58" s="46" t="n">
        <f aca="false">SUM(M58:T58)</f>
        <v>0</v>
      </c>
      <c r="V58" s="88" t="n">
        <v>0</v>
      </c>
      <c r="W58" s="89"/>
      <c r="X58" s="89"/>
      <c r="Y58" s="90" t="n">
        <f aca="false">SUM(U58+V58+X58)</f>
        <v>0</v>
      </c>
      <c r="Z58" s="84" t="n">
        <f aca="false">SUM(L58+U58+V58+X58)</f>
        <v>0</v>
      </c>
    </row>
    <row r="59" customFormat="false" ht="12.75" hidden="false" customHeight="false" outlineLevel="0" collapsed="false">
      <c r="A59" s="91"/>
      <c r="B59" s="42" t="s">
        <v>130</v>
      </c>
      <c r="C59" s="74" t="s">
        <v>131</v>
      </c>
      <c r="D59" s="85" t="n">
        <v>0</v>
      </c>
      <c r="E59" s="85" t="n">
        <v>0</v>
      </c>
      <c r="F59" s="85" t="n">
        <v>0</v>
      </c>
      <c r="G59" s="44" t="n">
        <v>0</v>
      </c>
      <c r="H59" s="85" t="n">
        <v>0</v>
      </c>
      <c r="I59" s="86" t="n">
        <v>0</v>
      </c>
      <c r="J59" s="85" t="n">
        <v>0</v>
      </c>
      <c r="K59" s="85" t="n">
        <v>0</v>
      </c>
      <c r="L59" s="78" t="n">
        <f aca="false">SUM(D59:K59)</f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7" t="n">
        <v>0</v>
      </c>
      <c r="U59" s="46" t="n">
        <f aca="false">SUM(M59:T59)</f>
        <v>0</v>
      </c>
      <c r="V59" s="88" t="n">
        <v>0</v>
      </c>
      <c r="W59" s="89"/>
      <c r="X59" s="89"/>
      <c r="Y59" s="90" t="n">
        <f aca="false">SUM(U59+V59+X59)</f>
        <v>0</v>
      </c>
      <c r="Z59" s="84" t="n">
        <f aca="false">SUM(L59+U59+V59+X59)</f>
        <v>0</v>
      </c>
    </row>
    <row r="60" customFormat="false" ht="12.75" hidden="false" customHeight="false" outlineLevel="0" collapsed="false">
      <c r="A60" s="91"/>
      <c r="B60" s="42" t="s">
        <v>56</v>
      </c>
      <c r="C60" s="74" t="s">
        <v>132</v>
      </c>
      <c r="D60" s="85" t="n">
        <v>0</v>
      </c>
      <c r="E60" s="85" t="n">
        <v>0</v>
      </c>
      <c r="F60" s="85" t="n">
        <v>0</v>
      </c>
      <c r="G60" s="44" t="n">
        <v>0</v>
      </c>
      <c r="H60" s="85" t="n">
        <v>0</v>
      </c>
      <c r="I60" s="86" t="n">
        <v>0</v>
      </c>
      <c r="J60" s="85" t="n">
        <v>0</v>
      </c>
      <c r="K60" s="85" t="n">
        <v>0</v>
      </c>
      <c r="L60" s="78" t="n">
        <f aca="false">SUM(D60:K60)</f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7" t="n">
        <v>0</v>
      </c>
      <c r="U60" s="46" t="n">
        <f aca="false">SUM(M60:T60)</f>
        <v>0</v>
      </c>
      <c r="V60" s="88" t="n">
        <v>0</v>
      </c>
      <c r="W60" s="89"/>
      <c r="X60" s="89"/>
      <c r="Y60" s="90" t="n">
        <f aca="false">SUM(U60+V60+X60)</f>
        <v>0</v>
      </c>
      <c r="Z60" s="84" t="n">
        <f aca="false">SUM(L60+U60+V60+X60)</f>
        <v>0</v>
      </c>
    </row>
    <row r="61" customFormat="false" ht="12.75" hidden="false" customHeight="false" outlineLevel="0" collapsed="false">
      <c r="A61" s="91"/>
      <c r="B61" s="42" t="s">
        <v>133</v>
      </c>
      <c r="C61" s="74" t="s">
        <v>134</v>
      </c>
      <c r="D61" s="85" t="n">
        <v>0</v>
      </c>
      <c r="E61" s="85" t="n">
        <v>0</v>
      </c>
      <c r="F61" s="85" t="n">
        <v>0</v>
      </c>
      <c r="G61" s="44" t="n">
        <v>0</v>
      </c>
      <c r="H61" s="85" t="n">
        <v>0</v>
      </c>
      <c r="I61" s="86" t="n">
        <v>0</v>
      </c>
      <c r="J61" s="85" t="n">
        <v>0</v>
      </c>
      <c r="K61" s="85" t="n">
        <v>0</v>
      </c>
      <c r="L61" s="78" t="n">
        <f aca="false">SUM(D61:K61)</f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7" t="n">
        <v>0</v>
      </c>
      <c r="U61" s="46" t="n">
        <f aca="false">SUM(M61:T61)</f>
        <v>0</v>
      </c>
      <c r="V61" s="88" t="n">
        <v>0</v>
      </c>
      <c r="W61" s="89"/>
      <c r="X61" s="89"/>
      <c r="Y61" s="90" t="n">
        <f aca="false">SUM(U61+V61+X61)</f>
        <v>0</v>
      </c>
      <c r="Z61" s="84" t="n">
        <f aca="false">SUM(L61+U61+V61+X61)</f>
        <v>0</v>
      </c>
    </row>
    <row r="62" customFormat="false" ht="12.75" hidden="false" customHeight="false" outlineLevel="0" collapsed="false">
      <c r="A62" s="92" t="n">
        <v>692</v>
      </c>
      <c r="B62" s="60"/>
      <c r="C62" s="93" t="s">
        <v>135</v>
      </c>
      <c r="D62" s="94" t="n">
        <v>33796</v>
      </c>
      <c r="E62" s="94" t="n">
        <v>189065</v>
      </c>
      <c r="F62" s="94" t="n">
        <v>136033</v>
      </c>
      <c r="G62" s="62" t="n">
        <v>268105</v>
      </c>
      <c r="H62" s="85" t="n">
        <v>118349</v>
      </c>
      <c r="I62" s="95" t="n">
        <v>79826</v>
      </c>
      <c r="J62" s="94" t="n">
        <v>28337</v>
      </c>
      <c r="K62" s="94" t="n">
        <v>51831</v>
      </c>
      <c r="L62" s="78" t="n">
        <f aca="false">SUM(D62:K62)</f>
        <v>905342</v>
      </c>
      <c r="M62" s="96" t="n">
        <v>59600</v>
      </c>
      <c r="N62" s="96" t="n">
        <v>22962</v>
      </c>
      <c r="O62" s="96" t="n">
        <v>6300</v>
      </c>
      <c r="P62" s="96" t="n">
        <v>18440</v>
      </c>
      <c r="Q62" s="96" t="n">
        <v>6400</v>
      </c>
      <c r="R62" s="96" t="n">
        <v>1213</v>
      </c>
      <c r="S62" s="96" t="n">
        <v>0</v>
      </c>
      <c r="T62" s="96" t="n">
        <v>0</v>
      </c>
      <c r="U62" s="46" t="n">
        <f aca="false">SUM(M62:T62)</f>
        <v>114915</v>
      </c>
      <c r="V62" s="88" t="n">
        <v>57085</v>
      </c>
      <c r="W62" s="89" t="n">
        <v>47000</v>
      </c>
      <c r="X62" s="89" t="n">
        <v>12000</v>
      </c>
      <c r="Y62" s="97" t="n">
        <f aca="false">SUM(U62+V62+W62+X62)</f>
        <v>231000</v>
      </c>
      <c r="Z62" s="84" t="n">
        <f aca="false">SUM(L62+U62+V62+X62)</f>
        <v>1089342</v>
      </c>
    </row>
    <row r="63" customFormat="false" ht="12.75" hidden="false" customHeight="false" outlineLevel="0" collapsed="false">
      <c r="A63" s="98" t="s">
        <v>36</v>
      </c>
      <c r="B63" s="99" t="s">
        <v>124</v>
      </c>
      <c r="C63" s="93" t="s">
        <v>136</v>
      </c>
      <c r="D63" s="100" t="n">
        <v>33796</v>
      </c>
      <c r="E63" s="100" t="n">
        <v>140738</v>
      </c>
      <c r="F63" s="100" t="n">
        <v>136032</v>
      </c>
      <c r="G63" s="101" t="n">
        <v>175352</v>
      </c>
      <c r="H63" s="102" t="n">
        <v>118349</v>
      </c>
      <c r="I63" s="103" t="n">
        <v>79826</v>
      </c>
      <c r="J63" s="100" t="n">
        <v>28337</v>
      </c>
      <c r="K63" s="100" t="n">
        <v>49563</v>
      </c>
      <c r="L63" s="104" t="n">
        <v>761992</v>
      </c>
      <c r="M63" s="100" t="n">
        <v>59600</v>
      </c>
      <c r="N63" s="100" t="n">
        <v>22962</v>
      </c>
      <c r="O63" s="100" t="n">
        <v>6300</v>
      </c>
      <c r="P63" s="100" t="n">
        <v>18440</v>
      </c>
      <c r="Q63" s="100" t="n">
        <v>6400</v>
      </c>
      <c r="R63" s="100" t="n">
        <v>1213</v>
      </c>
      <c r="S63" s="100" t="n">
        <v>0</v>
      </c>
      <c r="T63" s="100" t="n">
        <v>0</v>
      </c>
      <c r="U63" s="36" t="n">
        <f aca="false">SUM(M63:T63)</f>
        <v>114915</v>
      </c>
      <c r="V63" s="105" t="n">
        <v>57085</v>
      </c>
      <c r="W63" s="106" t="n">
        <v>47000</v>
      </c>
      <c r="X63" s="106" t="n">
        <v>12000</v>
      </c>
      <c r="Y63" s="97" t="n">
        <f aca="false">SUM(U63+V63+W63+X63)</f>
        <v>231000</v>
      </c>
      <c r="Z63" s="107" t="n">
        <f aca="false">SUM(L63+Y63)</f>
        <v>992992</v>
      </c>
    </row>
    <row r="64" customFormat="false" ht="12.75" hidden="false" customHeight="false" outlineLevel="0" collapsed="false">
      <c r="A64" s="108"/>
      <c r="B64" s="108" t="n">
        <v>101</v>
      </c>
      <c r="C64" s="109" t="s">
        <v>137</v>
      </c>
      <c r="D64" s="94" t="n">
        <v>0</v>
      </c>
      <c r="E64" s="94" t="n">
        <v>0</v>
      </c>
      <c r="F64" s="94" t="n">
        <v>0</v>
      </c>
      <c r="G64" s="62" t="n">
        <v>20000</v>
      </c>
      <c r="H64" s="85" t="n">
        <v>0</v>
      </c>
      <c r="I64" s="95" t="n">
        <v>0</v>
      </c>
      <c r="J64" s="94" t="n">
        <v>0</v>
      </c>
      <c r="K64" s="94" t="n">
        <v>2268</v>
      </c>
      <c r="L64" s="78" t="n">
        <f aca="false">SUM(D64:K64)</f>
        <v>22268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87" t="n">
        <v>0</v>
      </c>
      <c r="U64" s="46" t="n">
        <f aca="false">SUM(M64:T64)</f>
        <v>0</v>
      </c>
      <c r="V64" s="88" t="n">
        <v>0</v>
      </c>
      <c r="W64" s="89"/>
      <c r="X64" s="89"/>
      <c r="Y64" s="90" t="n">
        <f aca="false">SUM(U64+V64+X64)</f>
        <v>0</v>
      </c>
      <c r="Z64" s="84" t="n">
        <f aca="false">SUM(L64+U64+V64+X64)</f>
        <v>22268</v>
      </c>
      <c r="AB64" s="40"/>
    </row>
    <row r="65" customFormat="false" ht="12.75" hidden="false" customHeight="false" outlineLevel="0" collapsed="false">
      <c r="A65" s="110"/>
      <c r="B65" s="110" t="n">
        <v>102.103</v>
      </c>
      <c r="C65" s="111" t="s">
        <v>138</v>
      </c>
      <c r="D65" s="85" t="n">
        <v>0</v>
      </c>
      <c r="E65" s="85" t="n">
        <v>0</v>
      </c>
      <c r="F65" s="85" t="n">
        <v>0</v>
      </c>
      <c r="G65" s="44" t="n">
        <v>0</v>
      </c>
      <c r="H65" s="85" t="n">
        <v>0</v>
      </c>
      <c r="I65" s="86" t="n">
        <v>0</v>
      </c>
      <c r="J65" s="85" t="n">
        <v>0</v>
      </c>
      <c r="K65" s="85" t="n">
        <v>0</v>
      </c>
      <c r="L65" s="78" t="n">
        <f aca="false">SUM(D65:K65)</f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7" t="n">
        <v>0</v>
      </c>
      <c r="U65" s="46" t="n">
        <f aca="false">SUM(M65:T65)</f>
        <v>0</v>
      </c>
      <c r="V65" s="88" t="n">
        <v>0</v>
      </c>
      <c r="W65" s="89"/>
      <c r="X65" s="89"/>
      <c r="Y65" s="90" t="n">
        <f aca="false">SUM(U65+V65+X65)</f>
        <v>0</v>
      </c>
      <c r="Z65" s="84" t="n">
        <f aca="false">SUM(L65+U65+V65+X65)</f>
        <v>0</v>
      </c>
    </row>
    <row r="66" customFormat="false" ht="13.5" hidden="false" customHeight="false" outlineLevel="0" collapsed="false">
      <c r="A66" s="110" t="n">
        <v>720</v>
      </c>
      <c r="B66" s="110"/>
      <c r="C66" s="111" t="s">
        <v>139</v>
      </c>
      <c r="D66" s="112" t="n">
        <v>630</v>
      </c>
      <c r="E66" s="112" t="n">
        <v>0</v>
      </c>
      <c r="F66" s="112" t="n">
        <v>0</v>
      </c>
      <c r="G66" s="113" t="n">
        <v>0</v>
      </c>
      <c r="H66" s="112" t="n">
        <v>0</v>
      </c>
      <c r="I66" s="114" t="n">
        <v>0</v>
      </c>
      <c r="J66" s="112" t="n">
        <v>0</v>
      </c>
      <c r="K66" s="112" t="n">
        <v>0</v>
      </c>
      <c r="L66" s="115" t="n">
        <f aca="false">SUM(D66:K66)</f>
        <v>630</v>
      </c>
      <c r="M66" s="116" t="n">
        <v>1831</v>
      </c>
      <c r="N66" s="116" t="n">
        <v>0</v>
      </c>
      <c r="O66" s="116" t="n">
        <v>0</v>
      </c>
      <c r="P66" s="116" t="n">
        <v>0</v>
      </c>
      <c r="Q66" s="116" t="n">
        <v>0</v>
      </c>
      <c r="R66" s="116" t="n">
        <v>0</v>
      </c>
      <c r="S66" s="116" t="n">
        <v>0</v>
      </c>
      <c r="T66" s="116" t="n">
        <v>0</v>
      </c>
      <c r="U66" s="46" t="n">
        <f aca="false">SUM(M66:T66)</f>
        <v>1831</v>
      </c>
      <c r="V66" s="117" t="n">
        <v>0</v>
      </c>
      <c r="W66" s="118"/>
      <c r="X66" s="118"/>
      <c r="Y66" s="119" t="n">
        <f aca="false">SUM(U66+V66+X66)</f>
        <v>1831</v>
      </c>
      <c r="Z66" s="84" t="n">
        <f aca="false">SUM(L66+U66+V66+X66)</f>
        <v>2461</v>
      </c>
    </row>
    <row r="67" customFormat="false" ht="13.5" hidden="false" customHeight="false" outlineLevel="0" collapsed="false">
      <c r="A67" s="120" t="s">
        <v>140</v>
      </c>
      <c r="B67" s="121"/>
      <c r="C67" s="122"/>
      <c r="D67" s="123" t="n">
        <f aca="false">SUM(D40-D7)</f>
        <v>0</v>
      </c>
      <c r="E67" s="123" t="n">
        <f aca="false">SUM(E40-E7)</f>
        <v>0</v>
      </c>
      <c r="F67" s="123" t="n">
        <f aca="false">SUM(F40-F7)</f>
        <v>0</v>
      </c>
      <c r="G67" s="123" t="n">
        <f aca="false">SUM(G40-G7)</f>
        <v>0</v>
      </c>
      <c r="H67" s="123" t="n">
        <f aca="false">SUM(H40-H7)</f>
        <v>0</v>
      </c>
      <c r="I67" s="123" t="n">
        <f aca="false">SUM(I40-I7)</f>
        <v>0</v>
      </c>
      <c r="J67" s="123" t="n">
        <f aca="false">SUM(J40-J7)</f>
        <v>0</v>
      </c>
      <c r="K67" s="123" t="n">
        <f aca="false">SUM(K40-K7)</f>
        <v>-405</v>
      </c>
      <c r="L67" s="124" t="n">
        <f aca="false">SUM(D67:K67)</f>
        <v>-405</v>
      </c>
      <c r="M67" s="125" t="n">
        <f aca="false">SUM(M40-M7)</f>
        <v>0</v>
      </c>
      <c r="N67" s="125" t="n">
        <f aca="false">SUM(N40-N7)</f>
        <v>-2270</v>
      </c>
      <c r="O67" s="125" t="n">
        <f aca="false">SUM(O40-O7)</f>
        <v>-998</v>
      </c>
      <c r="P67" s="125" t="n">
        <f aca="false">SUM(P40-P7)</f>
        <v>-3799</v>
      </c>
      <c r="Q67" s="125" t="n">
        <f aca="false">SUM(Q40-Q7)</f>
        <v>-702</v>
      </c>
      <c r="R67" s="125" t="n">
        <f aca="false">SUM(R40-R7)</f>
        <v>0</v>
      </c>
      <c r="S67" s="125" t="n">
        <f aca="false">SUM(S40-S7)</f>
        <v>0</v>
      </c>
      <c r="T67" s="125" t="n">
        <f aca="false">SUM(T40-T7)</f>
        <v>0</v>
      </c>
      <c r="U67" s="123" t="n">
        <f aca="false">SUM(M67:T67)</f>
        <v>-7769</v>
      </c>
      <c r="V67" s="123" t="n">
        <f aca="false">SUM(V40-V7)</f>
        <v>0</v>
      </c>
      <c r="W67" s="123" t="n">
        <f aca="false">SUM(W40-W7)</f>
        <v>2237</v>
      </c>
      <c r="X67" s="123" t="n">
        <f aca="false">SUM(X40-X7)</f>
        <v>2000</v>
      </c>
      <c r="Y67" s="126" t="n">
        <f aca="false">SUM(U67:X67)</f>
        <v>-3532</v>
      </c>
      <c r="Z67" s="127" t="n">
        <f aca="false">SUM(L67+U67+V67+X67)</f>
        <v>-6174</v>
      </c>
    </row>
    <row r="69" customFormat="false" ht="12.75" hidden="false" customHeight="false" outlineLevel="0" collapsed="false">
      <c r="C69" s="128" t="s">
        <v>141</v>
      </c>
      <c r="E69" s="129"/>
      <c r="G69" s="129"/>
      <c r="O69" s="130"/>
      <c r="V69" s="40"/>
      <c r="W69" s="40"/>
      <c r="Y69" s="40"/>
    </row>
    <row r="70" customFormat="false" ht="12.75" hidden="false" customHeight="false" outlineLevel="0" collapsed="false">
      <c r="C70" s="128" t="s">
        <v>142</v>
      </c>
      <c r="E70" s="129"/>
      <c r="G70" s="129"/>
      <c r="O70" s="130"/>
    </row>
    <row r="71" customFormat="false" ht="12.75" hidden="false" customHeight="false" outlineLevel="0" collapsed="false">
      <c r="C71" s="128" t="s">
        <v>143</v>
      </c>
      <c r="L71" s="5"/>
    </row>
    <row r="72" customFormat="false" ht="12.75" hidden="false" customHeight="false" outlineLevel="0" collapsed="false">
      <c r="C72" s="128" t="s">
        <v>144</v>
      </c>
    </row>
    <row r="73" customFormat="false" ht="12.75" hidden="false" customHeight="false" outlineLevel="0" collapsed="false">
      <c r="C73" s="128"/>
      <c r="I73" s="40"/>
    </row>
    <row r="74" customFormat="false" ht="12.75" hidden="false" customHeight="false" outlineLevel="0" collapsed="false">
      <c r="C74" s="128" t="s">
        <v>145</v>
      </c>
      <c r="I74" s="40"/>
    </row>
    <row r="75" customFormat="false" ht="12.75" hidden="false" customHeight="false" outlineLevel="0" collapsed="false">
      <c r="I75" s="40"/>
    </row>
  </sheetData>
  <mergeCells count="3">
    <mergeCell ref="D4:K5"/>
    <mergeCell ref="M4:T5"/>
    <mergeCell ref="V4:X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2:35:25Z</dcterms:created>
  <dc:creator>Ing. Jitka Kubáčková</dc:creator>
  <dc:description/>
  <dc:language>en-US</dc:language>
  <cp:lastModifiedBy>Kubackova Jitka</cp:lastModifiedBy>
  <cp:lastPrinted>2013-04-23T07:19:48Z</cp:lastPrinted>
  <dcterms:modified xsi:type="dcterms:W3CDTF">2013-07-29T11:00:06Z</dcterms:modified>
  <cp:revision>0</cp:revision>
  <dc:subject/>
  <dc:title/>
</cp:coreProperties>
</file>