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Př. 2 a) Vstupni parametry" sheetId="1" state="visible" r:id="rId2"/>
    <sheet name="Př. 2 b) Výpočet_projekty" sheetId="2" state="visible" r:id="rId3"/>
    <sheet name="Př. 2 c) Výpočet_rozpočet" sheetId="3" state="visible" r:id="rId4"/>
    <sheet name="Př. 2 d) Rekapitulace NN" sheetId="4" state="visible" r:id="rId5"/>
    <sheet name="Př. 2 e) Ucty UP" sheetId="5" state="visible" r:id="rId6"/>
    <sheet name="Př. 2 f) Součásti a NS" sheetId="6" state="visible" r:id="rId7"/>
    <sheet name="Př. g) Poskytovatelé a nezp. N" sheetId="7" state="visible" r:id="rId8"/>
  </sheets>
  <definedNames>
    <definedName function="false" hidden="false" localSheetId="1" name="_xlnm.Print_Area" vbProcedure="false">'Př. 2 b) Výpočet_projekty'!$A$31:$S$154</definedName>
    <definedName function="false" hidden="false" localSheetId="2" name="_xlnm.Print_Area" vbProcedure="false">'Př. 2 c) Výpočet_rozpočet'!$A$31:$S$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charset val="238"/>
          </rPr>
          <t xml:space="preserve">Drabek Ivan:
</t>
        </r>
        <r>
          <rPr>
            <sz val="9"/>
            <color rgb="FF000000"/>
            <rFont val="Tahoma"/>
            <family val="2"/>
            <charset val="238"/>
          </rPr>
          <t xml:space="preserve">Bez svátků</t>
        </r>
      </text>
      <mc:AlternateContent>
        <mc:Choice Requires="v2">
          <commentPr autoFill="true" autoScale="false" colHidden="false" locked="false" rowHidden="false" textHAlign="justify" textVAlign="top">
            <anchor moveWithCells="false" sizeWithCells="false">
              <xdr:from>
                <xdr:col>2</xdr:col>
                <xdr:colOff>16</xdr:colOff>
                <xdr:row>16</xdr:row>
                <xdr:rowOff>3</xdr:rowOff>
              </xdr:from>
              <xdr:to>
                <xdr:col>4</xdr:col>
                <xdr:colOff>18</xdr:colOff>
                <xdr:row>20</xdr:row>
                <xdr:rowOff>10</xdr:rowOff>
              </xdr:to>
            </anchor>
          </commentPr>
        </mc:Choice>
        <mc:Fallback/>
      </mc:AlternateContent>
    </comment>
    <comment ref="D2" authorId="0">
      <text>
        <r>
          <rPr>
            <b val="true"/>
            <sz val="9"/>
            <color rgb="FF000000"/>
            <rFont val="Tahoma"/>
            <family val="2"/>
            <charset val="238"/>
          </rPr>
          <t xml:space="preserve">Drabek Ivan:
</t>
        </r>
        <r>
          <rPr>
            <sz val="9"/>
            <color rgb="FF000000"/>
            <rFont val="Tahoma"/>
            <family val="2"/>
            <charset val="238"/>
          </rPr>
          <t xml:space="preserve">Studentokredity</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6</xdr:col>
                <xdr:colOff>6</xdr:colOff>
                <xdr:row>4</xdr:row>
                <xdr:rowOff>14</xdr:rowOff>
              </xdr:to>
            </anchor>
          </commentPr>
        </mc:Choice>
        <mc:Fallback/>
      </mc:AlternateContent>
    </comment>
    <comment ref="E2" authorId="0">
      <text>
        <r>
          <rPr>
            <b val="true"/>
            <sz val="9"/>
            <color rgb="FF000000"/>
            <rFont val="Tahoma"/>
            <family val="2"/>
            <charset val="238"/>
          </rPr>
          <t xml:space="preserve">Drabek Ivan:
</t>
        </r>
        <r>
          <rPr>
            <sz val="9"/>
            <color rgb="FF000000"/>
            <rFont val="Tahoma"/>
            <family val="2"/>
            <charset val="238"/>
          </rPr>
          <t xml:space="preserve">Studentohodiny</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7</xdr:col>
                <xdr:colOff>1</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4" authorId="0">
      <text>
        <r>
          <rPr>
            <b val="true"/>
            <sz val="8"/>
            <color rgb="FF000000"/>
            <rFont val="Tahoma"/>
            <family val="2"/>
            <charset val="238"/>
          </rPr>
          <t xml:space="preserve">CMTF:
</t>
        </r>
        <r>
          <rPr>
            <sz val="8"/>
            <color rgb="FF000000"/>
            <rFont val="Tahoma"/>
            <family val="2"/>
            <charset val="238"/>
          </rPr>
          <t xml:space="preserve">Byly by obsaženy v centrálním FRIMu??</t>
        </r>
      </text>
      <mc:AlternateContent>
        <mc:Choice Requires="v2">
          <commentPr autoFill="true" autoScale="false" colHidden="true" locked="false" rowHidden="false" textHAlign="justify" textVAlign="top">
            <anchor moveWithCells="false" sizeWithCells="false">
              <xdr:from>
                <xdr:col>7</xdr:col>
                <xdr:colOff>134</xdr:colOff>
                <xdr:row>121</xdr:row>
                <xdr:rowOff>0</xdr:rowOff>
              </xdr:from>
              <xdr:to>
                <xdr:col>9</xdr:col>
                <xdr:colOff>34</xdr:colOff>
                <xdr:row>126</xdr:row>
                <xdr:rowOff>17</xdr:rowOff>
              </xdr:to>
            </anchor>
          </commentPr>
        </mc:Choice>
        <mc:Fallback/>
      </mc:AlternateContent>
    </comment>
    <comment ref="E129" authorId="0">
      <text>
        <r>
          <rPr>
            <b val="true"/>
            <sz val="8"/>
            <color rgb="FF000000"/>
            <rFont val="Tahoma"/>
            <family val="2"/>
            <charset val="238"/>
          </rPr>
          <t xml:space="preserve">Drábek Ivan:
</t>
        </r>
        <r>
          <rPr>
            <sz val="8"/>
            <color rgb="FF000000"/>
            <rFont val="Tahoma"/>
            <family val="2"/>
            <charset val="238"/>
          </rPr>
          <t xml:space="preserve">má to být ze všech zdrojů?</t>
        </r>
      </text>
      <mc:AlternateContent>
        <mc:Choice Requires="v2">
          <commentPr autoFill="true" autoScale="false" colHidden="true" locked="false" rowHidden="false" textHAlign="justify" textVAlign="top">
            <anchor moveWithCells="false" sizeWithCells="false">
              <xdr:from>
                <xdr:col>7</xdr:col>
                <xdr:colOff>134</xdr:colOff>
                <xdr:row>127</xdr:row>
                <xdr:rowOff>18</xdr:rowOff>
              </xdr:from>
              <xdr:to>
                <xdr:col>9</xdr:col>
                <xdr:colOff>36</xdr:colOff>
                <xdr:row>131</xdr:row>
                <xdr:rowOff>3</xdr:rowOff>
              </xdr:to>
            </anchor>
          </commentPr>
        </mc:Choice>
        <mc:Fallback/>
      </mc:AlternateContent>
    </comment>
    <comment ref="H37" authorId="0">
      <text>
        <r>
          <rPr>
            <b val="true"/>
            <sz val="8"/>
            <color rgb="FF000000"/>
            <rFont val="Tahoma"/>
            <family val="2"/>
            <charset val="238"/>
          </rPr>
          <t xml:space="preserve">Drábek Ivan:
</t>
        </r>
        <r>
          <rPr>
            <sz val="8"/>
            <color rgb="FF000000"/>
            <rFont val="Tahoma"/>
            <family val="2"/>
            <charset val="238"/>
          </rPr>
          <t xml:space="preserve">3753 dokladu, 8111 položek</t>
        </r>
      </text>
      <mc:AlternateContent>
        <mc:Choice Requires="v2">
          <commentPr autoFill="true" autoScale="false" colHidden="false" locked="false" rowHidden="false" textHAlign="justify" textVAlign="top">
            <anchor moveWithCells="false" sizeWithCells="false">
              <xdr:from>
                <xdr:col>10</xdr:col>
                <xdr:colOff>51</xdr:colOff>
                <xdr:row>35</xdr:row>
                <xdr:rowOff>12</xdr:rowOff>
              </xdr:from>
              <xdr:to>
                <xdr:col>12</xdr:col>
                <xdr:colOff>3</xdr:colOff>
                <xdr:row>39</xdr:row>
                <xdr:rowOff>9</xdr:rowOff>
              </xdr:to>
            </anchor>
          </commentPr>
        </mc:Choice>
        <mc:Fallback/>
      </mc:AlternateContent>
    </comment>
    <comment ref="H38" authorId="0">
      <text>
        <r>
          <rPr>
            <b val="true"/>
            <sz val="8"/>
            <color rgb="FF000000"/>
            <rFont val="Tahoma"/>
            <family val="2"/>
            <charset val="238"/>
          </rPr>
          <t xml:space="preserve">Drábek Ivan:
</t>
        </r>
        <r>
          <rPr>
            <sz val="8"/>
            <color rgb="FF000000"/>
            <rFont val="Tahoma"/>
            <family val="2"/>
            <charset val="238"/>
          </rPr>
          <t xml:space="preserve">počet dokladů 3820, počet položek 8655</t>
        </r>
      </text>
      <mc:AlternateContent>
        <mc:Choice Requires="v2">
          <commentPr autoFill="true" autoScale="false" colHidden="false" locked="false" rowHidden="false" textHAlign="justify" textVAlign="top">
            <anchor moveWithCells="false" sizeWithCells="false">
              <xdr:from>
                <xdr:col>10</xdr:col>
                <xdr:colOff>51</xdr:colOff>
                <xdr:row>36</xdr:row>
                <xdr:rowOff>12</xdr:rowOff>
              </xdr:from>
              <xdr:to>
                <xdr:col>12</xdr:col>
                <xdr:colOff>1</xdr:colOff>
                <xdr:row>40</xdr:row>
                <xdr:rowOff>9</xdr:rowOff>
              </xdr:to>
            </anchor>
          </commentPr>
        </mc:Choice>
        <mc:Fallback/>
      </mc:AlternateContent>
    </comment>
    <comment ref="H50" authorId="0">
      <text>
        <r>
          <rPr>
            <b val="true"/>
            <sz val="8"/>
            <color rgb="FF000000"/>
            <rFont val="Tahoma"/>
            <family val="2"/>
            <charset val="238"/>
          </rPr>
          <t xml:space="preserve">Drábek Ivan:
</t>
        </r>
        <r>
          <rPr>
            <sz val="8"/>
            <color rgb="FF000000"/>
            <rFont val="Tahoma"/>
            <family val="2"/>
            <charset val="238"/>
          </rPr>
          <t xml:space="preserve">Refráty prorektorů neobsahují mzdy</t>
        </r>
      </text>
      <mc:AlternateContent>
        <mc:Choice Requires="v2">
          <commentPr autoFill="true" autoScale="false" colHidden="false" locked="false" rowHidden="false" textHAlign="justify" textVAlign="top">
            <anchor moveWithCells="false" sizeWithCells="false">
              <xdr:from>
                <xdr:col>10</xdr:col>
                <xdr:colOff>54</xdr:colOff>
                <xdr:row>47</xdr:row>
                <xdr:rowOff>12</xdr:rowOff>
              </xdr:from>
              <xdr:to>
                <xdr:col>12</xdr:col>
                <xdr:colOff>7</xdr:colOff>
                <xdr:row>51</xdr:row>
                <xdr:rowOff>7</xdr:rowOff>
              </xdr:to>
            </anchor>
          </commentPr>
        </mc:Choice>
        <mc:Fallback/>
      </mc:AlternateContent>
    </comment>
    <comment ref="H118" authorId="0">
      <text>
        <r>
          <rPr>
            <b val="true"/>
            <sz val="8"/>
            <color rgb="FF000000"/>
            <rFont val="Tahoma"/>
            <family val="2"/>
            <charset val="238"/>
          </rPr>
          <t xml:space="preserve">Drábek Ivan:
</t>
        </r>
        <r>
          <rPr>
            <sz val="8"/>
            <color rgb="FF000000"/>
            <rFont val="Tahoma"/>
            <family val="2"/>
            <charset val="238"/>
          </rPr>
          <t xml:space="preserve">Je to celouniverzitní aktivita, Jinak by se měla rozdělit na celouniverzitní a spojené s konkrétními budovami</t>
        </r>
      </text>
      <mc:AlternateContent>
        <mc:Choice Requires="v2">
          <commentPr autoFill="true" autoScale="false" colHidden="false" locked="false" rowHidden="false" textHAlign="justify" textVAlign="top">
            <anchor moveWithCells="false" sizeWithCells="false">
              <xdr:from>
                <xdr:col>10</xdr:col>
                <xdr:colOff>54</xdr:colOff>
                <xdr:row>113</xdr:row>
                <xdr:rowOff>18</xdr:rowOff>
              </xdr:from>
              <xdr:to>
                <xdr:col>12</xdr:col>
                <xdr:colOff>7</xdr:colOff>
                <xdr:row>116</xdr:row>
                <xdr:rowOff>24</xdr:rowOff>
              </xdr:to>
            </anchor>
          </commentPr>
        </mc:Choice>
        <mc:Fallback/>
      </mc:AlternateContent>
    </comment>
    <comment ref="H124" authorId="0">
      <text>
        <r>
          <rPr>
            <b val="true"/>
            <sz val="8"/>
            <color rgb="FF000000"/>
            <rFont val="Tahoma"/>
            <family val="2"/>
            <charset val="238"/>
          </rPr>
          <t xml:space="preserve">CMTF:
</t>
        </r>
        <r>
          <rPr>
            <sz val="8"/>
            <color rgb="FF000000"/>
            <rFont val="Tahoma"/>
            <family val="2"/>
            <charset val="238"/>
          </rPr>
          <t xml:space="preserve">Byly by obsaženy v centrálním FRIMu??</t>
        </r>
      </text>
      <mc:AlternateContent>
        <mc:Choice Requires="v2">
          <commentPr autoFill="true" autoScale="false" colHidden="false" locked="false" rowHidden="false" textHAlign="justify" textVAlign="top">
            <anchor moveWithCells="false" sizeWithCells="false">
              <xdr:from>
                <xdr:col>10</xdr:col>
                <xdr:colOff>51</xdr:colOff>
                <xdr:row>147</xdr:row>
                <xdr:rowOff>10</xdr:rowOff>
              </xdr:from>
              <xdr:to>
                <xdr:col>12</xdr:col>
                <xdr:colOff>2</xdr:colOff>
                <xdr:row>151</xdr:row>
                <xdr:rowOff>7</xdr:rowOff>
              </xdr:to>
            </anchor>
          </commentPr>
        </mc:Choice>
        <mc:Fallback/>
      </mc:AlternateContent>
    </comment>
    <comment ref="I86" authorId="0">
      <text>
        <r>
          <rPr>
            <b val="true"/>
            <sz val="8"/>
            <color rgb="FF000000"/>
            <rFont val="Tahoma"/>
            <family val="2"/>
            <charset val="238"/>
          </rPr>
          <t xml:space="preserve">Drábek Ivan:
</t>
        </r>
        <r>
          <rPr>
            <sz val="8"/>
            <color rgb="FF000000"/>
            <rFont val="Tahoma"/>
            <family val="2"/>
            <charset val="238"/>
          </rPr>
          <t xml:space="preserve">4407</t>
        </r>
      </text>
      <mc:AlternateContent>
        <mc:Choice Requires="v2">
          <commentPr autoFill="true" autoScale="false" colHidden="false" locked="false" rowHidden="false" textHAlign="justify" textVAlign="top">
            <anchor moveWithCells="false" sizeWithCells="false">
              <xdr:from>
                <xdr:col>11</xdr:col>
                <xdr:colOff>48</xdr:colOff>
                <xdr:row>85</xdr:row>
                <xdr:rowOff>31</xdr:rowOff>
              </xdr:from>
              <xdr:to>
                <xdr:col>12</xdr:col>
                <xdr:colOff>81</xdr:colOff>
                <xdr:row>87</xdr:row>
                <xdr:rowOff>24</xdr:rowOff>
              </xdr:to>
            </anchor>
          </commentPr>
        </mc:Choice>
        <mc:Fallback/>
      </mc:AlternateContent>
    </comment>
    <comment ref="I87" authorId="0">
      <text>
        <r>
          <rPr>
            <b val="true"/>
            <sz val="8"/>
            <color rgb="FF000000"/>
            <rFont val="Tahoma"/>
            <family val="2"/>
            <charset val="238"/>
          </rPr>
          <t xml:space="preserve">Drábek Ivan:
</t>
        </r>
        <r>
          <rPr>
            <sz val="8"/>
            <color rgb="FF000000"/>
            <rFont val="Tahoma"/>
            <family val="2"/>
            <charset val="238"/>
          </rPr>
          <t xml:space="preserve">503</t>
        </r>
      </text>
      <mc:AlternateContent>
        <mc:Choice Requires="v2">
          <commentPr autoFill="true" autoScale="false" colHidden="false" locked="false" rowHidden="false" textHAlign="justify" textVAlign="top">
            <anchor moveWithCells="false" sizeWithCells="false">
              <xdr:from>
                <xdr:col>11</xdr:col>
                <xdr:colOff>48</xdr:colOff>
                <xdr:row>87</xdr:row>
                <xdr:rowOff>1</xdr:rowOff>
              </xdr:from>
              <xdr:to>
                <xdr:col>12</xdr:col>
                <xdr:colOff>81</xdr:colOff>
                <xdr:row>90</xdr:row>
                <xdr:rowOff>9</xdr:rowOff>
              </xdr:to>
            </anchor>
          </commentPr>
        </mc:Choice>
        <mc:Fallback/>
      </mc:AlternateContent>
    </comment>
    <comment ref="K45" authorId="0">
      <text>
        <r>
          <rPr>
            <b val="true"/>
            <sz val="8"/>
            <color rgb="FF000000"/>
            <rFont val="Tahoma"/>
            <family val="2"/>
            <charset val="238"/>
          </rPr>
          <t xml:space="preserve">CMTF:
</t>
        </r>
        <r>
          <rPr>
            <sz val="8"/>
            <color rgb="FF000000"/>
            <rFont val="Tahoma"/>
            <family val="2"/>
            <charset val="238"/>
          </rPr>
          <t xml:space="preserve">nebo fyzičtí? Budeme někde používat koeficientované?
Rozhodné datum - matrika předchozího roku 31.10.</t>
        </r>
      </text>
      <mc:AlternateContent>
        <mc:Choice Requires="v2">
          <commentPr autoFill="true" autoScale="false" colHidden="false" locked="false" rowHidden="false" textHAlign="justify" textVAlign="top">
            <anchor moveWithCells="false" sizeWithCells="false">
              <xdr:from>
                <xdr:col>13</xdr:col>
                <xdr:colOff>13</xdr:colOff>
                <xdr:row>70</xdr:row>
                <xdr:rowOff>12</xdr:rowOff>
              </xdr:from>
              <xdr:to>
                <xdr:col>14</xdr:col>
                <xdr:colOff>74</xdr:colOff>
                <xdr:row>73</xdr:row>
                <xdr:rowOff>33</xdr:rowOff>
              </xdr:to>
            </anchor>
          </commentPr>
        </mc:Choice>
        <mc:Fallback/>
      </mc:AlternateContent>
    </comment>
    <comment ref="L34" authorId="0">
      <text>
        <r>
          <rPr>
            <b val="true"/>
            <sz val="8"/>
            <color rgb="FF000000"/>
            <rFont val="Tahoma"/>
            <family val="2"/>
            <charset val="238"/>
          </rPr>
          <t xml:space="preserve">Drábek Ivan:
</t>
        </r>
        <r>
          <rPr>
            <sz val="8"/>
            <color rgb="FF000000"/>
            <rFont val="Tahoma"/>
            <family val="2"/>
            <charset val="238"/>
          </rPr>
          <t xml:space="preserve">Kousalíková: 22 465,02</t>
        </r>
      </text>
      <mc:AlternateContent>
        <mc:Choice Requires="v2">
          <commentPr autoFill="true" autoScale="false" colHidden="false" locked="false" rowHidden="false" textHAlign="justify" textVAlign="top">
            <anchor moveWithCells="false" sizeWithCells="false">
              <xdr:from>
                <xdr:col>14</xdr:col>
                <xdr:colOff>22</xdr:colOff>
                <xdr:row>32</xdr:row>
                <xdr:rowOff>11</xdr:rowOff>
              </xdr:from>
              <xdr:to>
                <xdr:col>15</xdr:col>
                <xdr:colOff>81</xdr:colOff>
                <xdr:row>36</xdr:row>
                <xdr:rowOff>7</xdr:rowOff>
              </xdr:to>
            </anchor>
          </commentPr>
        </mc:Choice>
        <mc:Fallback/>
      </mc:AlternateContent>
    </comment>
    <comment ref="L35" authorId="0">
      <text>
        <r>
          <rPr>
            <b val="true"/>
            <sz val="8"/>
            <color rgb="FF000000"/>
            <rFont val="Tahoma"/>
            <family val="2"/>
            <charset val="238"/>
          </rPr>
          <t xml:space="preserve">Drábek Ivan:
</t>
        </r>
        <r>
          <rPr>
            <sz val="8"/>
            <color rgb="FF000000"/>
            <rFont val="Tahoma"/>
            <family val="2"/>
            <charset val="238"/>
          </rPr>
          <t xml:space="preserve">22 378,2</t>
        </r>
      </text>
      <mc:AlternateContent>
        <mc:Choice Requires="v2">
          <commentPr autoFill="true" autoScale="false" colHidden="false" locked="false" rowHidden="false" textHAlign="justify" textVAlign="top">
            <anchor moveWithCells="false" sizeWithCells="false">
              <xdr:from>
                <xdr:col>14</xdr:col>
                <xdr:colOff>22</xdr:colOff>
                <xdr:row>33</xdr:row>
                <xdr:rowOff>11</xdr:rowOff>
              </xdr:from>
              <xdr:to>
                <xdr:col>15</xdr:col>
                <xdr:colOff>81</xdr:colOff>
                <xdr:row>37</xdr:row>
                <xdr:rowOff>7</xdr:rowOff>
              </xdr:to>
            </anchor>
          </commentPr>
        </mc:Choice>
        <mc:Fallback/>
      </mc:AlternateContent>
    </comment>
    <comment ref="L36" authorId="0">
      <text>
        <r>
          <rPr>
            <b val="true"/>
            <sz val="8"/>
            <color rgb="FF000000"/>
            <rFont val="Tahoma"/>
            <family val="2"/>
            <charset val="238"/>
          </rPr>
          <t xml:space="preserve">Drábek Ivan:
</t>
        </r>
        <r>
          <rPr>
            <sz val="8"/>
            <color rgb="FF000000"/>
            <rFont val="Tahoma"/>
            <family val="2"/>
            <charset val="238"/>
          </rPr>
          <t xml:space="preserve">10 454</t>
        </r>
      </text>
      <mc:AlternateContent>
        <mc:Choice Requires="v2">
          <commentPr autoFill="true" autoScale="false" colHidden="false" locked="false" rowHidden="false" textHAlign="justify" textVAlign="top">
            <anchor moveWithCells="false" sizeWithCells="false">
              <xdr:from>
                <xdr:col>14</xdr:col>
                <xdr:colOff>22</xdr:colOff>
                <xdr:row>34</xdr:row>
                <xdr:rowOff>12</xdr:rowOff>
              </xdr:from>
              <xdr:to>
                <xdr:col>15</xdr:col>
                <xdr:colOff>81</xdr:colOff>
                <xdr:row>38</xdr:row>
                <xdr:rowOff>8</xdr:rowOff>
              </xdr:to>
            </anchor>
          </commentPr>
        </mc:Choice>
        <mc:Fallback/>
      </mc:AlternateContent>
    </comment>
    <comment ref="L37" authorId="0">
      <text>
        <r>
          <rPr>
            <b val="true"/>
            <sz val="8"/>
            <color rgb="FF000000"/>
            <rFont val="Tahoma"/>
            <family val="2"/>
            <charset val="238"/>
          </rPr>
          <t xml:space="preserve">Drábek Ivan:
</t>
        </r>
        <r>
          <rPr>
            <sz val="8"/>
            <color rgb="FF000000"/>
            <rFont val="Tahoma"/>
            <family val="2"/>
            <charset val="238"/>
          </rPr>
          <t xml:space="preserve">pracovny 597m2
učebny 1250m2</t>
        </r>
      </text>
      <mc:AlternateContent>
        <mc:Choice Requires="v2">
          <commentPr autoFill="true" autoScale="false" colHidden="false" locked="false" rowHidden="false" textHAlign="justify" textVAlign="top">
            <anchor moveWithCells="false" sizeWithCells="false">
              <xdr:from>
                <xdr:col>14</xdr:col>
                <xdr:colOff>15</xdr:colOff>
                <xdr:row>35</xdr:row>
                <xdr:rowOff>11</xdr:rowOff>
              </xdr:from>
              <xdr:to>
                <xdr:col>15</xdr:col>
                <xdr:colOff>76</xdr:colOff>
                <xdr:row>39</xdr:row>
                <xdr:rowOff>8</xdr:rowOff>
              </xdr:to>
            </anchor>
          </commentPr>
        </mc:Choice>
        <mc:Fallback/>
      </mc:AlternateContent>
    </comment>
    <comment ref="L45" authorId="0">
      <text>
        <r>
          <rPr>
            <b val="true"/>
            <sz val="9"/>
            <color rgb="FF000000"/>
            <rFont val="Tahoma"/>
            <family val="2"/>
            <charset val="238"/>
          </rPr>
          <t xml:space="preserve">Ivan Drábek:
</t>
        </r>
        <r>
          <rPr>
            <sz val="9"/>
            <color rgb="FF000000"/>
            <rFont val="Tahoma"/>
            <family val="2"/>
            <charset val="238"/>
          </rPr>
          <t xml:space="preserve">Tato plocha se bude počítat jako plocha přidružená NS, která jsou aktivně kalkulována</t>
        </r>
      </text>
      <mc:AlternateContent>
        <mc:Choice Requires="v2">
          <commentPr autoFill="true" autoScale="false" colHidden="false" locked="false" rowHidden="false" textHAlign="justify" textVAlign="top">
            <anchor moveWithCells="false" sizeWithCells="false">
              <xdr:from>
                <xdr:col>14</xdr:col>
                <xdr:colOff>38</xdr:colOff>
                <xdr:row>43</xdr:row>
                <xdr:rowOff>21</xdr:rowOff>
              </xdr:from>
              <xdr:to>
                <xdr:col>16</xdr:col>
                <xdr:colOff>21</xdr:colOff>
                <xdr:row>45</xdr:row>
                <xdr:rowOff>4</xdr:rowOff>
              </xdr:to>
            </anchor>
          </commentPr>
        </mc:Choice>
        <mc:Fallback/>
      </mc:AlternateContent>
    </comment>
    <comment ref="P34" authorId="0">
      <text>
        <r>
          <rPr>
            <b val="true"/>
            <sz val="8"/>
            <color rgb="FF000000"/>
            <rFont val="Tahoma"/>
            <family val="2"/>
            <charset val="238"/>
          </rPr>
          <t xml:space="preserve">Drábek Ivan:
</t>
        </r>
        <r>
          <rPr>
            <sz val="8"/>
            <color rgb="FF000000"/>
            <rFont val="Tahoma"/>
            <family val="2"/>
            <charset val="238"/>
          </rPr>
          <t xml:space="preserve">PC+NB</t>
        </r>
      </text>
      <mc:AlternateContent>
        <mc:Choice Requires="v2">
          <commentPr autoFill="true" autoScale="false" colHidden="false" locked="false" rowHidden="false" textHAlign="justify" textVAlign="top">
            <anchor moveWithCells="false" sizeWithCells="false">
              <xdr:from>
                <xdr:col>18</xdr:col>
                <xdr:colOff>8</xdr:colOff>
                <xdr:row>32</xdr:row>
                <xdr:rowOff>12</xdr:rowOff>
              </xdr:from>
              <xdr:to>
                <xdr:col>19</xdr:col>
                <xdr:colOff>16</xdr:colOff>
                <xdr:row>36</xdr:row>
                <xdr:rowOff>7</xdr:rowOff>
              </xdr:to>
            </anchor>
          </commentPr>
        </mc:Choice>
        <mc:Fallback/>
      </mc:AlternateContent>
    </comment>
    <comment ref="P35" authorId="0">
      <text>
        <r>
          <rPr>
            <b val="true"/>
            <sz val="8"/>
            <color rgb="FF000000"/>
            <rFont val="Tahoma"/>
            <family val="2"/>
            <charset val="238"/>
          </rPr>
          <t xml:space="preserve">Drábek Ivan:
</t>
        </r>
        <r>
          <rPr>
            <sz val="8"/>
            <color rgb="FF000000"/>
            <rFont val="Tahoma"/>
            <family val="2"/>
            <charset val="238"/>
          </rPr>
          <t xml:space="preserve">623 PC, 18 klients, 328 NB </t>
        </r>
      </text>
      <mc:AlternateContent>
        <mc:Choice Requires="v2">
          <commentPr autoFill="true" autoScale="false" colHidden="false" locked="false" rowHidden="false" textHAlign="justify" textVAlign="top">
            <anchor moveWithCells="false" sizeWithCells="false">
              <xdr:from>
                <xdr:col>17</xdr:col>
                <xdr:colOff>95</xdr:colOff>
                <xdr:row>33</xdr:row>
                <xdr:rowOff>11</xdr:rowOff>
              </xdr:from>
              <xdr:to>
                <xdr:col>18</xdr:col>
                <xdr:colOff>122</xdr:colOff>
                <xdr:row>37</xdr:row>
                <xdr:rowOff>7</xdr:rowOff>
              </xdr:to>
            </anchor>
          </commentPr>
        </mc:Choice>
        <mc:Fallback/>
      </mc:AlternateContent>
    </comment>
    <comment ref="P37" authorId="0">
      <text>
        <r>
          <rPr>
            <b val="true"/>
            <sz val="8"/>
            <color rgb="FF000000"/>
            <rFont val="Tahoma"/>
            <family val="2"/>
            <charset val="238"/>
          </rPr>
          <t xml:space="preserve">Drábek Ivan:
</t>
        </r>
        <r>
          <rPr>
            <sz val="8"/>
            <color rgb="FF000000"/>
            <rFont val="Tahoma"/>
            <family val="2"/>
            <charset val="238"/>
          </rPr>
          <t xml:space="preserve">280 PC+NB
360 zasuvek</t>
        </r>
      </text>
      <mc:AlternateContent>
        <mc:Choice Requires="v2">
          <commentPr autoFill="true" autoScale="false" colHidden="false" locked="false" rowHidden="false" textHAlign="justify" textVAlign="top">
            <anchor moveWithCells="false" sizeWithCells="false">
              <xdr:from>
                <xdr:col>18</xdr:col>
                <xdr:colOff>8</xdr:colOff>
                <xdr:row>35</xdr:row>
                <xdr:rowOff>13</xdr:rowOff>
              </xdr:from>
              <xdr:to>
                <xdr:col>19</xdr:col>
                <xdr:colOff>16</xdr:colOff>
                <xdr:row>39</xdr:row>
                <xdr:rowOff>8</xdr:rowOff>
              </xdr:to>
            </anchor>
          </commentPr>
        </mc:Choice>
        <mc:Fallback/>
      </mc:AlternateContent>
    </comment>
    <comment ref="Q37" authorId="0">
      <text>
        <r>
          <rPr>
            <b val="true"/>
            <sz val="8"/>
            <color rgb="FF000000"/>
            <rFont val="Tahoma"/>
            <family val="2"/>
            <charset val="238"/>
          </rPr>
          <t xml:space="preserve">Drábek Ivan:
</t>
        </r>
        <r>
          <rPr>
            <sz val="8"/>
            <color rgb="FF000000"/>
            <rFont val="Tahoma"/>
            <family val="2"/>
            <charset val="238"/>
          </rPr>
          <t xml:space="preserve">3753 dokladu, 8111 položek</t>
        </r>
      </text>
      <mc:AlternateContent>
        <mc:Choice Requires="v2">
          <commentPr autoFill="true" autoScale="false" colHidden="false" locked="false" rowHidden="false" textHAlign="justify" textVAlign="top">
            <anchor moveWithCells="false" sizeWithCells="false">
              <xdr:from>
                <xdr:col>18</xdr:col>
                <xdr:colOff>88</xdr:colOff>
                <xdr:row>35</xdr:row>
                <xdr:rowOff>11</xdr:rowOff>
              </xdr:from>
              <xdr:to>
                <xdr:col>19</xdr:col>
                <xdr:colOff>96</xdr:colOff>
                <xdr:row>39</xdr:row>
                <xdr:rowOff>8</xdr:rowOff>
              </xdr:to>
            </anchor>
          </commentPr>
        </mc:Choice>
        <mc:Fallback/>
      </mc:AlternateContent>
    </comment>
    <comment ref="Q38" authorId="0">
      <text>
        <r>
          <rPr>
            <b val="true"/>
            <sz val="8"/>
            <color rgb="FF000000"/>
            <rFont val="Tahoma"/>
            <family val="2"/>
            <charset val="238"/>
          </rPr>
          <t xml:space="preserve">Drábek Ivan:
</t>
        </r>
        <r>
          <rPr>
            <sz val="8"/>
            <color rgb="FF000000"/>
            <rFont val="Tahoma"/>
            <family val="2"/>
            <charset val="238"/>
          </rPr>
          <t xml:space="preserve">počet dokladů 3820, počet položek 8655</t>
        </r>
      </text>
      <mc:AlternateContent>
        <mc:Choice Requires="v2">
          <commentPr autoFill="true" autoScale="false" colHidden="false" locked="false" rowHidden="false" textHAlign="justify" textVAlign="top">
            <anchor moveWithCells="false" sizeWithCells="false">
              <xdr:from>
                <xdr:col>18</xdr:col>
                <xdr:colOff>105</xdr:colOff>
                <xdr:row>36</xdr:row>
                <xdr:rowOff>12</xdr:rowOff>
              </xdr:from>
              <xdr:to>
                <xdr:col>20</xdr:col>
                <xdr:colOff>10</xdr:colOff>
                <xdr:row>40</xdr:row>
                <xdr:rowOff>9</xdr:rowOff>
              </xdr:to>
            </anchor>
          </commentPr>
        </mc:Choice>
        <mc:Fallback/>
      </mc:AlternateContent>
    </comment>
    <comment ref="Q46" authorId="0">
      <text>
        <r>
          <rPr>
            <b val="true"/>
            <sz val="8"/>
            <color rgb="FF000000"/>
            <rFont val="Tahoma"/>
            <family val="2"/>
            <charset val="238"/>
          </rPr>
          <t xml:space="preserve">Drábek Ivan:
</t>
        </r>
        <r>
          <rPr>
            <sz val="8"/>
            <color rgb="FF000000"/>
            <rFont val="Tahoma"/>
            <family val="2"/>
            <charset val="238"/>
          </rPr>
          <t xml:space="preserve">798 604 doklaů
1 356 550 položek
co je to za doklady?</t>
        </r>
      </text>
      <mc:AlternateContent>
        <mc:Choice Requires="v2">
          <commentPr autoFill="true" autoScale="false" colHidden="false" locked="false" rowHidden="false" textHAlign="justify" textVAlign="top">
            <anchor moveWithCells="false" sizeWithCells="false">
              <xdr:from>
                <xdr:col>18</xdr:col>
                <xdr:colOff>88</xdr:colOff>
                <xdr:row>45</xdr:row>
                <xdr:rowOff>35</xdr:rowOff>
              </xdr:from>
              <xdr:to>
                <xdr:col>19</xdr:col>
                <xdr:colOff>96</xdr:colOff>
                <xdr:row>4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4" authorId="0">
      <text>
        <r>
          <rPr>
            <b val="true"/>
            <sz val="8"/>
            <color rgb="FF000000"/>
            <rFont val="Tahoma"/>
            <family val="2"/>
            <charset val="238"/>
          </rPr>
          <t xml:space="preserve">CMTF:
</t>
        </r>
        <r>
          <rPr>
            <sz val="8"/>
            <color rgb="FF000000"/>
            <rFont val="Tahoma"/>
            <family val="2"/>
            <charset val="238"/>
          </rPr>
          <t xml:space="preserve">Byly by obsaženy v centrálním FRIMu??</t>
        </r>
      </text>
      <mc:AlternateContent>
        <mc:Choice Requires="v2">
          <commentPr autoFill="true" autoScale="false" colHidden="true" locked="false" rowHidden="false" textHAlign="justify" textVAlign="top">
            <anchor moveWithCells="false" sizeWithCells="false">
              <xdr:from>
                <xdr:col>7</xdr:col>
                <xdr:colOff>69</xdr:colOff>
                <xdr:row>120</xdr:row>
                <xdr:rowOff>17</xdr:rowOff>
              </xdr:from>
              <xdr:to>
                <xdr:col>8</xdr:col>
                <xdr:colOff>48</xdr:colOff>
                <xdr:row>125</xdr:row>
                <xdr:rowOff>23</xdr:rowOff>
              </xdr:to>
            </anchor>
          </commentPr>
        </mc:Choice>
        <mc:Fallback/>
      </mc:AlternateContent>
    </comment>
    <comment ref="E129" authorId="0">
      <text>
        <r>
          <rPr>
            <b val="true"/>
            <sz val="8"/>
            <color rgb="FF000000"/>
            <rFont val="Tahoma"/>
            <family val="2"/>
            <charset val="238"/>
          </rPr>
          <t xml:space="preserve">Drábek Ivan:
</t>
        </r>
        <r>
          <rPr>
            <sz val="8"/>
            <color rgb="FF000000"/>
            <rFont val="Tahoma"/>
            <family val="2"/>
            <charset val="238"/>
          </rPr>
          <t xml:space="preserve">má to být ze všech zdrojů?</t>
        </r>
      </text>
      <mc:AlternateContent>
        <mc:Choice Requires="v2">
          <commentPr autoFill="true" autoScale="false" colHidden="true" locked="false" rowHidden="false" textHAlign="justify" textVAlign="top">
            <anchor moveWithCells="false" sizeWithCells="false">
              <xdr:from>
                <xdr:col>7</xdr:col>
                <xdr:colOff>69</xdr:colOff>
                <xdr:row>126</xdr:row>
                <xdr:rowOff>32</xdr:rowOff>
              </xdr:from>
              <xdr:to>
                <xdr:col>8</xdr:col>
                <xdr:colOff>50</xdr:colOff>
                <xdr:row>130</xdr:row>
                <xdr:rowOff>18</xdr:rowOff>
              </xdr:to>
            </anchor>
          </commentPr>
        </mc:Choice>
        <mc:Fallback/>
      </mc:AlternateContent>
    </comment>
    <comment ref="H37" authorId="0">
      <text>
        <r>
          <rPr>
            <b val="true"/>
            <sz val="8"/>
            <color rgb="FF000000"/>
            <rFont val="Tahoma"/>
            <family val="2"/>
            <charset val="238"/>
          </rPr>
          <t xml:space="preserve">Drábek Ivan:
</t>
        </r>
        <r>
          <rPr>
            <sz val="8"/>
            <color rgb="FF000000"/>
            <rFont val="Tahoma"/>
            <family val="2"/>
            <charset val="238"/>
          </rPr>
          <t xml:space="preserve">3753 dokladu, 8111 položek</t>
        </r>
      </text>
      <mc:AlternateContent>
        <mc:Choice Requires="v2">
          <commentPr autoFill="true" autoScale="false" colHidden="false" locked="false" rowHidden="false" textHAlign="justify" textVAlign="top">
            <anchor moveWithCells="false" sizeWithCells="false">
              <xdr:from>
                <xdr:col>9</xdr:col>
                <xdr:colOff>109</xdr:colOff>
                <xdr:row>35</xdr:row>
                <xdr:rowOff>13</xdr:rowOff>
              </xdr:from>
              <xdr:to>
                <xdr:col>11</xdr:col>
                <xdr:colOff>38</xdr:colOff>
                <xdr:row>39</xdr:row>
                <xdr:rowOff>8</xdr:rowOff>
              </xdr:to>
            </anchor>
          </commentPr>
        </mc:Choice>
        <mc:Fallback/>
      </mc:AlternateContent>
    </comment>
    <comment ref="H38" authorId="0">
      <text>
        <r>
          <rPr>
            <b val="true"/>
            <sz val="8"/>
            <color rgb="FF000000"/>
            <rFont val="Tahoma"/>
            <family val="2"/>
            <charset val="238"/>
          </rPr>
          <t xml:space="preserve">Drábek Ivan:
</t>
        </r>
        <r>
          <rPr>
            <sz val="8"/>
            <color rgb="FF000000"/>
            <rFont val="Tahoma"/>
            <family val="2"/>
            <charset val="238"/>
          </rPr>
          <t xml:space="preserve">počet dokladů 3820, počet položek 8655</t>
        </r>
      </text>
      <mc:AlternateContent>
        <mc:Choice Requires="v2">
          <commentPr autoFill="true" autoScale="false" colHidden="false" locked="false" rowHidden="false" textHAlign="justify" textVAlign="top">
            <anchor moveWithCells="false" sizeWithCells="false">
              <xdr:from>
                <xdr:col>9</xdr:col>
                <xdr:colOff>109</xdr:colOff>
                <xdr:row>36</xdr:row>
                <xdr:rowOff>13</xdr:rowOff>
              </xdr:from>
              <xdr:to>
                <xdr:col>11</xdr:col>
                <xdr:colOff>37</xdr:colOff>
                <xdr:row>40</xdr:row>
                <xdr:rowOff>8</xdr:rowOff>
              </xdr:to>
            </anchor>
          </commentPr>
        </mc:Choice>
        <mc:Fallback/>
      </mc:AlternateContent>
    </comment>
    <comment ref="H50" authorId="0">
      <text>
        <r>
          <rPr>
            <b val="true"/>
            <sz val="8"/>
            <color rgb="FF000000"/>
            <rFont val="Tahoma"/>
            <family val="2"/>
            <charset val="238"/>
          </rPr>
          <t xml:space="preserve">Drábek Ivan:
</t>
        </r>
        <r>
          <rPr>
            <sz val="8"/>
            <color rgb="FF000000"/>
            <rFont val="Tahoma"/>
            <family val="2"/>
            <charset val="238"/>
          </rPr>
          <t xml:space="preserve">Refráty prorektorů neobsahují mzdy</t>
        </r>
      </text>
      <mc:AlternateContent>
        <mc:Choice Requires="v2">
          <commentPr autoFill="true" autoScale="false" colHidden="false" locked="false" rowHidden="false" textHAlign="justify" textVAlign="top">
            <anchor moveWithCells="false" sizeWithCells="false">
              <xdr:from>
                <xdr:col>9</xdr:col>
                <xdr:colOff>112</xdr:colOff>
                <xdr:row>47</xdr:row>
                <xdr:rowOff>14</xdr:rowOff>
              </xdr:from>
              <xdr:to>
                <xdr:col>11</xdr:col>
                <xdr:colOff>42</xdr:colOff>
                <xdr:row>51</xdr:row>
                <xdr:rowOff>8</xdr:rowOff>
              </xdr:to>
            </anchor>
          </commentPr>
        </mc:Choice>
        <mc:Fallback/>
      </mc:AlternateContent>
    </comment>
    <comment ref="H118" authorId="0">
      <text>
        <r>
          <rPr>
            <b val="true"/>
            <sz val="8"/>
            <color rgb="FF000000"/>
            <rFont val="Tahoma"/>
            <family val="2"/>
            <charset val="238"/>
          </rPr>
          <t xml:space="preserve">Drábek Ivan:
</t>
        </r>
        <r>
          <rPr>
            <sz val="8"/>
            <color rgb="FF000000"/>
            <rFont val="Tahoma"/>
            <family val="2"/>
            <charset val="238"/>
          </rPr>
          <t xml:space="preserve">Je to celouniverzitní aktivita, Jinak by se měla rozdělit na celouniverzitní a spojené s konkrétními budovami</t>
        </r>
      </text>
      <mc:AlternateContent>
        <mc:Choice Requires="v2">
          <commentPr autoFill="true" autoScale="false" colHidden="false" locked="false" rowHidden="false" textHAlign="justify" textVAlign="top">
            <anchor moveWithCells="false" sizeWithCells="false">
              <xdr:from>
                <xdr:col>9</xdr:col>
                <xdr:colOff>112</xdr:colOff>
                <xdr:row>113</xdr:row>
                <xdr:rowOff>5</xdr:rowOff>
              </xdr:from>
              <xdr:to>
                <xdr:col>11</xdr:col>
                <xdr:colOff>42</xdr:colOff>
                <xdr:row>116</xdr:row>
                <xdr:rowOff>9</xdr:rowOff>
              </xdr:to>
            </anchor>
          </commentPr>
        </mc:Choice>
        <mc:Fallback/>
      </mc:AlternateContent>
    </comment>
    <comment ref="H124" authorId="0">
      <text>
        <r>
          <rPr>
            <b val="true"/>
            <sz val="8"/>
            <color rgb="FF000000"/>
            <rFont val="Tahoma"/>
            <family val="2"/>
            <charset val="238"/>
          </rPr>
          <t xml:space="preserve">CMTF:
</t>
        </r>
        <r>
          <rPr>
            <sz val="8"/>
            <color rgb="FF000000"/>
            <rFont val="Tahoma"/>
            <family val="2"/>
            <charset val="238"/>
          </rPr>
          <t xml:space="preserve">Byly by obsaženy v centrálním FRIMu??</t>
        </r>
      </text>
      <mc:AlternateContent>
        <mc:Choice Requires="v2">
          <commentPr autoFill="true" autoScale="false" colHidden="false" locked="false" rowHidden="false" textHAlign="justify" textVAlign="top">
            <anchor moveWithCells="false" sizeWithCells="false">
              <xdr:from>
                <xdr:col>9</xdr:col>
                <xdr:colOff>109</xdr:colOff>
                <xdr:row>146</xdr:row>
                <xdr:rowOff>12</xdr:rowOff>
              </xdr:from>
              <xdr:to>
                <xdr:col>11</xdr:col>
                <xdr:colOff>37</xdr:colOff>
                <xdr:row>150</xdr:row>
                <xdr:rowOff>8</xdr:rowOff>
              </xdr:to>
            </anchor>
          </commentPr>
        </mc:Choice>
        <mc:Fallback/>
      </mc:AlternateContent>
    </comment>
    <comment ref="I86" authorId="0">
      <text>
        <r>
          <rPr>
            <b val="true"/>
            <sz val="8"/>
            <color rgb="FF000000"/>
            <rFont val="Tahoma"/>
            <family val="2"/>
            <charset val="238"/>
          </rPr>
          <t xml:space="preserve">Drábek Ivan:
</t>
        </r>
        <r>
          <rPr>
            <sz val="8"/>
            <color rgb="FF000000"/>
            <rFont val="Tahoma"/>
            <family val="2"/>
            <charset val="238"/>
          </rPr>
          <t xml:space="preserve">4407</t>
        </r>
      </text>
      <mc:AlternateContent>
        <mc:Choice Requires="v2">
          <commentPr autoFill="true" autoScale="false" colHidden="false" locked="false" rowHidden="false" textHAlign="justify" textVAlign="top">
            <anchor moveWithCells="false" sizeWithCells="false">
              <xdr:from>
                <xdr:col>10</xdr:col>
                <xdr:colOff>64</xdr:colOff>
                <xdr:row>85</xdr:row>
                <xdr:rowOff>21</xdr:rowOff>
              </xdr:from>
              <xdr:to>
                <xdr:col>12</xdr:col>
                <xdr:colOff>16</xdr:colOff>
                <xdr:row>87</xdr:row>
                <xdr:rowOff>15</xdr:rowOff>
              </xdr:to>
            </anchor>
          </commentPr>
        </mc:Choice>
        <mc:Fallback/>
      </mc:AlternateContent>
    </comment>
    <comment ref="I87" authorId="0">
      <text>
        <r>
          <rPr>
            <b val="true"/>
            <sz val="8"/>
            <color rgb="FF000000"/>
            <rFont val="Tahoma"/>
            <family val="2"/>
            <charset val="238"/>
          </rPr>
          <t xml:space="preserve">Drábek Ivan:
</t>
        </r>
        <r>
          <rPr>
            <sz val="8"/>
            <color rgb="FF000000"/>
            <rFont val="Tahoma"/>
            <family val="2"/>
            <charset val="238"/>
          </rPr>
          <t xml:space="preserve">503</t>
        </r>
      </text>
      <mc:AlternateContent>
        <mc:Choice Requires="v2">
          <commentPr autoFill="true" autoScale="false" colHidden="false" locked="false" rowHidden="false" textHAlign="justify" textVAlign="top">
            <anchor moveWithCells="false" sizeWithCells="false">
              <xdr:from>
                <xdr:col>10</xdr:col>
                <xdr:colOff>64</xdr:colOff>
                <xdr:row>86</xdr:row>
                <xdr:rowOff>24</xdr:rowOff>
              </xdr:from>
              <xdr:to>
                <xdr:col>12</xdr:col>
                <xdr:colOff>16</xdr:colOff>
                <xdr:row>89</xdr:row>
                <xdr:rowOff>23</xdr:rowOff>
              </xdr:to>
            </anchor>
          </commentPr>
        </mc:Choice>
        <mc:Fallback/>
      </mc:AlternateContent>
    </comment>
    <comment ref="K45" authorId="0">
      <text>
        <r>
          <rPr>
            <b val="true"/>
            <sz val="8"/>
            <color rgb="FF000000"/>
            <rFont val="Tahoma"/>
            <family val="2"/>
            <charset val="238"/>
          </rPr>
          <t xml:space="preserve">CMTF:
</t>
        </r>
        <r>
          <rPr>
            <sz val="8"/>
            <color rgb="FF000000"/>
            <rFont val="Tahoma"/>
            <family val="2"/>
            <charset val="238"/>
          </rPr>
          <t xml:space="preserve">nebo fyzičtí? Budeme někde používat koeficientované?
Rozhodné datum - matrika předchozího roku 31.10.</t>
        </r>
      </text>
      <mc:AlternateContent>
        <mc:Choice Requires="v2">
          <commentPr autoFill="true" autoScale="false" colHidden="false" locked="false" rowHidden="false" textHAlign="justify" textVAlign="top">
            <anchor moveWithCells="false" sizeWithCells="false">
              <xdr:from>
                <xdr:col>12</xdr:col>
                <xdr:colOff>44</xdr:colOff>
                <xdr:row>70</xdr:row>
                <xdr:rowOff>7</xdr:rowOff>
              </xdr:from>
              <xdr:to>
                <xdr:col>14</xdr:col>
                <xdr:colOff>9</xdr:colOff>
                <xdr:row>73</xdr:row>
                <xdr:rowOff>26</xdr:rowOff>
              </xdr:to>
            </anchor>
          </commentPr>
        </mc:Choice>
        <mc:Fallback/>
      </mc:AlternateContent>
    </comment>
    <comment ref="L45" authorId="0">
      <text>
        <r>
          <rPr>
            <b val="true"/>
            <sz val="9"/>
            <color rgb="FF000000"/>
            <rFont val="Tahoma"/>
            <family val="2"/>
            <charset val="238"/>
          </rPr>
          <t xml:space="preserve">Ivan Drábek:
</t>
        </r>
        <r>
          <rPr>
            <sz val="9"/>
            <color rgb="FF000000"/>
            <rFont val="Tahoma"/>
            <family val="2"/>
            <charset val="238"/>
          </rPr>
          <t xml:space="preserve">Tato plocha se bude počítat jako plocha přidružená NS, která jsou aktivně kalkulována</t>
        </r>
      </text>
      <mc:AlternateContent>
        <mc:Choice Requires="v2">
          <commentPr autoFill="true" autoScale="false" colHidden="false" locked="false" rowHidden="false" textHAlign="justify" textVAlign="top">
            <anchor moveWithCells="false" sizeWithCells="false">
              <xdr:from>
                <xdr:col>13</xdr:col>
                <xdr:colOff>67</xdr:colOff>
                <xdr:row>43</xdr:row>
                <xdr:rowOff>20</xdr:rowOff>
              </xdr:from>
              <xdr:to>
                <xdr:col>15</xdr:col>
                <xdr:colOff>50</xdr:colOff>
                <xdr:row>45</xdr:row>
                <xdr:rowOff>3</xdr:rowOff>
              </xdr:to>
            </anchor>
          </commentPr>
        </mc:Choice>
        <mc:Fallback/>
      </mc:AlternateContent>
    </comment>
    <comment ref="M37" authorId="0">
      <text>
        <r>
          <rPr>
            <b val="true"/>
            <sz val="8"/>
            <color rgb="FF000000"/>
            <rFont val="Tahoma"/>
            <family val="2"/>
            <charset val="238"/>
          </rPr>
          <t xml:space="preserve">Drábek Ivan:
</t>
        </r>
        <r>
          <rPr>
            <sz val="8"/>
            <color rgb="FF000000"/>
            <rFont val="Tahoma"/>
            <family val="2"/>
            <charset val="238"/>
          </rPr>
          <t xml:space="preserve">3753 dokladu, 8111 položek</t>
        </r>
      </text>
      <mc:AlternateContent>
        <mc:Choice Requires="v2">
          <commentPr autoFill="true" autoScale="false" colHidden="false" locked="false" rowHidden="false" textHAlign="justify" textVAlign="top">
            <anchor moveWithCells="false" sizeWithCells="false">
              <xdr:from>
                <xdr:col>15</xdr:col>
                <xdr:colOff>19</xdr:colOff>
                <xdr:row>35</xdr:row>
                <xdr:rowOff>10</xdr:rowOff>
              </xdr:from>
              <xdr:to>
                <xdr:col>16</xdr:col>
                <xdr:colOff>60</xdr:colOff>
                <xdr:row>39</xdr:row>
                <xdr:rowOff>6</xdr:rowOff>
              </xdr:to>
            </anchor>
          </commentPr>
        </mc:Choice>
        <mc:Fallback/>
      </mc:AlternateContent>
    </comment>
    <comment ref="M38" authorId="0">
      <text>
        <r>
          <rPr>
            <b val="true"/>
            <sz val="8"/>
            <color rgb="FF000000"/>
            <rFont val="Tahoma"/>
            <family val="2"/>
            <charset val="238"/>
          </rPr>
          <t xml:space="preserve">Drábek Ivan:
</t>
        </r>
        <r>
          <rPr>
            <sz val="8"/>
            <color rgb="FF000000"/>
            <rFont val="Tahoma"/>
            <family val="2"/>
            <charset val="238"/>
          </rPr>
          <t xml:space="preserve">počet dokladů 3820, počet položek 8655</t>
        </r>
      </text>
      <mc:AlternateContent>
        <mc:Choice Requires="v2">
          <commentPr autoFill="true" autoScale="false" colHidden="false" locked="false" rowHidden="false" textHAlign="justify" textVAlign="top">
            <anchor moveWithCells="false" sizeWithCells="false">
              <xdr:from>
                <xdr:col>15</xdr:col>
                <xdr:colOff>19</xdr:colOff>
                <xdr:row>36</xdr:row>
                <xdr:rowOff>10</xdr:rowOff>
              </xdr:from>
              <xdr:to>
                <xdr:col>16</xdr:col>
                <xdr:colOff>59</xdr:colOff>
                <xdr:row>40</xdr:row>
                <xdr:rowOff>6</xdr:rowOff>
              </xdr:to>
            </anchor>
          </commentPr>
        </mc:Choice>
        <mc:Fallback/>
      </mc:AlternateContent>
    </comment>
    <comment ref="P34" authorId="0">
      <text>
        <r>
          <rPr>
            <b val="true"/>
            <sz val="8"/>
            <color rgb="FF000000"/>
            <rFont val="Tahoma"/>
            <family val="2"/>
            <charset val="238"/>
          </rPr>
          <t xml:space="preserve">Drábek Ivan:
</t>
        </r>
        <r>
          <rPr>
            <sz val="8"/>
            <color rgb="FF000000"/>
            <rFont val="Tahoma"/>
            <family val="2"/>
            <charset val="238"/>
          </rPr>
          <t xml:space="preserve">PC+NB</t>
        </r>
      </text>
      <mc:AlternateContent>
        <mc:Choice Requires="v2">
          <commentPr autoFill="true" autoScale="false" colHidden="false" locked="false" rowHidden="false" textHAlign="justify" textVAlign="top">
            <anchor moveWithCells="false" sizeWithCells="false">
              <xdr:from>
                <xdr:col>17</xdr:col>
                <xdr:colOff>51</xdr:colOff>
                <xdr:row>32</xdr:row>
                <xdr:rowOff>13</xdr:rowOff>
              </xdr:from>
              <xdr:to>
                <xdr:col>18</xdr:col>
                <xdr:colOff>77</xdr:colOff>
                <xdr:row>36</xdr:row>
                <xdr:rowOff>8</xdr:rowOff>
              </xdr:to>
            </anchor>
          </commentPr>
        </mc:Choice>
        <mc:Fallback/>
      </mc:AlternateContent>
    </comment>
    <comment ref="P35" authorId="0">
      <text>
        <r>
          <rPr>
            <b val="true"/>
            <sz val="8"/>
            <color rgb="FF000000"/>
            <rFont val="Tahoma"/>
            <family val="2"/>
            <charset val="238"/>
          </rPr>
          <t xml:space="preserve">Drábek Ivan:
</t>
        </r>
        <r>
          <rPr>
            <sz val="8"/>
            <color rgb="FF000000"/>
            <rFont val="Tahoma"/>
            <family val="2"/>
            <charset val="238"/>
          </rPr>
          <t xml:space="preserve">623 PC, 18 klients, 328 NB </t>
        </r>
      </text>
      <mc:AlternateContent>
        <mc:Choice Requires="v2">
          <commentPr autoFill="true" autoScale="false" colHidden="false" locked="false" rowHidden="false" textHAlign="justify" textVAlign="top">
            <anchor moveWithCells="false" sizeWithCells="false">
              <xdr:from>
                <xdr:col>17</xdr:col>
                <xdr:colOff>30</xdr:colOff>
                <xdr:row>33</xdr:row>
                <xdr:rowOff>12</xdr:rowOff>
              </xdr:from>
              <xdr:to>
                <xdr:col>18</xdr:col>
                <xdr:colOff>56</xdr:colOff>
                <xdr:row>37</xdr:row>
                <xdr:rowOff>8</xdr:rowOff>
              </xdr:to>
            </anchor>
          </commentPr>
        </mc:Choice>
        <mc:Fallback/>
      </mc:AlternateContent>
    </comment>
    <comment ref="P37" authorId="0">
      <text>
        <r>
          <rPr>
            <b val="true"/>
            <sz val="8"/>
            <color rgb="FF000000"/>
            <rFont val="Tahoma"/>
            <family val="2"/>
            <charset val="238"/>
          </rPr>
          <t xml:space="preserve">Drábek Ivan:
</t>
        </r>
        <r>
          <rPr>
            <sz val="8"/>
            <color rgb="FF000000"/>
            <rFont val="Tahoma"/>
            <family val="2"/>
            <charset val="238"/>
          </rPr>
          <t xml:space="preserve">280 PC+NB
360 zasuvek</t>
        </r>
      </text>
      <mc:AlternateContent>
        <mc:Choice Requires="v2">
          <commentPr autoFill="true" autoScale="false" colHidden="false" locked="false" rowHidden="false" textHAlign="justify" textVAlign="top">
            <anchor moveWithCells="false" sizeWithCells="false">
              <xdr:from>
                <xdr:col>17</xdr:col>
                <xdr:colOff>51</xdr:colOff>
                <xdr:row>35</xdr:row>
                <xdr:rowOff>13</xdr:rowOff>
              </xdr:from>
              <xdr:to>
                <xdr:col>18</xdr:col>
                <xdr:colOff>77</xdr:colOff>
                <xdr:row>39</xdr:row>
                <xdr:rowOff>8</xdr:rowOff>
              </xdr:to>
            </anchor>
          </commentPr>
        </mc:Choice>
        <mc:Fallback/>
      </mc:AlternateContent>
    </comment>
    <comment ref="Q37" authorId="0">
      <text>
        <r>
          <rPr>
            <b val="true"/>
            <sz val="8"/>
            <color rgb="FF000000"/>
            <rFont val="Tahoma"/>
            <family val="2"/>
            <charset val="238"/>
          </rPr>
          <t xml:space="preserve">Drábek Ivan:
</t>
        </r>
        <r>
          <rPr>
            <sz val="8"/>
            <color rgb="FF000000"/>
            <rFont val="Tahoma"/>
            <family val="2"/>
            <charset val="238"/>
          </rPr>
          <t xml:space="preserve">3753 dokladu, 8111 položek</t>
        </r>
      </text>
      <mc:AlternateContent>
        <mc:Choice Requires="v2">
          <commentPr autoFill="true" autoScale="false" colHidden="false" locked="false" rowHidden="false" textHAlign="justify" textVAlign="top">
            <anchor moveWithCells="false" sizeWithCells="false">
              <xdr:from>
                <xdr:col>17</xdr:col>
                <xdr:colOff>90</xdr:colOff>
                <xdr:row>35</xdr:row>
                <xdr:rowOff>10</xdr:rowOff>
              </xdr:from>
              <xdr:to>
                <xdr:col>18</xdr:col>
                <xdr:colOff>116</xdr:colOff>
                <xdr:row>39</xdr:row>
                <xdr:rowOff>4</xdr:rowOff>
              </xdr:to>
            </anchor>
          </commentPr>
        </mc:Choice>
        <mc:Fallback/>
      </mc:AlternateContent>
    </comment>
    <comment ref="Q38" authorId="0">
      <text>
        <r>
          <rPr>
            <b val="true"/>
            <sz val="8"/>
            <color rgb="FF000000"/>
            <rFont val="Tahoma"/>
            <family val="2"/>
            <charset val="238"/>
          </rPr>
          <t xml:space="preserve">Drábek Ivan:
</t>
        </r>
        <r>
          <rPr>
            <sz val="8"/>
            <color rgb="FF000000"/>
            <rFont val="Tahoma"/>
            <family val="2"/>
            <charset val="238"/>
          </rPr>
          <t xml:space="preserve">počet dokladů 3820, počet položek 8655</t>
        </r>
      </text>
      <mc:AlternateContent>
        <mc:Choice Requires="v2">
          <commentPr autoFill="true" autoScale="false" colHidden="false" locked="false" rowHidden="false" textHAlign="justify" textVAlign="top">
            <anchor moveWithCells="false" sizeWithCells="false">
              <xdr:from>
                <xdr:col>17</xdr:col>
                <xdr:colOff>90</xdr:colOff>
                <xdr:row>36</xdr:row>
                <xdr:rowOff>10</xdr:rowOff>
              </xdr:from>
              <xdr:to>
                <xdr:col>18</xdr:col>
                <xdr:colOff>115</xdr:colOff>
                <xdr:row>40</xdr:row>
                <xdr:rowOff>4</xdr:rowOff>
              </xdr:to>
            </anchor>
          </commentPr>
        </mc:Choice>
        <mc:Fallback/>
      </mc:AlternateContent>
    </comment>
    <comment ref="Q46" authorId="0">
      <text>
        <r>
          <rPr>
            <b val="true"/>
            <sz val="8"/>
            <color rgb="FF000000"/>
            <rFont val="Tahoma"/>
            <family val="2"/>
            <charset val="238"/>
          </rPr>
          <t xml:space="preserve">Drábek Ivan:
</t>
        </r>
        <r>
          <rPr>
            <sz val="8"/>
            <color rgb="FF000000"/>
            <rFont val="Tahoma"/>
            <family val="2"/>
            <charset val="238"/>
          </rPr>
          <t xml:space="preserve">798 604 doklaů
1 356 550 položek
co je to za doklady?</t>
        </r>
      </text>
      <mc:AlternateContent>
        <mc:Choice Requires="v2">
          <commentPr autoFill="true" autoScale="false" colHidden="false" locked="false" rowHidden="false" textHAlign="justify" textVAlign="top">
            <anchor moveWithCells="false" sizeWithCells="false">
              <xdr:from>
                <xdr:col>18</xdr:col>
                <xdr:colOff>23</xdr:colOff>
                <xdr:row>45</xdr:row>
                <xdr:rowOff>35</xdr:rowOff>
              </xdr:from>
              <xdr:to>
                <xdr:col>19</xdr:col>
                <xdr:colOff>31</xdr:colOff>
                <xdr:row>47</xdr:row>
                <xdr:rowOff>18</xdr:rowOff>
              </xdr:to>
            </anchor>
          </commentPr>
        </mc:Choice>
        <mc:Fallback/>
      </mc:AlternateContent>
    </comment>
  </commentList>
</comments>
</file>

<file path=xl/sharedStrings.xml><?xml version="1.0" encoding="utf-8"?>
<sst xmlns="http://schemas.openxmlformats.org/spreadsheetml/2006/main" count="4291" uniqueCount="1472">
  <si>
    <t xml:space="preserve">Počet studentohodin 2012</t>
  </si>
  <si>
    <t xml:space="preserve">SKR</t>
  </si>
  <si>
    <t xml:space="preserve">SH (/týden)</t>
  </si>
  <si>
    <t xml:space="preserve">SH</t>
  </si>
  <si>
    <t xml:space="preserve">Ukazatel S</t>
  </si>
  <si>
    <t xml:space="preserve">Ukazatel Z</t>
  </si>
  <si>
    <t xml:space="preserve">CMTF</t>
  </si>
  <si>
    <t xml:space="preserve">FF</t>
  </si>
  <si>
    <t xml:space="preserve">FTK</t>
  </si>
  <si>
    <t xml:space="preserve">FZV</t>
  </si>
  <si>
    <t xml:space="preserve">LF</t>
  </si>
  <si>
    <t xml:space="preserve">PdF</t>
  </si>
  <si>
    <t xml:space="preserve">PF</t>
  </si>
  <si>
    <t xml:space="preserve">PřF</t>
  </si>
  <si>
    <t xml:space="preserve">RUP</t>
  </si>
  <si>
    <t xml:space="preserve">celkem UP</t>
  </si>
  <si>
    <t xml:space="preserve">Fond pracovní doby: http://kalendar.beda.cz/rocni-planovaci?year=2013&amp;type=s1</t>
  </si>
  <si>
    <t xml:space="preserve">Fond pracovní doby 2012</t>
  </si>
  <si>
    <t xml:space="preserve">Počet výpůjček AP a VP 2012</t>
  </si>
  <si>
    <t xml:space="preserve">Počet výpůjček stud. 2012</t>
  </si>
  <si>
    <t xml:space="preserve">Počet SF dle matriky</t>
  </si>
  <si>
    <t xml:space="preserve">Všichni včetně zahraničních pobytů, ale bez přerušených studií</t>
  </si>
  <si>
    <t xml:space="preserve">Fakulta</t>
  </si>
  <si>
    <t xml:space="preserve">Bak.</t>
  </si>
  <si>
    <t xml:space="preserve">Mag.</t>
  </si>
  <si>
    <t xml:space="preserve">Nav. mag.</t>
  </si>
  <si>
    <t xml:space="preserve">Dokt.</t>
  </si>
  <si>
    <t xml:space="preserve">Celkem</t>
  </si>
  <si>
    <t xml:space="preserve">Lékařská fakulta</t>
  </si>
  <si>
    <t xml:space="preserve">Fakulta zdravotnických věd</t>
  </si>
  <si>
    <t xml:space="preserve">Filozofická fakulta</t>
  </si>
  <si>
    <t xml:space="preserve">Právnická fakulta</t>
  </si>
  <si>
    <t xml:space="preserve">Cyrilometodějská teologická fakulta</t>
  </si>
  <si>
    <t xml:space="preserve">Přírodovědecká fakulta</t>
  </si>
  <si>
    <t xml:space="preserve">Pedagogická fakulta</t>
  </si>
  <si>
    <t xml:space="preserve">Fakulta tělesné kultury</t>
  </si>
  <si>
    <t xml:space="preserve">UP celkem</t>
  </si>
  <si>
    <t xml:space="preserve">Průměrná roční mzda zaměstnanců dle kategorií:</t>
  </si>
  <si>
    <t xml:space="preserve">Profesor (kód 11)</t>
  </si>
  <si>
    <t xml:space="preserve">Docent (kód 12)</t>
  </si>
  <si>
    <t xml:space="preserve">Odborný asistent (kód 13)</t>
  </si>
  <si>
    <t xml:space="preserve">Asistent (kód 14)</t>
  </si>
  <si>
    <t xml:space="preserve">Lektor (kód 15)</t>
  </si>
  <si>
    <t xml:space="preserve">Vědecký pracovník (kód 21)</t>
  </si>
  <si>
    <t xml:space="preserve">Vědecko-pedagogický pracovník (kód 17)</t>
  </si>
  <si>
    <t xml:space="preserve">Vědecký pracovník</t>
  </si>
  <si>
    <t xml:space="preserve">THP (kód 22)</t>
  </si>
  <si>
    <t xml:space="preserve">Dělník (kód 23)</t>
  </si>
  <si>
    <t xml:space="preserve">OPP obslužně provozní pracovník) kód 24</t>
  </si>
  <si>
    <t xml:space="preserve">Zdravotnický pracovník (kód 25)</t>
  </si>
  <si>
    <t xml:space="preserve">ZČU Plzeň</t>
  </si>
  <si>
    <t xml:space="preserve">A. Počet přepočtených zaměstnanců, cena služby za jednotku ukazatele</t>
  </si>
  <si>
    <t xml:space="preserve">B. Počet přepočtených vlastních studentů nekoeficientovaných, cena služby za jednotku ukazatele</t>
  </si>
  <si>
    <t xml:space="preserve">D. Počet přepočtených vyučovaných studentů nekoeficientovaných, cena služby za jednotku ukazatele</t>
  </si>
  <si>
    <t xml:space="preserve">F. Velikost obývané plochy v m2, cena služby za jednotku ukazatele</t>
  </si>
  <si>
    <t xml:space="preserve">G. Obsazený časoprosotr v učebnách z FONDU. Podle židlohodin, cena služby za jednotku ukazatele</t>
  </si>
  <si>
    <t xml:space="preserve">K. Počet fyzických zaměstnanců, cena služby za jednotku ukazatele</t>
  </si>
  <si>
    <t xml:space="preserve">N. Obrat = počet účetních dokladů, cena služby za jednotku ukazatele</t>
  </si>
  <si>
    <t xml:space="preserve">O. Akademičtí a vědečtí pracovníci přepočtení, cena služby za jednotku ukazatele</t>
  </si>
  <si>
    <t xml:space="preserve">Vedení univerzity + přímý aparát</t>
  </si>
  <si>
    <t xml:space="preserve">Věda a výzkum - projekty</t>
  </si>
  <si>
    <t xml:space="preserve">Propagace univerzity</t>
  </si>
  <si>
    <t xml:space="preserve">Oddělení legislativy</t>
  </si>
  <si>
    <t xml:space="preserve">Zahraniční vztahy</t>
  </si>
  <si>
    <t xml:space="preserve">PaM</t>
  </si>
  <si>
    <t xml:space="preserve">Ekonomika ostatní</t>
  </si>
  <si>
    <t xml:space="preserve">Technicko investiční služby</t>
  </si>
  <si>
    <t xml:space="preserve">Ekonomika - účetniství</t>
  </si>
  <si>
    <t xml:space="preserve">Energie - místnosti z FONDu</t>
  </si>
  <si>
    <t xml:space="preserve">Energie</t>
  </si>
  <si>
    <t xml:space="preserve">Podatelna</t>
  </si>
  <si>
    <t xml:space="preserve">Údržba místnosti z FONDu</t>
  </si>
  <si>
    <t xml:space="preserve">Správa a provoz budov FOND</t>
  </si>
  <si>
    <t xml:space="preserve">Úklid FOND</t>
  </si>
  <si>
    <t xml:space="preserve">Úklid</t>
  </si>
  <si>
    <t xml:space="preserve">Údržba budov a místností</t>
  </si>
  <si>
    <t xml:space="preserve">Správa a provoz budov neinvestiční</t>
  </si>
  <si>
    <t xml:space="preserve">Audio - video</t>
  </si>
  <si>
    <t xml:space="preserve">Síťová infrastruktura + služby</t>
  </si>
  <si>
    <t xml:space="preserve">Distribuované výpočetní prostředí</t>
  </si>
  <si>
    <t xml:space="preserve">Informační systémy</t>
  </si>
  <si>
    <t xml:space="preserve">Uživatelská a technická podpora</t>
  </si>
  <si>
    <t xml:space="preserve">Informační systémy vč. Licencí a pronájmů</t>
  </si>
  <si>
    <t xml:space="preserve">Výpujční služby</t>
  </si>
  <si>
    <t xml:space="preserve">Studovny</t>
  </si>
  <si>
    <t xml:space="preserve">MVS, MMVS, digitální kopie</t>
  </si>
  <si>
    <t xml:space="preserve">EIZ, rešerže</t>
  </si>
  <si>
    <t xml:space="preserve">Publikační činnost, RIV</t>
  </si>
  <si>
    <t xml:space="preserve">Jedná se o modelový výpočet, který ilustruje principy výpočtu. Data nejsou zcela validní.</t>
  </si>
  <si>
    <t xml:space="preserve">ROK 2012</t>
  </si>
  <si>
    <t xml:space="preserve">Odvod (tis. Kč)</t>
  </si>
  <si>
    <t xml:space="preserve">Fakulta zdravotních věd</t>
  </si>
  <si>
    <t xml:space="preserve">RUP a CJ</t>
  </si>
  <si>
    <t xml:space="preserve">SKaM</t>
  </si>
  <si>
    <t xml:space="preserve">celkem</t>
  </si>
  <si>
    <t xml:space="preserve">Univerzita Palackého</t>
  </si>
  <si>
    <t xml:space="preserve">cost drivers a jejich váhy</t>
  </si>
  <si>
    <t xml:space="preserve">Vybrané zdroje: 11, 19, 30, 31, 39</t>
  </si>
  <si>
    <t xml:space="preserve">Úroveň fakulta</t>
  </si>
  <si>
    <t xml:space="preserve">Úroveň centrální služby (cost pools)</t>
  </si>
  <si>
    <t xml:space="preserve">ZP</t>
  </si>
  <si>
    <t xml:space="preserve">SF</t>
  </si>
  <si>
    <t xml:space="preserve">Velikost obývané plochy UP
(m2) SCD</t>
  </si>
  <si>
    <t xml:space="preserve">Obývaná plocha (m2 budova, fak.) SCD</t>
  </si>
  <si>
    <t xml:space="preserve">PDPÚ</t>
  </si>
  <si>
    <t xml:space="preserve">APP + VPP + SF</t>
  </si>
  <si>
    <t xml:space="preserve">Počet PC, notebooků (SCD)</t>
  </si>
  <si>
    <t xml:space="preserve">Náklady UP celkem 
(EA + účto)</t>
  </si>
  <si>
    <t xml:space="preserve">APP + VPP</t>
  </si>
  <si>
    <t xml:space="preserve">Podpůrné servisní aktivity (Nepřímé náklady)</t>
  </si>
  <si>
    <t xml:space="preserve">Charakter</t>
  </si>
  <si>
    <t xml:space="preserve">NS </t>
  </si>
  <si>
    <t xml:space="preserve">Popis</t>
  </si>
  <si>
    <t xml:space="preserve">Náklady (tis. Kč)</t>
  </si>
  <si>
    <t xml:space="preserve">NS</t>
  </si>
  <si>
    <t xml:space="preserve">Řízení a administrativní podpora       M</t>
  </si>
  <si>
    <t xml:space="preserve">S, V, D</t>
  </si>
  <si>
    <t xml:space="preserve">děkan, sekretářka děkana, proděkani….</t>
  </si>
  <si>
    <t xml:space="preserve">Rektorát UP</t>
  </si>
  <si>
    <t xml:space="preserve">DHM</t>
  </si>
  <si>
    <t xml:space="preserve">Kancelář rektora</t>
  </si>
  <si>
    <t xml:space="preserve">Rozhodné údaje: m2, PC,</t>
  </si>
  <si>
    <t xml:space="preserve">spotřební mat.</t>
  </si>
  <si>
    <t xml:space="preserve">Odd. IA a kontroly</t>
  </si>
  <si>
    <t xml:space="preserve">služby</t>
  </si>
  <si>
    <t xml:space="preserve">Ref. pror. pro regionální rozvoj</t>
  </si>
  <si>
    <t xml:space="preserve">Referát pror. pro IT</t>
  </si>
  <si>
    <t xml:space="preserve">Referát pror. pro komunikaci a další vzdělávání</t>
  </si>
  <si>
    <t xml:space="preserve">Ref. pror. pro vnitřní organizaci</t>
  </si>
  <si>
    <t xml:space="preserve">Ref. autoprovozu</t>
  </si>
  <si>
    <t xml:space="preserve">Kancelář kvestora</t>
  </si>
  <si>
    <t xml:space="preserve">Archiv UP</t>
  </si>
  <si>
    <t xml:space="preserve">AS</t>
  </si>
  <si>
    <t xml:space="preserve">Konference rektorů</t>
  </si>
  <si>
    <t xml:space="preserve">Prorektoři</t>
  </si>
  <si>
    <t xml:space="preserve">Provoz Křížkovského 8, část</t>
  </si>
  <si>
    <t xml:space="preserve">119900101 (9900)</t>
  </si>
  <si>
    <t xml:space="preserve">Poradenství finanční</t>
  </si>
  <si>
    <t xml:space="preserve">11990024 (9900)</t>
  </si>
  <si>
    <t xml:space="preserve">Pojištění ostatní</t>
  </si>
  <si>
    <t xml:space="preserve">Odd. Veř. zakázek</t>
  </si>
  <si>
    <t xml:space="preserve">Celkem z Řízení a administrativní podpora       M</t>
  </si>
  <si>
    <t xml:space="preserve">Podpora studia    S</t>
  </si>
  <si>
    <t xml:space="preserve">S</t>
  </si>
  <si>
    <t xml:space="preserve">Podpora studia</t>
  </si>
  <si>
    <t xml:space="preserve">Refer. pror. pro stud.</t>
  </si>
  <si>
    <t xml:space="preserve">Podpora DV</t>
  </si>
  <si>
    <t xml:space="preserve">U3V</t>
  </si>
  <si>
    <t xml:space="preserve">Ubytovací stipendia</t>
  </si>
  <si>
    <t xml:space="preserve">Ident. Karty</t>
  </si>
  <si>
    <t xml:space="preserve">Fond rektora</t>
  </si>
  <si>
    <t xml:space="preserve">Gaudeamus</t>
  </si>
  <si>
    <t xml:space="preserve">Centrum pro handicap. studenty</t>
  </si>
  <si>
    <t xml:space="preserve">Pojištění studenti</t>
  </si>
  <si>
    <t xml:space="preserve">CVT STAG + související</t>
  </si>
  <si>
    <t xml:space="preserve">Celkem z Řízení a administrativní podpora     S</t>
  </si>
  <si>
    <t xml:space="preserve">Věda a výzkum - projekty, VTP</t>
  </si>
  <si>
    <t xml:space="preserve">V, D</t>
  </si>
  <si>
    <t xml:space="preserve">Podpora V+V</t>
  </si>
  <si>
    <t xml:space="preserve">Odd. podp. OP VaVpl</t>
  </si>
  <si>
    <t xml:space="preserve">EIZ</t>
  </si>
  <si>
    <t xml:space="preserve">Referát prorekt. VaV</t>
  </si>
  <si>
    <t xml:space="preserve">VTP</t>
  </si>
  <si>
    <t xml:space="preserve">Celkem z Věda a výzkum - projekty</t>
  </si>
  <si>
    <t xml:space="preserve">S, V</t>
  </si>
  <si>
    <t xml:space="preserve">Oddělení PR</t>
  </si>
  <si>
    <t xml:space="preserve">Redakce Žurnálu UP</t>
  </si>
  <si>
    <t xml:space="preserve">Správa WWW stránek</t>
  </si>
  <si>
    <t xml:space="preserve">Redakce infomateriálů</t>
  </si>
  <si>
    <t xml:space="preserve">Konferenční servis??</t>
  </si>
  <si>
    <t xml:space="preserve">Konfuciova akademie??</t>
  </si>
  <si>
    <t xml:space="preserve">AV služby</t>
  </si>
  <si>
    <t xml:space="preserve">Propagace</t>
  </si>
  <si>
    <t xml:space="preserve">Ateneo</t>
  </si>
  <si>
    <t xml:space="preserve">Celkem z Propagace univerzity</t>
  </si>
  <si>
    <t xml:space="preserve">Právní služby</t>
  </si>
  <si>
    <t xml:space="preserve">Právní odd. UP</t>
  </si>
  <si>
    <t xml:space="preserve">Odd. org. a řízení</t>
  </si>
  <si>
    <t xml:space="preserve">119900103 (9900)</t>
  </si>
  <si>
    <t xml:space="preserve">Poradenství právní</t>
  </si>
  <si>
    <t xml:space="preserve">Celkem z Oddělení legislativy</t>
  </si>
  <si>
    <t xml:space="preserve">Referát prorekt. ZV</t>
  </si>
  <si>
    <t xml:space="preserve">Odd. zahr. styků</t>
  </si>
  <si>
    <t xml:space="preserve">Celkem z Zahraniční vztahy</t>
  </si>
  <si>
    <t xml:space="preserve">Personalistka a mzd. Účetní</t>
  </si>
  <si>
    <t xml:space="preserve">Odd. pers. mzdové</t>
  </si>
  <si>
    <t xml:space="preserve">Odd. péče o zaměst.</t>
  </si>
  <si>
    <t xml:space="preserve">Rektorát CO</t>
  </si>
  <si>
    <t xml:space="preserve">Referát BP a PO</t>
  </si>
  <si>
    <t xml:space="preserve">CVT související s HR vč. SAP</t>
  </si>
  <si>
    <t xml:space="preserve">Celkem z PaM</t>
  </si>
  <si>
    <t xml:space="preserve">Ekonomika a účetnictví</t>
  </si>
  <si>
    <t xml:space="preserve">Účto, pokladna, správa majetku a zásob</t>
  </si>
  <si>
    <t xml:space="preserve">Odbor ekonomiky</t>
  </si>
  <si>
    <t xml:space="preserve">Odd. inf. soustavy</t>
  </si>
  <si>
    <t xml:space="preserve">Odd. rozp. a daní</t>
  </si>
  <si>
    <t xml:space="preserve">Pokladna UP</t>
  </si>
  <si>
    <t xml:space="preserve">CVT Účto SAP+související </t>
  </si>
  <si>
    <t xml:space="preserve">119900102 (9900)</t>
  </si>
  <si>
    <t xml:space="preserve">Poradenství ekonomické</t>
  </si>
  <si>
    <t xml:space="preserve">Celkem z Ekonomika a účetnictví</t>
  </si>
  <si>
    <t xml:space="preserve">Provoz (celá UP)</t>
  </si>
  <si>
    <t xml:space="preserve">Odbor P-T</t>
  </si>
  <si>
    <t xml:space="preserve">Odbor RaV</t>
  </si>
  <si>
    <t xml:space="preserve">Oddělení výstavby</t>
  </si>
  <si>
    <t xml:space="preserve">Oddělení investic</t>
  </si>
  <si>
    <t xml:space="preserve">Oddělení rozvoje</t>
  </si>
  <si>
    <t xml:space="preserve">Ref. energ. a spojů</t>
  </si>
  <si>
    <t xml:space="preserve">SB a údržba</t>
  </si>
  <si>
    <t xml:space="preserve">centrální FRIM + centrální opravy</t>
  </si>
  <si>
    <t xml:space="preserve">Monitoring kotelen</t>
  </si>
  <si>
    <t xml:space="preserve">119900104 (9900)</t>
  </si>
  <si>
    <t xml:space="preserve">Poradenství výstavba</t>
  </si>
  <si>
    <t xml:space="preserve">11990023 (9900)</t>
  </si>
  <si>
    <t xml:space="preserve">Pojištění budov</t>
  </si>
  <si>
    <t xml:space="preserve">Provoz budova (fakulta)</t>
  </si>
  <si>
    <t xml:space="preserve">M</t>
  </si>
  <si>
    <t xml:space="preserve">9900, účet 551 100</t>
  </si>
  <si>
    <t xml:space="preserve">Odpisy budov</t>
  </si>
  <si>
    <t xml:space="preserve">Odpisy budovy</t>
  </si>
  <si>
    <t xml:space="preserve">Opravy a udržování</t>
  </si>
  <si>
    <t xml:space="preserve">Ostraha uklid ON</t>
  </si>
  <si>
    <t xml:space="preserve">úklid, odpad, revize, služby etc.</t>
  </si>
  <si>
    <t xml:space="preserve">Celkem z Provoz</t>
  </si>
  <si>
    <t xml:space="preserve">Knihovna</t>
  </si>
  <si>
    <t xml:space="preserve">nákup knih a časopisů</t>
  </si>
  <si>
    <t xml:space="preserve">Ústřední knihovna</t>
  </si>
  <si>
    <t xml:space="preserve">obsluha knihovny</t>
  </si>
  <si>
    <t xml:space="preserve">Knihovna-odd. amortizace</t>
  </si>
  <si>
    <t xml:space="preserve">Knihovna-odd. ochr.fondů</t>
  </si>
  <si>
    <t xml:space="preserve">Britské centrum KUP</t>
  </si>
  <si>
    <t xml:space="preserve">Knihovna FZV</t>
  </si>
  <si>
    <t xml:space="preserve">Knihovna LF</t>
  </si>
  <si>
    <t xml:space="preserve">Knihovna FF</t>
  </si>
  <si>
    <t xml:space="preserve">Knihovna PřF</t>
  </si>
  <si>
    <t xml:space="preserve">Knihovna PdF</t>
  </si>
  <si>
    <t xml:space="preserve">Knihovna FTK</t>
  </si>
  <si>
    <t xml:space="preserve">Knihovna CMTF</t>
  </si>
  <si>
    <t xml:space="preserve">Knihovna PF</t>
  </si>
  <si>
    <t xml:space="preserve">Provoz KUP (Zbrojnice, část)</t>
  </si>
  <si>
    <t xml:space="preserve">Celkem z Knihovna</t>
  </si>
  <si>
    <t xml:space="preserve">IT služby: hardware a síťová infrastruktura</t>
  </si>
  <si>
    <t xml:space="preserve">CVT hardware + provoz sítě</t>
  </si>
  <si>
    <t xml:space="preserve">Cesnet</t>
  </si>
  <si>
    <t xml:space="preserve">Celkem z IT služby: hardware a síťová infrastruktura</t>
  </si>
  <si>
    <t xml:space="preserve">IT služby: CVT ostatní</t>
  </si>
  <si>
    <t xml:space="preserve">CVT ostatní</t>
  </si>
  <si>
    <t xml:space="preserve">CVT Provoz</t>
  </si>
  <si>
    <t xml:space="preserve">SW a tisky</t>
  </si>
  <si>
    <t xml:space="preserve">Celkem z IT služby: CVT ostatní</t>
  </si>
  <si>
    <t xml:space="preserve">Akademiksportcentrum</t>
  </si>
  <si>
    <t xml:space="preserve">??</t>
  </si>
  <si>
    <t xml:space="preserve">ASC</t>
  </si>
  <si>
    <t xml:space="preserve">SH, loděnice</t>
  </si>
  <si>
    <t xml:space="preserve">Celkem z Akademiksportcentrum</t>
  </si>
  <si>
    <t xml:space="preserve">Celkový součet</t>
  </si>
  <si>
    <t xml:space="preserve">Hodnoty jednotlivých ukazatelů (Kč)</t>
  </si>
  <si>
    <t xml:space="preserve">Přirážka</t>
  </si>
  <si>
    <t xml:space="preserve">P PPV + DPP, DPČ</t>
  </si>
  <si>
    <t xml:space="preserve">VUP</t>
  </si>
  <si>
    <t xml:space="preserve">VUP techn. Redakce</t>
  </si>
  <si>
    <t xml:space="preserve">VUP Polygraf. středisko</t>
  </si>
  <si>
    <t xml:space="preserve">VUP prodejna a distr.</t>
  </si>
  <si>
    <t xml:space="preserve">Provoz VUP</t>
  </si>
  <si>
    <t xml:space="preserve">Celkem z VUP</t>
  </si>
  <si>
    <t xml:space="preserve">NN projektu - rekapitulace</t>
  </si>
  <si>
    <t xml:space="preserve">Celoškolské NN</t>
  </si>
  <si>
    <t xml:space="preserve">Řízení a administrativní podpora</t>
  </si>
  <si>
    <t xml:space="preserve">Propagace UP</t>
  </si>
  <si>
    <t xml:space="preserve">KUP</t>
  </si>
  <si>
    <t xml:space="preserve">IT služby</t>
  </si>
  <si>
    <t xml:space="preserve">Fakultní NN</t>
  </si>
  <si>
    <t xml:space="preserve">NN pracovště</t>
  </si>
  <si>
    <t xml:space="preserve">Provoz </t>
  </si>
  <si>
    <t xml:space="preserve">IT </t>
  </si>
  <si>
    <t xml:space="preserve">Přístrojové vybavení</t>
  </si>
  <si>
    <t xml:space="preserve">NN celkem</t>
  </si>
  <si>
    <t xml:space="preserve">% vzhledem k PN</t>
  </si>
  <si>
    <t xml:space="preserve">% vzhledem k celkovým N</t>
  </si>
  <si>
    <t xml:space="preserve">03.05.2012                                             Dynamický výstup seznamu                                                    1</t>
  </si>
  <si>
    <t xml:space="preserve">03.05.2012</t>
  </si>
  <si>
    <t xml:space="preserve">                                            Účtový rozvrh (statusy polí)</t>
  </si>
  <si>
    <t xml:space="preserve">Účtový rozvrh (statusy polí)</t>
  </si>
  <si>
    <t xml:space="preserve">Poskytovatelé</t>
  </si>
  <si>
    <t xml:space="preserve">ÚR</t>
  </si>
  <si>
    <t xml:space="preserve">Účet</t>
  </si>
  <si>
    <t xml:space="preserve">Krátký text účtu</t>
  </si>
  <si>
    <t xml:space="preserve">Dlouhý text účtu</t>
  </si>
  <si>
    <t xml:space="preserve">SSP</t>
  </si>
  <si>
    <t xml:space="preserve">Název skupiny statusu pole</t>
  </si>
  <si>
    <t xml:space="preserve">KÚ</t>
  </si>
  <si>
    <t xml:space="preserve">AÚ</t>
  </si>
  <si>
    <t xml:space="preserve">JP</t>
  </si>
  <si>
    <t xml:space="preserve">OP</t>
  </si>
  <si>
    <t xml:space="preserve">B</t>
  </si>
  <si>
    <t xml:space="preserve">V</t>
  </si>
  <si>
    <t xml:space="preserve">Standard</t>
  </si>
  <si>
    <t xml:space="preserve">TIP/MPO</t>
  </si>
  <si>
    <t xml:space="preserve">7RP/EK</t>
  </si>
  <si>
    <t xml:space="preserve">OPPS -Cíl 3/EU</t>
  </si>
  <si>
    <t xml:space="preserve">EUREKA CZ/MŠMT</t>
  </si>
  <si>
    <t xml:space="preserve">IGA/MZ</t>
  </si>
  <si>
    <t xml:space="preserve">ALFA/TAČR</t>
  </si>
  <si>
    <t xml:space="preserve">ESF/MŠMT</t>
  </si>
  <si>
    <t xml:space="preserve">BV/MVČR</t>
  </si>
  <si>
    <t xml:space="preserve">OP VaVpI/MŠMT</t>
  </si>
  <si>
    <t xml:space="preserve">OP LZZ/MŠMT</t>
  </si>
  <si>
    <t xml:space="preserve">OP ŽP/MŽP ČR</t>
  </si>
  <si>
    <t xml:space="preserve">FRVŠ</t>
  </si>
  <si>
    <t xml:space="preserve">GAČR</t>
  </si>
  <si>
    <t xml:space="preserve">Doplňková činnost</t>
  </si>
  <si>
    <t xml:space="preserve">VVS</t>
  </si>
  <si>
    <t xml:space="preserve">Spotřeba materiálu</t>
  </si>
  <si>
    <t xml:space="preserve">G004</t>
  </si>
  <si>
    <t xml:space="preserve">Nákladové účty</t>
  </si>
  <si>
    <t xml:space="preserve">X</t>
  </si>
  <si>
    <t xml:space="preserve">SM-opravy a údržba</t>
  </si>
  <si>
    <t xml:space="preserve">Spotřeba materiálu - opravy a údržba</t>
  </si>
  <si>
    <t xml:space="preserve">SM-kancelářské potř.</t>
  </si>
  <si>
    <t xml:space="preserve">Spotřeba materiálu - kancelářské potřeby</t>
  </si>
  <si>
    <t xml:space="preserve">SM-čistící prostředk</t>
  </si>
  <si>
    <t xml:space="preserve">Spotřeba materiálu - čistící prostředky</t>
  </si>
  <si>
    <t xml:space="preserve">Spotřeba materiálu - potraviny</t>
  </si>
  <si>
    <t xml:space="preserve">Spotřeba materiálu - pro výpočetní techniku</t>
  </si>
  <si>
    <t xml:space="preserve">Spotřeba materiálu - potraviny (akce)</t>
  </si>
  <si>
    <t xml:space="preserve">Spotřeba materiálu - aktivace mat. a zboží</t>
  </si>
  <si>
    <t xml:space="preserve">Spotřeba materiálu - mimo výběr.řízení</t>
  </si>
  <si>
    <t xml:space="preserve">SM-balené potraviny</t>
  </si>
  <si>
    <t xml:space="preserve">Spotřeba materiálu - balené potraviny</t>
  </si>
  <si>
    <t xml:space="preserve">SM-potraviny-slevy,b</t>
  </si>
  <si>
    <t xml:space="preserve">Spotřeba materiálu - potraviny - slevy, bonusy</t>
  </si>
  <si>
    <t xml:space="preserve">Spotřeba materiálu - knihy a časopisy</t>
  </si>
  <si>
    <t xml:space="preserve">SM-elektr.knihy a ča</t>
  </si>
  <si>
    <t xml:space="preserve">Spotřeba materiálu - elektronické knihy a časopisy</t>
  </si>
  <si>
    <t xml:space="preserve">Spotřeba materiálu - prádlo</t>
  </si>
  <si>
    <t xml:space="preserve">Spotřeba materiálu - PHM</t>
  </si>
  <si>
    <t xml:space="preserve">Spotřeba materiálu - ochranné pomůcky</t>
  </si>
  <si>
    <t xml:space="preserve">Spotřeba materiálu - propagace a reklama</t>
  </si>
  <si>
    <t xml:space="preserve">Spotřeba materiálu - přefakturace</t>
  </si>
  <si>
    <t xml:space="preserve">ZB29</t>
  </si>
  <si>
    <t xml:space="preserve">Výnosové účty - povinný PÚ</t>
  </si>
  <si>
    <t xml:space="preserve">Spotřeba materiálu - technické zhodnocení</t>
  </si>
  <si>
    <t xml:space="preserve">Spotřeba materiálu - leasing</t>
  </si>
  <si>
    <t xml:space="preserve">Spotřeba materiálu - DHM od 3.000,-</t>
  </si>
  <si>
    <t xml:space="preserve">1*</t>
  </si>
  <si>
    <t xml:space="preserve">Spotřeba materiálu - DHM do 3.000,- OE</t>
  </si>
  <si>
    <t xml:space="preserve">Spotřeba materiálu - dary</t>
  </si>
  <si>
    <t xml:space="preserve">Spotřeba materiálu - daňově neuznatelné</t>
  </si>
  <si>
    <t xml:space="preserve">Spotřeba elektřiny</t>
  </si>
  <si>
    <t xml:space="preserve">Spotřeba páry</t>
  </si>
  <si>
    <t xml:space="preserve">Spotřeba plynu</t>
  </si>
  <si>
    <t xml:space="preserve">Spotřeba vody</t>
  </si>
  <si>
    <t xml:space="preserve">Spotřeba energie</t>
  </si>
  <si>
    <t xml:space="preserve">Spotřeba energie - přefakturace</t>
  </si>
  <si>
    <t xml:space="preserve">Spotřeba energie - daňově neuznatelné</t>
  </si>
  <si>
    <t xml:space="preserve">Spotřeba ostatní</t>
  </si>
  <si>
    <t xml:space="preserve">Spotřeba ostatní - nesklad. dodávek</t>
  </si>
  <si>
    <t xml:space="preserve">Prodané zboží</t>
  </si>
  <si>
    <t xml:space="preserve">Prodané zboží - daňově neuznatelné</t>
  </si>
  <si>
    <t xml:space="preserve">Opravy a udržování - jmenovité akce</t>
  </si>
  <si>
    <t xml:space="preserve">Opravy a udržování - výtahy</t>
  </si>
  <si>
    <t xml:space="preserve">Opravy a udržování - elektrospotřebiče</t>
  </si>
  <si>
    <t xml:space="preserve">Opravy a udržování - nábytek</t>
  </si>
  <si>
    <t xml:space="preserve">Opravy a udržování - hasící přístroje</t>
  </si>
  <si>
    <t xml:space="preserve">Opravy a udržování - přefakturace</t>
  </si>
  <si>
    <t xml:space="preserve">Opravy a udržování - daňově neuznatelné</t>
  </si>
  <si>
    <t xml:space="preserve">Cestovné</t>
  </si>
  <si>
    <t xml:space="preserve">Cestovné zaměstnanců - tuzemské</t>
  </si>
  <si>
    <t xml:space="preserve">Cestovné zaměstnanců - zahraniční</t>
  </si>
  <si>
    <t xml:space="preserve">Cestovné externích pracovníků</t>
  </si>
  <si>
    <t xml:space="preserve">Cestovné k refundaci</t>
  </si>
  <si>
    <t xml:space="preserve">Cestovné zaměstnanců - přefakturace</t>
  </si>
  <si>
    <t xml:space="preserve">Cestovné daňově neuznatelné</t>
  </si>
  <si>
    <t xml:space="preserve">Náklady na reprezent</t>
  </si>
  <si>
    <t xml:space="preserve">Náklady na reprezentaci</t>
  </si>
  <si>
    <t xml:space="preserve">Ostatní služby</t>
  </si>
  <si>
    <t xml:space="preserve">OS-ubyt.exter.prac.</t>
  </si>
  <si>
    <t xml:space="preserve">Ostatní služby - ubytování externích pracovníků</t>
  </si>
  <si>
    <t xml:space="preserve">OS-ubytování a strav</t>
  </si>
  <si>
    <t xml:space="preserve">Ostatní služby - ubytování a stravování</t>
  </si>
  <si>
    <t xml:space="preserve">OS-služby s cestovný</t>
  </si>
  <si>
    <t xml:space="preserve">Ostatní služby - náklady související s cestovným</t>
  </si>
  <si>
    <t xml:space="preserve">OS-poštovní poplatky</t>
  </si>
  <si>
    <t xml:space="preserve">Ostatní služby - poštovní poplatky</t>
  </si>
  <si>
    <t xml:space="preserve">Ostatní služby - telefonní poplatky</t>
  </si>
  <si>
    <t xml:space="preserve">Ostatní služby - nájem</t>
  </si>
  <si>
    <t xml:space="preserve">Ostatní služby - přeprava</t>
  </si>
  <si>
    <t xml:space="preserve">Ostatní služby - kurzy, školení</t>
  </si>
  <si>
    <t xml:space="preserve">Ostatní služby - praní prádla</t>
  </si>
  <si>
    <t xml:space="preserve">Ostatní služby-úklid</t>
  </si>
  <si>
    <t xml:space="preserve">Ostatní služby - úklid</t>
  </si>
  <si>
    <t xml:space="preserve">OS-manipulační práce</t>
  </si>
  <si>
    <t xml:space="preserve">Ostatní služby - manipulační práce(např.stěhování)</t>
  </si>
  <si>
    <t xml:space="preserve">Ostatní služby - odvoz odpadu</t>
  </si>
  <si>
    <t xml:space="preserve">Ostatní služ.-ostrah</t>
  </si>
  <si>
    <t xml:space="preserve">Ostatní služby - ostraha</t>
  </si>
  <si>
    <t xml:space="preserve">Ostatní služ.-revize</t>
  </si>
  <si>
    <t xml:space="preserve">Ostatní služby - revize</t>
  </si>
  <si>
    <t xml:space="preserve">Ostatní služby - projekty</t>
  </si>
  <si>
    <t xml:space="preserve">OS-reklama a propaga</t>
  </si>
  <si>
    <t xml:space="preserve">OS-reklama a propagace (inzerce, WWW stránky)</t>
  </si>
  <si>
    <t xml:space="preserve">Ostatní služby -  nákl. na mezinárod.spolupráci</t>
  </si>
  <si>
    <t xml:space="preserve">Ostatní služby - nákl. na zveřejnění výsledků</t>
  </si>
  <si>
    <t xml:space="preserve">Ostatní služby - externí expertízy</t>
  </si>
  <si>
    <t xml:space="preserve">Ostatní služby - přefakturace</t>
  </si>
  <si>
    <t xml:space="preserve">Ostatní služby - technické zhodnocení</t>
  </si>
  <si>
    <t xml:space="preserve">Ostatní služby - leasing</t>
  </si>
  <si>
    <t xml:space="preserve">Ostatní služby - nehmotný majetek od 7.000,-</t>
  </si>
  <si>
    <t xml:space="preserve">Ostatní služby - nehmotný majetek do 7.000,- OE</t>
  </si>
  <si>
    <t xml:space="preserve">Ostatní služby - dary</t>
  </si>
  <si>
    <t xml:space="preserve">Ostatní služby - daňově neuznatelné</t>
  </si>
  <si>
    <t xml:space="preserve">Tarify a další mzda</t>
  </si>
  <si>
    <t xml:space="preserve">MN-Proplacená náhrad</t>
  </si>
  <si>
    <t xml:space="preserve">MN-Proplacená náhrada za dovolenou z min. období</t>
  </si>
  <si>
    <t xml:space="preserve">MN-Náhrady</t>
  </si>
  <si>
    <t xml:space="preserve">MN-Náhrady za dovolenou a ostatní</t>
  </si>
  <si>
    <t xml:space="preserve">MN-Náhrady-nemoc</t>
  </si>
  <si>
    <t xml:space="preserve">MN-Náhrady za nemoc</t>
  </si>
  <si>
    <t xml:space="preserve">MN-Náhrady-karanténa</t>
  </si>
  <si>
    <t xml:space="preserve">MN-Náhrady mzdy - karanténa</t>
  </si>
  <si>
    <t xml:space="preserve">Dekretní příplatky</t>
  </si>
  <si>
    <t xml:space="preserve">Ostatní příplatky</t>
  </si>
  <si>
    <t xml:space="preserve">Odměny</t>
  </si>
  <si>
    <t xml:space="preserve">1**</t>
  </si>
  <si>
    <t xml:space="preserve">Čerpání FO</t>
  </si>
  <si>
    <t xml:space="preserve">MN-Odměny k životním</t>
  </si>
  <si>
    <t xml:space="preserve">MN-Odměny k životnímu jubileu, k odchodu do důchod</t>
  </si>
  <si>
    <t xml:space="preserve">OON Dohody s pojiště</t>
  </si>
  <si>
    <t xml:space="preserve">OON Dohody s pojištěním</t>
  </si>
  <si>
    <t xml:space="preserve">OON za nemoc</t>
  </si>
  <si>
    <t xml:space="preserve">OON Náhrada za nemoc</t>
  </si>
  <si>
    <t xml:space="preserve">OON za karanténu</t>
  </si>
  <si>
    <t xml:space="preserve">OON Náhrada za karanténu</t>
  </si>
  <si>
    <t xml:space="preserve">OON Dohody bez pojiš</t>
  </si>
  <si>
    <t xml:space="preserve">OON Dohody bez pojištění, v. soutěž</t>
  </si>
  <si>
    <t xml:space="preserve">OON Odstupné</t>
  </si>
  <si>
    <t xml:space="preserve">MN-AH</t>
  </si>
  <si>
    <t xml:space="preserve">MN-Autorské honoráře</t>
  </si>
  <si>
    <t xml:space="preserve">MN-ZN - odměny</t>
  </si>
  <si>
    <t xml:space="preserve">MN-Zlepšovací návrhy - odměny</t>
  </si>
  <si>
    <t xml:space="preserve">OON Civilní služba v</t>
  </si>
  <si>
    <t xml:space="preserve">OON Civilní služba vč. rizika c.sl.</t>
  </si>
  <si>
    <t xml:space="preserve">MN-přefakturace MN</t>
  </si>
  <si>
    <t xml:space="preserve">MN-přefakturace mzdových nákladů</t>
  </si>
  <si>
    <t xml:space="preserve">MN-Přefakturace OON</t>
  </si>
  <si>
    <t xml:space="preserve">Mzdové náklady - daň</t>
  </si>
  <si>
    <t xml:space="preserve">Mzdové náklady - daňově neuznatelné</t>
  </si>
  <si>
    <t xml:space="preserve">Zákonné zdravotní po</t>
  </si>
  <si>
    <t xml:space="preserve">Zákonné zdravotní pojištění</t>
  </si>
  <si>
    <t xml:space="preserve">Zákonné zdravotní pojištění - sociální fond</t>
  </si>
  <si>
    <t xml:space="preserve">Zákonné sociální zab</t>
  </si>
  <si>
    <t xml:space="preserve">Zákonné sociální zabezpečení</t>
  </si>
  <si>
    <t xml:space="preserve">ZSZ-slevy</t>
  </si>
  <si>
    <t xml:space="preserve">Zákonné sociální zabezpečení - slevy</t>
  </si>
  <si>
    <t xml:space="preserve">ZSZ - mimořádná slev</t>
  </si>
  <si>
    <t xml:space="preserve">Zákonné sociální zabezpečení-mimořádná sleva</t>
  </si>
  <si>
    <t xml:space="preserve">Zdr.poj.-přefakturac</t>
  </si>
  <si>
    <t xml:space="preserve">Zdravotní pojištění - přefakturace</t>
  </si>
  <si>
    <t xml:space="preserve">Soc.poj-přefakturace</t>
  </si>
  <si>
    <t xml:space="preserve">Sociální-pojištění - přefakturace</t>
  </si>
  <si>
    <t xml:space="preserve">ZSN příspěvek stravn</t>
  </si>
  <si>
    <t xml:space="preserve">ZSN příspěvek stravné zaměstnanci</t>
  </si>
  <si>
    <t xml:space="preserve">Zákonné sociální nák</t>
  </si>
  <si>
    <t xml:space="preserve">Zákonné sociální náklady - preventivní prohlídky</t>
  </si>
  <si>
    <t xml:space="preserve">Zákonné sociální náklady - tvorba sociálního fondu</t>
  </si>
  <si>
    <t xml:space="preserve">ZSN-tvorba SF-půjčky</t>
  </si>
  <si>
    <t xml:space="preserve">Zákonné sociální náklady -tvorba SF-splátky půjček</t>
  </si>
  <si>
    <t xml:space="preserve">ON SF-odměny k život</t>
  </si>
  <si>
    <t xml:space="preserve">ON - čerpání soc.fond - Odměny k životnímu jubileu</t>
  </si>
  <si>
    <t xml:space="preserve">ON SF-penz.aživot.po</t>
  </si>
  <si>
    <t xml:space="preserve">ON - čerpání soc.fond - Penz.,důch.a život.pojiš.</t>
  </si>
  <si>
    <t xml:space="preserve">ON SF-závodní stravo</t>
  </si>
  <si>
    <t xml:space="preserve">ON - čerpání soc.fond - Závodní stravování</t>
  </si>
  <si>
    <t xml:space="preserve">ON SF-Rehab.,zdrav.p</t>
  </si>
  <si>
    <t xml:space="preserve">ON - čerpání soc.fond - Rehab.,zdravot.potřeby</t>
  </si>
  <si>
    <t xml:space="preserve">ON SF-spol.a sport a</t>
  </si>
  <si>
    <t xml:space="preserve">ON - čerpání soc.fond - Společen.a sport.akce</t>
  </si>
  <si>
    <t xml:space="preserve">ON SF-půjčky zaměstn</t>
  </si>
  <si>
    <t xml:space="preserve">ON - čerpání soc.fond - Půjčky zaměstnancům</t>
  </si>
  <si>
    <t xml:space="preserve">Zákonné sociální náklady - daňově neuznatelné nákl</t>
  </si>
  <si>
    <t xml:space="preserve">Ostatní sociální nák</t>
  </si>
  <si>
    <t xml:space="preserve">Ostatní sociální náklady</t>
  </si>
  <si>
    <t xml:space="preserve">OSN - civil.služba d</t>
  </si>
  <si>
    <t xml:space="preserve">OSN - civil.služba daňově uznatelná</t>
  </si>
  <si>
    <t xml:space="preserve">OSN-MN-náhrady nemoc</t>
  </si>
  <si>
    <t xml:space="preserve">OSN - MN náhrady za nemoc</t>
  </si>
  <si>
    <t xml:space="preserve">OSN-MN-náhrady karan</t>
  </si>
  <si>
    <t xml:space="preserve">OSN - MN náhrady za karanténu</t>
  </si>
  <si>
    <t xml:space="preserve">OSN-OON za nemoc</t>
  </si>
  <si>
    <t xml:space="preserve">OSN - OON  za nemoc</t>
  </si>
  <si>
    <t xml:space="preserve">OSN-OON za karanténu</t>
  </si>
  <si>
    <t xml:space="preserve">OSN - OON báhrady za karanténu</t>
  </si>
  <si>
    <t xml:space="preserve">Daň silniční - roční</t>
  </si>
  <si>
    <t xml:space="preserve">Daň silniční - denní</t>
  </si>
  <si>
    <t xml:space="preserve">Daň z nemovitostí</t>
  </si>
  <si>
    <t xml:space="preserve">Ostatní daně a popl.</t>
  </si>
  <si>
    <t xml:space="preserve">Ostatní daně a poplatky</t>
  </si>
  <si>
    <t xml:space="preserve">Ostatní daně a poplatky - kolky</t>
  </si>
  <si>
    <t xml:space="preserve">Ostatní daně a poplatky - daňově neuznatelné</t>
  </si>
  <si>
    <t xml:space="preserve">Smluvní pokuty a úro</t>
  </si>
  <si>
    <t xml:space="preserve">Smluvní pokuty a úroky z prodlení</t>
  </si>
  <si>
    <t xml:space="preserve">Ostatní pokuty a pen</t>
  </si>
  <si>
    <t xml:space="preserve">Ostatní pokuty a penále</t>
  </si>
  <si>
    <t xml:space="preserve">Ostatní pokuty a penále za minulá období</t>
  </si>
  <si>
    <t xml:space="preserve">Odpis nedobytné pohl</t>
  </si>
  <si>
    <t xml:space="preserve">Odpis nedobytné pohledávky</t>
  </si>
  <si>
    <t xml:space="preserve">Odpis nedobytné pohledávky - daňově neuznatelné</t>
  </si>
  <si>
    <t xml:space="preserve">Úroky</t>
  </si>
  <si>
    <t xml:space="preserve">Kurzové ztráty</t>
  </si>
  <si>
    <t xml:space="preserve">Kurzové ztráty-FRIM</t>
  </si>
  <si>
    <t xml:space="preserve">Kurzové ztráty - FRIM</t>
  </si>
  <si>
    <t xml:space="preserve">Dary - zásoby</t>
  </si>
  <si>
    <t xml:space="preserve">Dary - zásoby charakteru materiálu</t>
  </si>
  <si>
    <t xml:space="preserve">Dary - DDHM</t>
  </si>
  <si>
    <t xml:space="preserve">Dary - drobný dlouh. hmotný majetek do 3 000,-</t>
  </si>
  <si>
    <t xml:space="preserve">Dary - drobný dlouh. hmotný majetek nad 3 000,-</t>
  </si>
  <si>
    <t xml:space="preserve">Dary - zůst.cena dar</t>
  </si>
  <si>
    <t xml:space="preserve">Dary - zůst. cena darovaného dlouh. NM a HM</t>
  </si>
  <si>
    <t xml:space="preserve">Manka a škody</t>
  </si>
  <si>
    <t xml:space="preserve">Manka a škody na dlouh.maj.-zůstat.cena vyřazeného</t>
  </si>
  <si>
    <t xml:space="preserve">Manka a škody - zůstatková cena DM - dotace</t>
  </si>
  <si>
    <t xml:space="preserve">MaŠ-živelné pohromy</t>
  </si>
  <si>
    <t xml:space="preserve">Manka a škody vzniklé živelnou pohromou</t>
  </si>
  <si>
    <t xml:space="preserve">Manka a škody - daňově neuznatelné</t>
  </si>
  <si>
    <t xml:space="preserve">Jiné ostatní náklady</t>
  </si>
  <si>
    <t xml:space="preserve">Stip.soc. §91/2d-3</t>
  </si>
  <si>
    <t xml:space="preserve">Stipendia sociální - § 91/2d odst. 3</t>
  </si>
  <si>
    <t xml:space="preserve">Stip.soc. §91/2d</t>
  </si>
  <si>
    <t xml:space="preserve">Stipendia sociální - § 91/2d</t>
  </si>
  <si>
    <t xml:space="preserve">Stipendia ubytovací</t>
  </si>
  <si>
    <t xml:space="preserve">Stipendia prospěchov</t>
  </si>
  <si>
    <t xml:space="preserve">Stipendia prospěchová</t>
  </si>
  <si>
    <t xml:space="preserve">Stip.za tvůrčí výsl.</t>
  </si>
  <si>
    <t xml:space="preserve">Stipendia za tvůrčí výsledky</t>
  </si>
  <si>
    <t xml:space="preserve">Stip.za tvůrčí činno</t>
  </si>
  <si>
    <t xml:space="preserve">Stipendia za tvůrčí činnost</t>
  </si>
  <si>
    <t xml:space="preserve">Stipendia mimořádná</t>
  </si>
  <si>
    <t xml:space="preserve">Stip.zahr.-Socrates</t>
  </si>
  <si>
    <t xml:space="preserve">Stipendia zahraniční -Socrates</t>
  </si>
  <si>
    <t xml:space="preserve">Stip.zahr.-naši stud</t>
  </si>
  <si>
    <t xml:space="preserve">Stipendia zahraniční - naši studenti v zahraničí</t>
  </si>
  <si>
    <t xml:space="preserve">Stip.zahr.-cizí stud</t>
  </si>
  <si>
    <t xml:space="preserve">Stipendia zahraniční - cizí studenti v ČR § 91/4/b</t>
  </si>
  <si>
    <t xml:space="preserve">Stip.zahr.-Dům zahr.</t>
  </si>
  <si>
    <t xml:space="preserve">Stipendia zahraniční - Dům zahraničních služeb</t>
  </si>
  <si>
    <t xml:space="preserve">Stipendia sportovní</t>
  </si>
  <si>
    <t xml:space="preserve">Stipendia doktorand</t>
  </si>
  <si>
    <t xml:space="preserve">Stipendia doktorandských programů</t>
  </si>
  <si>
    <t xml:space="preserve">Poplatky</t>
  </si>
  <si>
    <t xml:space="preserve">Poplatky - FRIM</t>
  </si>
  <si>
    <t xml:space="preserve">Pojištění</t>
  </si>
  <si>
    <t xml:space="preserve">Jiné ostatní náklady - Úrazové pojištění Kooperati</t>
  </si>
  <si>
    <t xml:space="preserve">JON-tvorba stip.fond</t>
  </si>
  <si>
    <t xml:space="preserve">Jiné ost. náklady - tvorba stipend. fondu §58/3</t>
  </si>
  <si>
    <t xml:space="preserve">ZT04</t>
  </si>
  <si>
    <t xml:space="preserve">Nákladové účty - včetně VS</t>
  </si>
  <si>
    <t xml:space="preserve">Jiné ost. náklady - tvor.stip.fond §58/4 další VŠ</t>
  </si>
  <si>
    <t xml:space="preserve">JON-tvorba fondu PP</t>
  </si>
  <si>
    <t xml:space="preserve">Jiné ostatní náklady - tvorba fondu provoz. prostř</t>
  </si>
  <si>
    <t xml:space="preserve">Jiné ostatní náklady - DPH</t>
  </si>
  <si>
    <t xml:space="preserve">Jiné ostatní náklady - neuplat. nárok na odpo. DPH</t>
  </si>
  <si>
    <t xml:space="preserve">Jiné ostatní náklady - přefakturace</t>
  </si>
  <si>
    <t xml:space="preserve">JON-přísp.na spolupr</t>
  </si>
  <si>
    <t xml:space="preserve">Jiné ostatní náklady - příspěvek na spolupráci</t>
  </si>
  <si>
    <t xml:space="preserve">Jiné ostatní náklady - spoluřešitelé</t>
  </si>
  <si>
    <t xml:space="preserve">Jiné ostatní náklady - haléřové vyrovnání</t>
  </si>
  <si>
    <t xml:space="preserve">JON-přeúčt.správní r</t>
  </si>
  <si>
    <t xml:space="preserve">JON-přeúčt.správní a provozní režie</t>
  </si>
  <si>
    <t xml:space="preserve">JON-přeúčt.nepř.nákl</t>
  </si>
  <si>
    <t xml:space="preserve">JON-přeúčt.nepřímých nákladů projektů</t>
  </si>
  <si>
    <t xml:space="preserve">JON-tvorba fondu ÚUP</t>
  </si>
  <si>
    <t xml:space="preserve">Jiné ostatní náklady - tvorba fondu ÚUP</t>
  </si>
  <si>
    <t xml:space="preserve">Jiné ostatní náklady - daňově neuznatelné</t>
  </si>
  <si>
    <t xml:space="preserve">Odpisy DNM, DHM</t>
  </si>
  <si>
    <t xml:space="preserve">Odpisy dlouhodobého NM a HM</t>
  </si>
  <si>
    <t xml:space="preserve">Odpisy dlouhodobého NM a HM - dotace</t>
  </si>
  <si>
    <t xml:space="preserve">Odpisy dlouhodobého NM a HM-kapitálové příspěvky</t>
  </si>
  <si>
    <t xml:space="preserve">Zůstatková cena</t>
  </si>
  <si>
    <t xml:space="preserve">Zůstatková cena prodaného DNM a DHM</t>
  </si>
  <si>
    <t xml:space="preserve">Zůstatková cena prodaného DNM a DHM - dotace</t>
  </si>
  <si>
    <t xml:space="preserve">Prodaný materiál</t>
  </si>
  <si>
    <t xml:space="preserve">Tvorba rezerv</t>
  </si>
  <si>
    <t xml:space="preserve">Tvorba opravných pol</t>
  </si>
  <si>
    <t xml:space="preserve">Tvorba opravných položek</t>
  </si>
  <si>
    <t xml:space="preserve">Tvorba opr pol</t>
  </si>
  <si>
    <t xml:space="preserve">Tvorba opravných položek - daňově neuznatelné</t>
  </si>
  <si>
    <t xml:space="preserve">Poskytnuté člen pří</t>
  </si>
  <si>
    <t xml:space="preserve">Poskytnuté členské příspěvky - nepovinné členství</t>
  </si>
  <si>
    <t xml:space="preserve">PČP-zahraniční</t>
  </si>
  <si>
    <t xml:space="preserve">Poskyt.člens.přísp.-nepovinné členství-zahraniční</t>
  </si>
  <si>
    <t xml:space="preserve">Daň z příjmů</t>
  </si>
  <si>
    <t xml:space="preserve">Dodatečné odvody dan</t>
  </si>
  <si>
    <t xml:space="preserve">Dodatečné odvody daně z příjmů</t>
  </si>
  <si>
    <t xml:space="preserve">Tržby za vlastní výr</t>
  </si>
  <si>
    <t xml:space="preserve">Tržby za vlastní výrobky</t>
  </si>
  <si>
    <t xml:space="preserve">G029</t>
  </si>
  <si>
    <t xml:space="preserve">Výnosové účty</t>
  </si>
  <si>
    <t xml:space="preserve">Tržby-studenti</t>
  </si>
  <si>
    <t xml:space="preserve">Tržby za potravinářské výrobky - studenti</t>
  </si>
  <si>
    <t xml:space="preserve">Tržby-výrobky-zaměst</t>
  </si>
  <si>
    <t xml:space="preserve">Tržby za potravinářské výrobky - zaměstnanci</t>
  </si>
  <si>
    <t xml:space="preserve">Tržby - stravov.akce</t>
  </si>
  <si>
    <t xml:space="preserve">Tržby za potravinářské výrobky-strav. akce</t>
  </si>
  <si>
    <t xml:space="preserve">Tržby-cizí strávníci</t>
  </si>
  <si>
    <t xml:space="preserve">Tržby za potravinářské výrobky-cizí strávníci</t>
  </si>
  <si>
    <t xml:space="preserve">Tržby z prodeje služ</t>
  </si>
  <si>
    <t xml:space="preserve">Tržby z prodeje služeb</t>
  </si>
  <si>
    <t xml:space="preserve">TzPS-nájem.věcí mov</t>
  </si>
  <si>
    <t xml:space="preserve">Tržby z prodeje služeb - nájemné věcí movitých</t>
  </si>
  <si>
    <t xml:space="preserve">TzPS-nájem.prostory</t>
  </si>
  <si>
    <t xml:space="preserve">Tržby z prodeje služeb - nájemné prostory</t>
  </si>
  <si>
    <t xml:space="preserve">TzPS-nájem.pozemky</t>
  </si>
  <si>
    <t xml:space="preserve">Tržby z prodeje služeb - nájemné pozemky</t>
  </si>
  <si>
    <t xml:space="preserve">TzPS-nájem.budovy</t>
  </si>
  <si>
    <t xml:space="preserve">Tržby z prodeje služeb - nájemné budovy,haly,stavb</t>
  </si>
  <si>
    <t xml:space="preserve">TzPS - CZV § 60</t>
  </si>
  <si>
    <t xml:space="preserve">Tržby z prodeje služeb - CZV § 60</t>
  </si>
  <si>
    <t xml:space="preserve">TzPS - popl.přij.říz</t>
  </si>
  <si>
    <t xml:space="preserve">Tržby z prodeje služeb - poplatky za přijím.řízení</t>
  </si>
  <si>
    <t xml:space="preserve">TzPS - popl.stud.v c</t>
  </si>
  <si>
    <t xml:space="preserve">Tržby z prod.služeb - poplatky za stud.v cizím jaz</t>
  </si>
  <si>
    <t xml:space="preserve">TzPS - ostatní kurzy</t>
  </si>
  <si>
    <t xml:space="preserve">Tržby z prodeje služeb - ostatní kurzy</t>
  </si>
  <si>
    <t xml:space="preserve">TzPS - konference</t>
  </si>
  <si>
    <t xml:space="preserve">Tržby z prodeje služeb - konference</t>
  </si>
  <si>
    <t xml:space="preserve">Tržby z prodeje služeb - propagace a reklama</t>
  </si>
  <si>
    <t xml:space="preserve">Tržby z prodeje služeb - kolejné</t>
  </si>
  <si>
    <t xml:space="preserve">T z prod.služeb-odst</t>
  </si>
  <si>
    <t xml:space="preserve">Tržby z prodeje služeb - odstupné</t>
  </si>
  <si>
    <t xml:space="preserve">Tržby z prodeje služeb - ubytování</t>
  </si>
  <si>
    <t xml:space="preserve">Tržby-ubyt.-levně</t>
  </si>
  <si>
    <t xml:space="preserve">Tržby z prodeje služeb - ubytování - levně</t>
  </si>
  <si>
    <t xml:space="preserve">Tržby-ubyt.-blokace</t>
  </si>
  <si>
    <t xml:space="preserve">Tržby z prodeje služeb - blokace ubytování</t>
  </si>
  <si>
    <t xml:space="preserve">Tržby z prodeje služ</t>
  </si>
  <si>
    <t xml:space="preserve">Tržby z prodeje služeb - přefakturace</t>
  </si>
  <si>
    <t xml:space="preserve">Tržby-služby-student</t>
  </si>
  <si>
    <t xml:space="preserve">Tržby za stravovací služby - studenti</t>
  </si>
  <si>
    <t xml:space="preserve">Tržby-služby-zaměstn</t>
  </si>
  <si>
    <t xml:space="preserve">Tržby za stravovací služby - zaměstnanci</t>
  </si>
  <si>
    <t xml:space="preserve">Tržby-služby-strav.a</t>
  </si>
  <si>
    <t xml:space="preserve">Tržby za stravovací služby - stravovací akce</t>
  </si>
  <si>
    <t xml:space="preserve">Tržby-služby-cizí st</t>
  </si>
  <si>
    <t xml:space="preserve">Tržby za stravovací služby - cizí strávníci</t>
  </si>
  <si>
    <t xml:space="preserve">Tržby za prodané zbo</t>
  </si>
  <si>
    <t xml:space="preserve">Tržby za prodané zboží</t>
  </si>
  <si>
    <t xml:space="preserve">Změna stavu zásob vý</t>
  </si>
  <si>
    <t xml:space="preserve">Změna stavu zásob výrobků</t>
  </si>
  <si>
    <t xml:space="preserve">Aktivace materiálu a</t>
  </si>
  <si>
    <t xml:space="preserve">Aktivace materiálu a zboží</t>
  </si>
  <si>
    <t xml:space="preserve">Aktivace vnitroorgan</t>
  </si>
  <si>
    <t xml:space="preserve">Aktivace vnitroorganizačních služeb</t>
  </si>
  <si>
    <t xml:space="preserve">Aktivace dlouhodobéh</t>
  </si>
  <si>
    <t xml:space="preserve">Aktivace dlouhodobého nehmotného majetku</t>
  </si>
  <si>
    <t xml:space="preserve">Aktivace dlouhodobého hmotného majetku</t>
  </si>
  <si>
    <t xml:space="preserve">Penále za pozdní úhr</t>
  </si>
  <si>
    <t xml:space="preserve">Penále za pozdní úhradu kolejného</t>
  </si>
  <si>
    <t xml:space="preserve">Platby za odepsané p</t>
  </si>
  <si>
    <t xml:space="preserve">Platby za odepsané pohledávky</t>
  </si>
  <si>
    <t xml:space="preserve">Úroky nezdaněné - BÚ</t>
  </si>
  <si>
    <t xml:space="preserve">Úroky nezdaněné - bankovní účty</t>
  </si>
  <si>
    <t xml:space="preserve">Úroky nezd.-půjčky</t>
  </si>
  <si>
    <t xml:space="preserve">Úroky nezdaněné - půjčky</t>
  </si>
  <si>
    <t xml:space="preserve">Úroky zdaněné - TV</t>
  </si>
  <si>
    <t xml:space="preserve">Úroky zdaněné - termínované vklady</t>
  </si>
  <si>
    <t xml:space="preserve">Kurzové zisky</t>
  </si>
  <si>
    <t xml:space="preserve">Kurzové zisky-FRIM</t>
  </si>
  <si>
    <t xml:space="preserve">Kurzové zisky - FRIM</t>
  </si>
  <si>
    <t xml:space="preserve">Zúčtování FO</t>
  </si>
  <si>
    <t xml:space="preserve">Zúčtování fondu odměn</t>
  </si>
  <si>
    <t xml:space="preserve">Zúčtování soc.fondu</t>
  </si>
  <si>
    <t xml:space="preserve">Zúčtování sociálního fondu</t>
  </si>
  <si>
    <t xml:space="preserve">Zúčtování RF</t>
  </si>
  <si>
    <t xml:space="preserve">Zúčtování rezervního fondu</t>
  </si>
  <si>
    <t xml:space="preserve">Zúčtování FRIM</t>
  </si>
  <si>
    <t xml:space="preserve">Zúčtování fondu rozvoje investičního majetku</t>
  </si>
  <si>
    <t xml:space="preserve">Zúčtování FÚUP</t>
  </si>
  <si>
    <t xml:space="preserve">Zúčtování fondu účelově určených prostředků</t>
  </si>
  <si>
    <t xml:space="preserve">Zúčtování FÚUP-inv</t>
  </si>
  <si>
    <t xml:space="preserve">Zúčtování fondu účelově určených prostředků-inv</t>
  </si>
  <si>
    <t xml:space="preserve">Zúčtování SF</t>
  </si>
  <si>
    <t xml:space="preserve">Zúčtování stipendijního fondu</t>
  </si>
  <si>
    <t xml:space="preserve">Zúčtování f.prov.pro</t>
  </si>
  <si>
    <t xml:space="preserve">Zúčtování fondu provozních prostředků</t>
  </si>
  <si>
    <t xml:space="preserve">Jiné ost. výnosy</t>
  </si>
  <si>
    <t xml:space="preserve">Jiné ost. výnosy - poplatky za přijímací řízení</t>
  </si>
  <si>
    <t xml:space="preserve">Jiné ost. výnosy - kurzy</t>
  </si>
  <si>
    <t xml:space="preserve">JOV-progr.v ciz.jazy</t>
  </si>
  <si>
    <t xml:space="preserve">JOV - popl.za studijní programy v cizím jazyce</t>
  </si>
  <si>
    <t xml:space="preserve">Jiné ost. výnosy - manka a škody</t>
  </si>
  <si>
    <t xml:space="preserve">Jiné ost. výnosy - odpisy z dotací</t>
  </si>
  <si>
    <t xml:space="preserve">Jiné ost. výnosy - odpisy z kapitálových příspěvků</t>
  </si>
  <si>
    <t xml:space="preserve">Jiné ost. výnosy - CV v akredit.studijních oborech</t>
  </si>
  <si>
    <t xml:space="preserve">Jiné ost. výnosy - úhrady od pojišťoven</t>
  </si>
  <si>
    <t xml:space="preserve">Jiné ost. výnosy - úhrady od pojišťoven-provize</t>
  </si>
  <si>
    <t xml:space="preserve">jiné ost. výnosy - úřady práce</t>
  </si>
  <si>
    <t xml:space="preserve">JOV-stip.fond §58/3</t>
  </si>
  <si>
    <t xml:space="preserve">Jiné ost. výnosy - tvorba stipend. fondu §58/3</t>
  </si>
  <si>
    <t xml:space="preserve">JOV-stip.fond §58/4</t>
  </si>
  <si>
    <t xml:space="preserve">Jiné ost. výnosy -tvor.stip.fond §58/4 další VŠ</t>
  </si>
  <si>
    <t xml:space="preserve">Jiné ost. výnosy - spoluřešitelé</t>
  </si>
  <si>
    <t xml:space="preserve">Jiné ost. výnosy-DN</t>
  </si>
  <si>
    <t xml:space="preserve">Jiné ost. výnosy - daňově neuznatelné</t>
  </si>
  <si>
    <t xml:space="preserve">T z prod.dlouh.majet</t>
  </si>
  <si>
    <t xml:space="preserve">Tržby z prodeje dlouhodobého nehm. a hm. majetku</t>
  </si>
  <si>
    <t xml:space="preserve">T z prod.-pozemky</t>
  </si>
  <si>
    <t xml:space="preserve">Tržby z prodeje matetku -  pozemky</t>
  </si>
  <si>
    <t xml:space="preserve">T z prod.-budovy</t>
  </si>
  <si>
    <t xml:space="preserve">Tržby z prodeje matetku -  budovy</t>
  </si>
  <si>
    <t xml:space="preserve">Tržby z prodeje</t>
  </si>
  <si>
    <t xml:space="preserve">Tržby z prodeje materiálu</t>
  </si>
  <si>
    <t xml:space="preserve">Výnosy z kfm</t>
  </si>
  <si>
    <t xml:space="preserve">Výnosy z krátkodobého finančního majetku</t>
  </si>
  <si>
    <t xml:space="preserve">Zúčtování rezerv</t>
  </si>
  <si>
    <t xml:space="preserve">Výnosy z dfm</t>
  </si>
  <si>
    <t xml:space="preserve">Výnosy z dlouhodobého finančního majetku</t>
  </si>
  <si>
    <t xml:space="preserve">Zúčtování op</t>
  </si>
  <si>
    <t xml:space="preserve">Zúčtování opravných položek</t>
  </si>
  <si>
    <t xml:space="preserve">Přijaté příspěvky</t>
  </si>
  <si>
    <t xml:space="preserve">Přijaté příspěvky zúčtované mezi organizačními slo</t>
  </si>
  <si>
    <t xml:space="preserve">Přijaté příspěvky - dary</t>
  </si>
  <si>
    <t xml:space="preserve">Přijaté členské příspěvky</t>
  </si>
  <si>
    <t xml:space="preserve">Provozní dotace</t>
  </si>
  <si>
    <t xml:space="preserve">Provozní dotace - vlastní činnost A</t>
  </si>
  <si>
    <t xml:space="preserve">Provozní dotace - Stipendia C</t>
  </si>
  <si>
    <t xml:space="preserve">Provozní dotace D</t>
  </si>
  <si>
    <t xml:space="preserve">Provozní dotace-ukazatel D-AKTION,CEEPUS,SOKRATES</t>
  </si>
  <si>
    <t xml:space="preserve">Provozní dotace - Vzdělávací programy F</t>
  </si>
  <si>
    <t xml:space="preserve">Provozní dotace - FRVŠ uk. G</t>
  </si>
  <si>
    <t xml:space="preserve">Provozní dotace - Rozvojové programy I</t>
  </si>
  <si>
    <t xml:space="preserve">Provozní dotace - Fond ministra M</t>
  </si>
  <si>
    <t xml:space="preserve">Prov.dotace-nerozděl</t>
  </si>
  <si>
    <t xml:space="preserve">Provozní dotace - nerozdělená</t>
  </si>
  <si>
    <t xml:space="preserve">Provozní dotace - V a V MŠMT</t>
  </si>
  <si>
    <t xml:space="preserve">Provozní dotace - ubytování a stravování</t>
  </si>
  <si>
    <t xml:space="preserve">Provozní dotace - osobní náklady SKM</t>
  </si>
  <si>
    <t xml:space="preserve">Provozní dotace - ISPROFIN</t>
  </si>
  <si>
    <t xml:space="preserve">Provozní dotace - SKM - ubytování a stravování</t>
  </si>
  <si>
    <t xml:space="preserve">Provozní dotace - SKM - osobní náklady</t>
  </si>
  <si>
    <t xml:space="preserve">Provozní dotace - obce, VÚSC apod.</t>
  </si>
  <si>
    <t xml:space="preserve">Provozní dotace - ostatní resorty</t>
  </si>
  <si>
    <t xml:space="preserve">Provozní dotace - V a V ostatní resorty</t>
  </si>
  <si>
    <t xml:space="preserve">Provozní dotace - zahraniční vč. PHARE, TEMPUS</t>
  </si>
  <si>
    <t xml:space="preserve">Provozní dotace - V a V zahraniční</t>
  </si>
  <si>
    <t xml:space="preserve">Provozní dotace - EF</t>
  </si>
  <si>
    <t xml:space="preserve">Provozní dotace - Evropské fondy</t>
  </si>
  <si>
    <t xml:space="preserve">Provozní dotace - V a V zahraničí</t>
  </si>
  <si>
    <t xml:space="preserve">Provozní dotace - vrácené, nevyčerpané</t>
  </si>
  <si>
    <t xml:space="preserve">Příspěvek MŠMT A,B</t>
  </si>
  <si>
    <t xml:space="preserve">Příspěvek - studijní programy - ukazatel A,B</t>
  </si>
  <si>
    <t xml:space="preserve">Příspěvek stipendia</t>
  </si>
  <si>
    <t xml:space="preserve">Příspěvek - stipendia - ukazatel C</t>
  </si>
  <si>
    <t xml:space="preserve">Příspěvek cizinci-D</t>
  </si>
  <si>
    <t xml:space="preserve">Příspěvek - studenti cizinci - ukazatel D</t>
  </si>
  <si>
    <t xml:space="preserve">Příspěvek vzděl.proj</t>
  </si>
  <si>
    <t xml:space="preserve">Příspěvek - vzdělávací projekty -ukazatel F</t>
  </si>
  <si>
    <t xml:space="preserve">Příspěvek mimoř.akti</t>
  </si>
  <si>
    <t xml:space="preserve">Příspěvek - mimořádné aktivity - ukazatel M</t>
  </si>
  <si>
    <t xml:space="preserve">Příspěvek soc.stipen</t>
  </si>
  <si>
    <t xml:space="preserve">Příspěvek - sociální stipendia - ukazatel S</t>
  </si>
  <si>
    <t xml:space="preserve">Příspěvek ubyt.stipe</t>
  </si>
  <si>
    <t xml:space="preserve">Příspěvek - ubytovací stipendia - ukazatel U</t>
  </si>
  <si>
    <t xml:space="preserve">VN-autodoprava</t>
  </si>
  <si>
    <t xml:space="preserve">Vnitronáklady - autodoprava</t>
  </si>
  <si>
    <t xml:space="preserve">VN-opravy</t>
  </si>
  <si>
    <t xml:space="preserve">Vnitronáklady - opravy a údržba, mater.náhr.díly</t>
  </si>
  <si>
    <t xml:space="preserve">VN-stravování závodn</t>
  </si>
  <si>
    <t xml:space="preserve">Vnitronáklady - stravování - závodní</t>
  </si>
  <si>
    <t xml:space="preserve">Služby - stravování</t>
  </si>
  <si>
    <t xml:space="preserve">Služby - stravování - závodní - výnosy</t>
  </si>
  <si>
    <t xml:space="preserve">VN-stravování-akceUP</t>
  </si>
  <si>
    <t xml:space="preserve">Vnitronáklady - stravování - akce UP</t>
  </si>
  <si>
    <t xml:space="preserve">VN-stravování ostatn</t>
  </si>
  <si>
    <t xml:space="preserve">Vnitronáklady - stravování - ostatní</t>
  </si>
  <si>
    <t xml:space="preserve">VN-ubytovací služby</t>
  </si>
  <si>
    <t xml:space="preserve">Vnitronáklady - ubytovací služby</t>
  </si>
  <si>
    <t xml:space="preserve">VN-ubytování kolejné</t>
  </si>
  <si>
    <t xml:space="preserve">Vnitronáklady - ubytovací služby - kolejné</t>
  </si>
  <si>
    <t xml:space="preserve">VN-stravov studenti</t>
  </si>
  <si>
    <t xml:space="preserve">Vnitronáklady - stravování - studenti UP</t>
  </si>
  <si>
    <t xml:space="preserve">VN-prodej zboží</t>
  </si>
  <si>
    <t xml:space="preserve">Vnitronáklady - prodej zboží</t>
  </si>
  <si>
    <t xml:space="preserve">VN-prodej vl.výrobků</t>
  </si>
  <si>
    <t xml:space="preserve">Vnitronáklady - prodej vlastních výrobků</t>
  </si>
  <si>
    <t xml:space="preserve">VN-skripta,publikace</t>
  </si>
  <si>
    <t xml:space="preserve">Vnitronáklady - skripta, publikace</t>
  </si>
  <si>
    <t xml:space="preserve">VN-předtisk.přípr.pu</t>
  </si>
  <si>
    <t xml:space="preserve">Vnitronáklady - předtisková příprava publikací</t>
  </si>
  <si>
    <t xml:space="preserve">VN-nájem</t>
  </si>
  <si>
    <t xml:space="preserve">Vnitronáklady - nájem</t>
  </si>
  <si>
    <t xml:space="preserve">VN-pedag.spolupráce</t>
  </si>
  <si>
    <t xml:space="preserve">Vnitronáklady - pedagogická spolupráce</t>
  </si>
  <si>
    <t xml:space="preserve">VN-přeúčt. dotací</t>
  </si>
  <si>
    <t xml:space="preserve">Vnitronáklady - přeúčtování dotací</t>
  </si>
  <si>
    <t xml:space="preserve">VN-přeúčt. příspěvků</t>
  </si>
  <si>
    <t xml:space="preserve">Vnitronáklady - přeúčtování příspěvků</t>
  </si>
  <si>
    <t xml:space="preserve">VN-ostatní služby</t>
  </si>
  <si>
    <t xml:space="preserve">Vnitronáklady - ostatní služby</t>
  </si>
  <si>
    <t xml:space="preserve">VN-ostatní příspěvky</t>
  </si>
  <si>
    <t xml:space="preserve">Vnitronáklady - ostatní příspěvky</t>
  </si>
  <si>
    <t xml:space="preserve">VN-klíčování nákladů</t>
  </si>
  <si>
    <t xml:space="preserve">Vnitronáklady - klíčování nákladů</t>
  </si>
  <si>
    <t xml:space="preserve">VV-autodoprava</t>
  </si>
  <si>
    <t xml:space="preserve">Vnitrovýnosy - autodoprava</t>
  </si>
  <si>
    <t xml:space="preserve">VV-opravy</t>
  </si>
  <si>
    <t xml:space="preserve">Vnitrovýnosy - opravy a údržba, mater.náhr.díly</t>
  </si>
  <si>
    <t xml:space="preserve">VV-stravování závodn</t>
  </si>
  <si>
    <t xml:space="preserve">Vnitrovýnosy - stravování - závodní</t>
  </si>
  <si>
    <t xml:space="preserve">VV-stravování-akceUP</t>
  </si>
  <si>
    <t xml:space="preserve">Vnitrovýnosy - stravování - akce UP</t>
  </si>
  <si>
    <t xml:space="preserve">VV-stravování ostatn</t>
  </si>
  <si>
    <t xml:space="preserve">Vnitrovýnosy - stravování - ostatní</t>
  </si>
  <si>
    <t xml:space="preserve">VV-ubytovací služby</t>
  </si>
  <si>
    <t xml:space="preserve">Vnitrovýnosy - ubytovací služby</t>
  </si>
  <si>
    <t xml:space="preserve">VV-ubytování kolejné</t>
  </si>
  <si>
    <t xml:space="preserve">Vnitrovýnosy - ubytovací služby - kolejné</t>
  </si>
  <si>
    <t xml:space="preserve">VV-stravov.studenti</t>
  </si>
  <si>
    <t xml:space="preserve">Vnitrovýnosy - stravování - studenti UP</t>
  </si>
  <si>
    <t xml:space="preserve">VV-prodej zboží</t>
  </si>
  <si>
    <t xml:space="preserve">Vnitrovýnosy - prodej zboží</t>
  </si>
  <si>
    <t xml:space="preserve">VV-prodej vl.výrobků</t>
  </si>
  <si>
    <t xml:space="preserve">Vnitrovýnosy - prodej vlastních výrobků</t>
  </si>
  <si>
    <t xml:space="preserve">VV-skripta,publikace</t>
  </si>
  <si>
    <t xml:space="preserve">Vnitrovýnosy - skripta, publikace</t>
  </si>
  <si>
    <t xml:space="preserve">VV-předtisk.přípr.pu</t>
  </si>
  <si>
    <t xml:space="preserve">Vnitrovýnosy - předtisková příprava publikací</t>
  </si>
  <si>
    <t xml:space="preserve">VV-nájem</t>
  </si>
  <si>
    <t xml:space="preserve">Vnitrovýnosy - nájem</t>
  </si>
  <si>
    <t xml:space="preserve">VV-pedag.spolupráce</t>
  </si>
  <si>
    <t xml:space="preserve">Vnitrovýnosy - pedagogická spolupráce</t>
  </si>
  <si>
    <t xml:space="preserve">VV-přeúčt. dotací</t>
  </si>
  <si>
    <t xml:space="preserve">Vnitrovýnosy - přeúčtování dotací</t>
  </si>
  <si>
    <t xml:space="preserve">VV-přeúčt. příspěvků</t>
  </si>
  <si>
    <t xml:space="preserve">Vnitrovýnosy - přeúčtování příspěvků</t>
  </si>
  <si>
    <t xml:space="preserve">VV-ostatní služby</t>
  </si>
  <si>
    <t xml:space="preserve">Vnitrovýnosy - ostatní služby</t>
  </si>
  <si>
    <t xml:space="preserve">VV-ostatní příspěvky</t>
  </si>
  <si>
    <t xml:space="preserve">Vnitrovýnosy - ostatní příspěvky</t>
  </si>
  <si>
    <t xml:space="preserve">VV-klíčování výnosů</t>
  </si>
  <si>
    <t xml:space="preserve">Vnitrovýnosy - klíčování výnosů</t>
  </si>
  <si>
    <t xml:space="preserve">Vnitroorganiz.účetni</t>
  </si>
  <si>
    <t xml:space="preserve">Vnitroorgan.účetnictví-vyrovnávací účet</t>
  </si>
  <si>
    <t xml:space="preserve">     484    Záznamy</t>
  </si>
  <si>
    <t xml:space="preserve">ÚčOkruh</t>
  </si>
  <si>
    <t xml:space="preserve">Součást</t>
  </si>
  <si>
    <t xml:space="preserve">NáklStřed</t>
  </si>
  <si>
    <t xml:space="preserve">TEXT součást</t>
  </si>
  <si>
    <t xml:space="preserve">TEXT náklad. středisko</t>
  </si>
  <si>
    <t xml:space="preserve">DatumDo</t>
  </si>
  <si>
    <t xml:space="preserve">DatumOd</t>
  </si>
  <si>
    <t xml:space="preserve">ProfiCentrum</t>
  </si>
  <si>
    <t xml:space="preserve">F. zdravotnických věd</t>
  </si>
  <si>
    <t xml:space="preserve">Děkanát FZV</t>
  </si>
  <si>
    <t xml:space="preserve">Vedení a administrativní podpora</t>
  </si>
  <si>
    <t xml:space="preserve">Ekonomický úsek</t>
  </si>
  <si>
    <t xml:space="preserve">Studijní oddělení FZV</t>
  </si>
  <si>
    <t xml:space="preserve">Věda a výzkum</t>
  </si>
  <si>
    <t xml:space="preserve">Informační centrum FZV</t>
  </si>
  <si>
    <t xml:space="preserve">Provoz</t>
  </si>
  <si>
    <t xml:space="preserve">Ústav ošetřovatelství</t>
  </si>
  <si>
    <t xml:space="preserve">Ústav fyzioterapie</t>
  </si>
  <si>
    <t xml:space="preserve">Ústav radiologických metod</t>
  </si>
  <si>
    <t xml:space="preserve">Ústav společenských a humanitních věd</t>
  </si>
  <si>
    <t xml:space="preserve">Ústav zdravotnického managementu</t>
  </si>
  <si>
    <t xml:space="preserve">Ústav porodní asistence</t>
  </si>
  <si>
    <t xml:space="preserve">Centrum výuky odborných předmětů</t>
  </si>
  <si>
    <t xml:space="preserve">Centrum vědy a výzkumu</t>
  </si>
  <si>
    <t xml:space="preserve">Centrum praktických dovedností</t>
  </si>
  <si>
    <t xml:space="preserve">Centrální prostředky FZV</t>
  </si>
  <si>
    <t xml:space="preserve">Účetnictví</t>
  </si>
  <si>
    <t xml:space="preserve">Profese ON line</t>
  </si>
  <si>
    <t xml:space="preserve">Ostatní provoz</t>
  </si>
  <si>
    <t xml:space="preserve">Tř. Svobody 8</t>
  </si>
  <si>
    <t xml:space="preserve">Mzdové náklady prorektorů z CP</t>
  </si>
  <si>
    <t xml:space="preserve">FZV - čerpání mezd z CP</t>
  </si>
  <si>
    <t xml:space="preserve">Oddělení studijní</t>
  </si>
  <si>
    <t xml:space="preserve">Oddělení VaV , zahraničních styků</t>
  </si>
  <si>
    <t xml:space="preserve">Ekonomický a provozní úsek</t>
  </si>
  <si>
    <t xml:space="preserve">Ústav pro základní studia</t>
  </si>
  <si>
    <t xml:space="preserve">Ústav laboratorních metod</t>
  </si>
  <si>
    <t xml:space="preserve">Ústav lékařské biofyziky</t>
  </si>
  <si>
    <t xml:space="preserve">Ústav biologie</t>
  </si>
  <si>
    <t xml:space="preserve">Ústav normální anatomie</t>
  </si>
  <si>
    <t xml:space="preserve">Ústav histol. a embryologie</t>
  </si>
  <si>
    <t xml:space="preserve">Laboratoř mikroskopických metod</t>
  </si>
  <si>
    <t xml:space="preserve">Ústav lék. chemie a biochemie</t>
  </si>
  <si>
    <t xml:space="preserve">Laboratoř buněčných kultur</t>
  </si>
  <si>
    <t xml:space="preserve">Ústav fyziologie</t>
  </si>
  <si>
    <t xml:space="preserve">Ústav mikrobiologie</t>
  </si>
  <si>
    <t xml:space="preserve">Ústav klinické a molekulární patologie</t>
  </si>
  <si>
    <t xml:space="preserve">Ústav patologické fyziologie</t>
  </si>
  <si>
    <t xml:space="preserve">Technické středisko LF</t>
  </si>
  <si>
    <t xml:space="preserve">Ústav farmakologie</t>
  </si>
  <si>
    <t xml:space="preserve">I. Interní klinika</t>
  </si>
  <si>
    <t xml:space="preserve">II. Interní klinika</t>
  </si>
  <si>
    <t xml:space="preserve">Klinika pracovního lékařství</t>
  </si>
  <si>
    <t xml:space="preserve">Klinika plicních nemocí a TBC</t>
  </si>
  <si>
    <t xml:space="preserve">Hemato-onkologická klinika</t>
  </si>
  <si>
    <t xml:space="preserve">III. Interní klinika</t>
  </si>
  <si>
    <t xml:space="preserve">Centrum pro výuku praktického lékařství</t>
  </si>
  <si>
    <t xml:space="preserve">Centrum pro výuku infekčního lékařství</t>
  </si>
  <si>
    <t xml:space="preserve">Radiologická klinika</t>
  </si>
  <si>
    <t xml:space="preserve">Klinika nukleární medicíny</t>
  </si>
  <si>
    <t xml:space="preserve">Onkologická klinika</t>
  </si>
  <si>
    <t xml:space="preserve">Klinika neurologie</t>
  </si>
  <si>
    <t xml:space="preserve">Klinika psychiatrie</t>
  </si>
  <si>
    <t xml:space="preserve">Dětská klinika</t>
  </si>
  <si>
    <t xml:space="preserve">Laboratoř experimentální medicíny</t>
  </si>
  <si>
    <t xml:space="preserve">Laboratoř dědičných metabolických poruch</t>
  </si>
  <si>
    <t xml:space="preserve">Klinika chorob kožních a pohlavních</t>
  </si>
  <si>
    <t xml:space="preserve">I. Chirurgická klinika</t>
  </si>
  <si>
    <t xml:space="preserve">Kl. anesteziol.,resusc. a intenziv. med.</t>
  </si>
  <si>
    <t xml:space="preserve">Neurochirurgická klinika</t>
  </si>
  <si>
    <t xml:space="preserve">Centrum pro výuku urgentní medicíny</t>
  </si>
  <si>
    <t xml:space="preserve">II. Chirurgická klinika-cévně transplan.</t>
  </si>
  <si>
    <t xml:space="preserve">Ortopedická klinika</t>
  </si>
  <si>
    <t xml:space="preserve">Kl. TV  lékařství a kardiovaskul. rehab.</t>
  </si>
  <si>
    <t xml:space="preserve">Urologická klinika</t>
  </si>
  <si>
    <t xml:space="preserve">Porodnicko-gynekologická klinika</t>
  </si>
  <si>
    <t xml:space="preserve">Oční klinika</t>
  </si>
  <si>
    <t xml:space="preserve">Otolaryngologická klinika</t>
  </si>
  <si>
    <t xml:space="preserve">Kardiochirurgická klinika</t>
  </si>
  <si>
    <t xml:space="preserve">Klinika zubního lékařství</t>
  </si>
  <si>
    <t xml:space="preserve">Klinika ústní,čelistní a oblič.chirurgie</t>
  </si>
  <si>
    <t xml:space="preserve">Ústav soud.lék. a medicínského práva</t>
  </si>
  <si>
    <t xml:space="preserve">Ústav preventivního lékařství</t>
  </si>
  <si>
    <t xml:space="preserve">Ústav sociálního lék. a zdrav. politiky</t>
  </si>
  <si>
    <t xml:space="preserve">Ústav imunologie</t>
  </si>
  <si>
    <t xml:space="preserve">Lab. imunogenomiky a imunoproteomiky</t>
  </si>
  <si>
    <t xml:space="preserve">Ústav lék.genet.a fetální med.</t>
  </si>
  <si>
    <t xml:space="preserve">Ústav teorie a praxe ošetřov.</t>
  </si>
  <si>
    <t xml:space="preserve">Centrum pro výuku cizích jazyků</t>
  </si>
  <si>
    <t xml:space="preserve">Ředitel a sekretariát centra</t>
  </si>
  <si>
    <t xml:space="preserve">Informační a školící centrum</t>
  </si>
  <si>
    <t xml:space="preserve">Ústav ošetřovatelství a porodní asist.</t>
  </si>
  <si>
    <t xml:space="preserve">Děkanát LF</t>
  </si>
  <si>
    <t xml:space="preserve">Ekonomické oddělení</t>
  </si>
  <si>
    <t xml:space="preserve">Personální a mzdové oddělení</t>
  </si>
  <si>
    <t xml:space="preserve">Referát pro vědu a výzkum</t>
  </si>
  <si>
    <t xml:space="preserve">Referát pro zahraniční styky</t>
  </si>
  <si>
    <t xml:space="preserve">Budova Tř. Svobody 8</t>
  </si>
  <si>
    <t xml:space="preserve">Správa budov</t>
  </si>
  <si>
    <t xml:space="preserve">Centrum pro práci s laborator. zvířaty</t>
  </si>
  <si>
    <t xml:space="preserve">Studijní odd. LF</t>
  </si>
  <si>
    <t xml:space="preserve">Informační středisko LF</t>
  </si>
  <si>
    <t xml:space="preserve">Ústav molekulární a translační medicíny</t>
  </si>
  <si>
    <t xml:space="preserve">Laboratoř integrity genomu</t>
  </si>
  <si>
    <t xml:space="preserve">Laboratoř molekulární patologie II.</t>
  </si>
  <si>
    <t xml:space="preserve">MedChem</t>
  </si>
  <si>
    <t xml:space="preserve">Centrální prostředky LF</t>
  </si>
  <si>
    <t xml:space="preserve">LF-čerpání mezd z CP</t>
  </si>
  <si>
    <t xml:space="preserve">Filosofická fakulta</t>
  </si>
  <si>
    <t xml:space="preserve">Katedra psychologie</t>
  </si>
  <si>
    <t xml:space="preserve">Kat.divadel., filmových a mediál.studií</t>
  </si>
  <si>
    <t xml:space="preserve">Katedra historie</t>
  </si>
  <si>
    <t xml:space="preserve">Katedra bohemistiky</t>
  </si>
  <si>
    <t xml:space="preserve">Katedra obecné lingvistiky</t>
  </si>
  <si>
    <t xml:space="preserve">Katedra slavistiky</t>
  </si>
  <si>
    <t xml:space="preserve">Katedra asijských studií</t>
  </si>
  <si>
    <t xml:space="preserve">Katedra romanistiky</t>
  </si>
  <si>
    <t xml:space="preserve">Katedra germanistiky</t>
  </si>
  <si>
    <t xml:space="preserve">Katedra nederlandistiky</t>
  </si>
  <si>
    <t xml:space="preserve">Katedra aplikované lingvistiky</t>
  </si>
  <si>
    <t xml:space="preserve">Katedra filozofie</t>
  </si>
  <si>
    <t xml:space="preserve">Kat. sociologie,andragogiky a kult.antr.</t>
  </si>
  <si>
    <t xml:space="preserve">Katedra žurnalistiky</t>
  </si>
  <si>
    <t xml:space="preserve">Katedra politologie a evropských studií</t>
  </si>
  <si>
    <t xml:space="preserve">Katedra aplikované ekonomie</t>
  </si>
  <si>
    <t xml:space="preserve">Katedra anglistiky. a amerikanistiky</t>
  </si>
  <si>
    <t xml:space="preserve">Centrum pro srovnávací studia</t>
  </si>
  <si>
    <t xml:space="preserve">Katedra klasické filologie</t>
  </si>
  <si>
    <t xml:space="preserve">Katedra dějin umění</t>
  </si>
  <si>
    <t xml:space="preserve">Katedra muzikologie</t>
  </si>
  <si>
    <t xml:space="preserve">Centrum judaistických studií</t>
  </si>
  <si>
    <t xml:space="preserve">Děkanát - vedení FF UP</t>
  </si>
  <si>
    <t xml:space="preserve">Zahraniční oddělení</t>
  </si>
  <si>
    <t xml:space="preserve">Oddělení vnějších vztahů a propagace</t>
  </si>
  <si>
    <t xml:space="preserve">Děkanát FF - studijní oddělení</t>
  </si>
  <si>
    <t xml:space="preserve">Správa majetku a služeb</t>
  </si>
  <si>
    <t xml:space="preserve">Budova Křížkovského 12</t>
  </si>
  <si>
    <t xml:space="preserve">Budova Křížkovského 10</t>
  </si>
  <si>
    <t xml:space="preserve">Budova Křížkovského 14</t>
  </si>
  <si>
    <t xml:space="preserve">Budova Univerzitní 3,5</t>
  </si>
  <si>
    <t xml:space="preserve">Budova Vodární 6</t>
  </si>
  <si>
    <t xml:space="preserve">Budova Tř. Svobody 26</t>
  </si>
  <si>
    <t xml:space="preserve">Budova Na Hradě 5</t>
  </si>
  <si>
    <t xml:space="preserve">Budova Křížkovského 8</t>
  </si>
  <si>
    <t xml:space="preserve">Výzkumné centrum CMTF</t>
  </si>
  <si>
    <t xml:space="preserve">Zahrady Křížkovského</t>
  </si>
  <si>
    <t xml:space="preserve">Centrum správy a služeb</t>
  </si>
  <si>
    <t xml:space="preserve">AFO</t>
  </si>
  <si>
    <t xml:space="preserve">Jazyková škola FF UP</t>
  </si>
  <si>
    <t xml:space="preserve">Institut celoživotního vzdělávání</t>
  </si>
  <si>
    <t xml:space="preserve">Letní škola slovanských studií</t>
  </si>
  <si>
    <t xml:space="preserve">INSTEP</t>
  </si>
  <si>
    <t xml:space="preserve">FF-čerpání mezd z CP</t>
  </si>
  <si>
    <t xml:space="preserve">Matematika</t>
  </si>
  <si>
    <t xml:space="preserve">Katedra matematické anal.a aplik. mat.</t>
  </si>
  <si>
    <t xml:space="preserve">Katedra algebry a geometrie</t>
  </si>
  <si>
    <t xml:space="preserve">Katedra informatiky</t>
  </si>
  <si>
    <t xml:space="preserve">Fyzika</t>
  </si>
  <si>
    <t xml:space="preserve">Kat.teoretické fyziky</t>
  </si>
  <si>
    <t xml:space="preserve">Katedra experimentální fyziky</t>
  </si>
  <si>
    <t xml:space="preserve">Katedra optiky</t>
  </si>
  <si>
    <t xml:space="preserve">Výzkumné centrum optika</t>
  </si>
  <si>
    <t xml:space="preserve">Společná laboratoř SLO</t>
  </si>
  <si>
    <t xml:space="preserve">Centrum výzkumu nanomateriálů</t>
  </si>
  <si>
    <t xml:space="preserve">Katedra biofyziky</t>
  </si>
  <si>
    <t xml:space="preserve">Chemie</t>
  </si>
  <si>
    <t xml:space="preserve">Katedra anorganické chemie</t>
  </si>
  <si>
    <t xml:space="preserve">Katedra fyzikální chemie</t>
  </si>
  <si>
    <t xml:space="preserve">Katedra analytické chemie</t>
  </si>
  <si>
    <t xml:space="preserve">Katedra organické chemie</t>
  </si>
  <si>
    <t xml:space="preserve">Katedra biochemie</t>
  </si>
  <si>
    <t xml:space="preserve">LC512 - výzkumné centrum</t>
  </si>
  <si>
    <t xml:space="preserve">Centrum regionu Haná - řídící úsek</t>
  </si>
  <si>
    <t xml:space="preserve">Biologie</t>
  </si>
  <si>
    <t xml:space="preserve">Katedra botaniky</t>
  </si>
  <si>
    <t xml:space="preserve">Laboratoř růstových regulátorů</t>
  </si>
  <si>
    <t xml:space="preserve">Kat. zoologie a Ornitologická laboratoř</t>
  </si>
  <si>
    <t xml:space="preserve">Katedra ekologie a životního prostředí</t>
  </si>
  <si>
    <t xml:space="preserve">Katedra buněčné biologie a genetiky</t>
  </si>
  <si>
    <t xml:space="preserve">Laboratoř genomové integrity</t>
  </si>
  <si>
    <t xml:space="preserve">Vědy o zemi</t>
  </si>
  <si>
    <t xml:space="preserve">Katedra geografie</t>
  </si>
  <si>
    <t xml:space="preserve">Katedra geologie</t>
  </si>
  <si>
    <t xml:space="preserve">Katedra geoinformatiky</t>
  </si>
  <si>
    <t xml:space="preserve">Katedra mezinárodních rozvojových studií</t>
  </si>
  <si>
    <t xml:space="preserve">Kabinet jazyků PřF</t>
  </si>
  <si>
    <t xml:space="preserve">Centrum regionu Haná</t>
  </si>
  <si>
    <t xml:space="preserve">CRH-Odd. biochemie proteinů a proteomiky</t>
  </si>
  <si>
    <t xml:space="preserve">CRH - Oddělení biofyziky</t>
  </si>
  <si>
    <t xml:space="preserve">CRH - Odd. chemické biologie a genetiky</t>
  </si>
  <si>
    <t xml:space="preserve">CRH - Oddělení molekulární biologie</t>
  </si>
  <si>
    <t xml:space="preserve">CRH - Oddělení buněčné biologie</t>
  </si>
  <si>
    <t xml:space="preserve">RCPTM - Vedení</t>
  </si>
  <si>
    <t xml:space="preserve">RCPTM - Odd. Nanokrystalické oxidy</t>
  </si>
  <si>
    <t xml:space="preserve">RCPTM - Odd. Uhlíkové nanostruktury</t>
  </si>
  <si>
    <t xml:space="preserve">RCPTM - Odd. Komplexní sloučeniny</t>
  </si>
  <si>
    <t xml:space="preserve">RCPTM - Odd. Optické a foton.technologie</t>
  </si>
  <si>
    <t xml:space="preserve">RCPTM - Odd. Nanokrystalické kovy</t>
  </si>
  <si>
    <t xml:space="preserve">RCPTM - Odd. Analytické metody</t>
  </si>
  <si>
    <t xml:space="preserve">Centrum popularizace</t>
  </si>
  <si>
    <t xml:space="preserve">Centrum biologických oborů</t>
  </si>
  <si>
    <t xml:space="preserve">Děkanát PřF</t>
  </si>
  <si>
    <t xml:space="preserve">Ekonomické odd. PřF</t>
  </si>
  <si>
    <t xml:space="preserve">Odd. PaM PřF</t>
  </si>
  <si>
    <t xml:space="preserve">Odd. VaV PřF</t>
  </si>
  <si>
    <t xml:space="preserve">Péče o zam. PřF</t>
  </si>
  <si>
    <t xml:space="preserve">Studijní odd. PřF</t>
  </si>
  <si>
    <t xml:space="preserve">Správa budov a údržba PřF</t>
  </si>
  <si>
    <t xml:space="preserve">Správa budov Holice</t>
  </si>
  <si>
    <t xml:space="preserve">Správa budov SLO</t>
  </si>
  <si>
    <t xml:space="preserve">Správa budov VLD</t>
  </si>
  <si>
    <t xml:space="preserve">Botanická zahrada</t>
  </si>
  <si>
    <t xml:space="preserve">Správa budov Tržnice</t>
  </si>
  <si>
    <t xml:space="preserve">Školící středisko Karlov</t>
  </si>
  <si>
    <t xml:space="preserve">Mzdové náklady projektů</t>
  </si>
  <si>
    <t xml:space="preserve">Centrum pedagogické vzdělanosti</t>
  </si>
  <si>
    <t xml:space="preserve">Nájemci PřF</t>
  </si>
  <si>
    <t xml:space="preserve">PřF-čerpání mezd z CP</t>
  </si>
  <si>
    <t xml:space="preserve">Ústav pedagogiky a sociálních studií</t>
  </si>
  <si>
    <t xml:space="preserve">Centrum celoživotního vzdělávání</t>
  </si>
  <si>
    <t xml:space="preserve">Středisko pedagog. a odborných praxí</t>
  </si>
  <si>
    <t xml:space="preserve">Katedra anglického jazyka</t>
  </si>
  <si>
    <t xml:space="preserve">Centrum jazykové přípravy PdF</t>
  </si>
  <si>
    <t xml:space="preserve">Katedra psychologie a patopsychologie</t>
  </si>
  <si>
    <t xml:space="preserve">Ústav speciálněpedagogických studií</t>
  </si>
  <si>
    <t xml:space="preserve">Centrum pomoci handicapovaným</t>
  </si>
  <si>
    <t xml:space="preserve">Katedra antropologie a zdravovědy</t>
  </si>
  <si>
    <t xml:space="preserve">Centrum výzkumu zdravého životního stylu</t>
  </si>
  <si>
    <t xml:space="preserve">Katedra německého jazyka</t>
  </si>
  <si>
    <t xml:space="preserve">Katedra českého jazyka a literatury</t>
  </si>
  <si>
    <t xml:space="preserve">Katedra společenských věd</t>
  </si>
  <si>
    <t xml:space="preserve">Katedra matematiky</t>
  </si>
  <si>
    <t xml:space="preserve">Katedra technické a informační výchovy</t>
  </si>
  <si>
    <t xml:space="preserve">Katedra biologie</t>
  </si>
  <si>
    <t xml:space="preserve">Katedra hudební výchovy</t>
  </si>
  <si>
    <t xml:space="preserve">Katedra výtvarné výchovy</t>
  </si>
  <si>
    <t xml:space="preserve">Katedra primární pedagogiky</t>
  </si>
  <si>
    <t xml:space="preserve">Děkanát PdF</t>
  </si>
  <si>
    <t xml:space="preserve">Studijní oddělení</t>
  </si>
  <si>
    <t xml:space="preserve">Správa budov a údržba</t>
  </si>
  <si>
    <t xml:space="preserve">Správa budov - Žižkovo nám.</t>
  </si>
  <si>
    <t xml:space="preserve">Správa budov - Purkrabská ul.</t>
  </si>
  <si>
    <t xml:space="preserve">Správa budov - Univerzitní ul.</t>
  </si>
  <si>
    <t xml:space="preserve">Věda,výzkum a zahr.styky</t>
  </si>
  <si>
    <t xml:space="preserve">Administrativní a technická podpora</t>
  </si>
  <si>
    <t xml:space="preserve">Středisko didaktické techniky</t>
  </si>
  <si>
    <t xml:space="preserve">Pedagogické praxe</t>
  </si>
  <si>
    <t xml:space="preserve">PdF-čerpání mezd z CP</t>
  </si>
  <si>
    <t xml:space="preserve">Katedra společen. věd v kinantropologii</t>
  </si>
  <si>
    <t xml:space="preserve">Katedra přírodních věd v kinantropologii</t>
  </si>
  <si>
    <t xml:space="preserve">Katedra sportu</t>
  </si>
  <si>
    <t xml:space="preserve">Katedra antropomotoriky a sport.treninku</t>
  </si>
  <si>
    <t xml:space="preserve">Katedra rekreologie</t>
  </si>
  <si>
    <t xml:space="preserve">Katedra fyzioterapie</t>
  </si>
  <si>
    <t xml:space="preserve">Katedra aplikovaných pohybových aktivit</t>
  </si>
  <si>
    <t xml:space="preserve">Katedra biomech.a techn.kyber.</t>
  </si>
  <si>
    <t xml:space="preserve">Děkanát FTK</t>
  </si>
  <si>
    <t xml:space="preserve">Ekonomika,provoz FTK</t>
  </si>
  <si>
    <t xml:space="preserve">Výcvikové středisko Pastviny</t>
  </si>
  <si>
    <t xml:space="preserve">Budova NA-Neředín</t>
  </si>
  <si>
    <t xml:space="preserve">Sklad sportovních potřeb</t>
  </si>
  <si>
    <t xml:space="preserve">Institut aktivního životního stylu</t>
  </si>
  <si>
    <t xml:space="preserve">Budova NC-Neředín</t>
  </si>
  <si>
    <t xml:space="preserve">Budova Hynaisova</t>
  </si>
  <si>
    <t xml:space="preserve">Oddělení V+V a zahraniční styky</t>
  </si>
  <si>
    <t xml:space="preserve">Studijní oddělení FTK</t>
  </si>
  <si>
    <t xml:space="preserve">Oddělení pro zahraniční spolupráci a IT</t>
  </si>
  <si>
    <t xml:space="preserve">Oddělení IT</t>
  </si>
  <si>
    <t xml:space="preserve">Oddělení propagace</t>
  </si>
  <si>
    <t xml:space="preserve">Oddělení dalšího vzdělávání FTK</t>
  </si>
  <si>
    <t xml:space="preserve">Poradenské centrum</t>
  </si>
  <si>
    <t xml:space="preserve">FTK-čerpání mezd z CP</t>
  </si>
  <si>
    <t xml:space="preserve">CM teologická fakulta</t>
  </si>
  <si>
    <t xml:space="preserve">Katedra filozofie a patrologie</t>
  </si>
  <si>
    <t xml:space="preserve">Centrum pro praci s PSR texty</t>
  </si>
  <si>
    <t xml:space="preserve">Katedra biblických věd</t>
  </si>
  <si>
    <t xml:space="preserve">Katedra systematické teologie</t>
  </si>
  <si>
    <t xml:space="preserve">Katedra církevních dějin a křesťan.umění</t>
  </si>
  <si>
    <t xml:space="preserve">Katedra liturgické teologie</t>
  </si>
  <si>
    <t xml:space="preserve">Katedra křesťanské výchovy</t>
  </si>
  <si>
    <t xml:space="preserve">Institut sociálního zdraví na UP</t>
  </si>
  <si>
    <t xml:space="preserve">Katedra pastorální a spirituál. teologie</t>
  </si>
  <si>
    <t xml:space="preserve">Charitní a sociální práce</t>
  </si>
  <si>
    <t xml:space="preserve">Katedra církevního práva</t>
  </si>
  <si>
    <t xml:space="preserve">Katedra křesťanské sociální práce</t>
  </si>
  <si>
    <t xml:space="preserve">Děkanát CMTF</t>
  </si>
  <si>
    <t xml:space="preserve">Správa budov a údržba CMTF</t>
  </si>
  <si>
    <t xml:space="preserve">Správa budov Purkrabská</t>
  </si>
  <si>
    <t xml:space="preserve">Účtárna, majetek, pokladna</t>
  </si>
  <si>
    <t xml:space="preserve">Provoz fakulty</t>
  </si>
  <si>
    <t xml:space="preserve">Budova Univerzitní 22</t>
  </si>
  <si>
    <t xml:space="preserve">Budova Purkrabská 2,4</t>
  </si>
  <si>
    <t xml:space="preserve">IS CMTF</t>
  </si>
  <si>
    <t xml:space="preserve">CMTF-čerpání mezd z CP</t>
  </si>
  <si>
    <t xml:space="preserve">Telefony zaměstnanců CMTF</t>
  </si>
  <si>
    <t xml:space="preserve">Katedra teorie práva,práv.dějin ..</t>
  </si>
  <si>
    <t xml:space="preserve">Katedra obch. pr. a mezinár. soukr. pr.</t>
  </si>
  <si>
    <t xml:space="preserve">Katedra občan. práva a pracovního práva</t>
  </si>
  <si>
    <t xml:space="preserve">Katedra trestního práva</t>
  </si>
  <si>
    <t xml:space="preserve">Katedra práva ústavního, správního a tr.</t>
  </si>
  <si>
    <t xml:space="preserve">Katedra finanč.práva,nár.hosp.a ekon.</t>
  </si>
  <si>
    <t xml:space="preserve">Katedra evropského práva</t>
  </si>
  <si>
    <t xml:space="preserve">Katedra jazyků PF</t>
  </si>
  <si>
    <t xml:space="preserve">Katedra politologie a spol.věd</t>
  </si>
  <si>
    <t xml:space="preserve">Katedra práva správního a správní vědy</t>
  </si>
  <si>
    <t xml:space="preserve">Katedra ústavního práva</t>
  </si>
  <si>
    <t xml:space="preserve">Děkanát PF</t>
  </si>
  <si>
    <t xml:space="preserve">Vedení a adm. podpora</t>
  </si>
  <si>
    <t xml:space="preserve">EO PaM</t>
  </si>
  <si>
    <t xml:space="preserve">EO účtárna</t>
  </si>
  <si>
    <t xml:space="preserve">Centrum pro podporu VaV a ZO</t>
  </si>
  <si>
    <t xml:space="preserve">Centrum dalšího vzdělávání</t>
  </si>
  <si>
    <t xml:space="preserve">Právnická fakulta INS</t>
  </si>
  <si>
    <t xml:space="preserve">Evropské dokumentač. středisko</t>
  </si>
  <si>
    <t xml:space="preserve">Centrum pro klinické právní vzdělávání</t>
  </si>
  <si>
    <t xml:space="preserve">PF-čerpání mezd z CP</t>
  </si>
  <si>
    <t xml:space="preserve">Koleje a menzy</t>
  </si>
  <si>
    <t xml:space="preserve">Správa pro ubytování</t>
  </si>
  <si>
    <t xml:space="preserve">Kolej 17.listopadu, Šmeralova</t>
  </si>
  <si>
    <t xml:space="preserve">Kolej B. Václavka</t>
  </si>
  <si>
    <t xml:space="preserve">Kolej E. Rošického</t>
  </si>
  <si>
    <t xml:space="preserve">Kolej Chválkovice</t>
  </si>
  <si>
    <t xml:space="preserve">Kolej gen.Svobody,J.L.Fischera</t>
  </si>
  <si>
    <t xml:space="preserve">Kolej M. Kudeříkové</t>
  </si>
  <si>
    <t xml:space="preserve">Ubytovna Vančurova ul.</t>
  </si>
  <si>
    <t xml:space="preserve">Koleje Neředín</t>
  </si>
  <si>
    <t xml:space="preserve">Technické středisko Ubytování SKAM</t>
  </si>
  <si>
    <t xml:space="preserve">Správa pro stravování</t>
  </si>
  <si>
    <t xml:space="preserve">Menza 17. listopadu - výroba pokrmů</t>
  </si>
  <si>
    <t xml:space="preserve">Menza 17. list. - prodej zboží  a nápojů</t>
  </si>
  <si>
    <t xml:space="preserve">Menza Neředín - výroba pokrmů</t>
  </si>
  <si>
    <t xml:space="preserve">Menza Neředín - prodej zboží</t>
  </si>
  <si>
    <t xml:space="preserve">Menza Neředín - prodej nápojů</t>
  </si>
  <si>
    <t xml:space="preserve">Výdejna RUP</t>
  </si>
  <si>
    <t xml:space="preserve">Výdejna Holice (zdroje 50,59,90)</t>
  </si>
  <si>
    <t xml:space="preserve">Bufet Holice (pouze zdroj 90)</t>
  </si>
  <si>
    <t xml:space="preserve">Technické středisko Stravování SKAM</t>
  </si>
  <si>
    <t xml:space="preserve">Útvar ředitele</t>
  </si>
  <si>
    <t xml:space="preserve">Provozně technický útvar</t>
  </si>
  <si>
    <t xml:space="preserve">Horní Údolí</t>
  </si>
  <si>
    <t xml:space="preserve">Čerpání mezd CP</t>
  </si>
  <si>
    <t xml:space="preserve">Sekretariát rektora</t>
  </si>
  <si>
    <t xml:space="preserve">Žurnál UP</t>
  </si>
  <si>
    <t xml:space="preserve">Redakce WWW stránek UP</t>
  </si>
  <si>
    <t xml:space="preserve">Referát podpory strategie UP</t>
  </si>
  <si>
    <t xml:space="preserve">Oddělení veřejných zakázek</t>
  </si>
  <si>
    <t xml:space="preserve">Oddělení podpory operačních progr. VaVpl</t>
  </si>
  <si>
    <t xml:space="preserve">Oddělení interního auditu a kontroly UP</t>
  </si>
  <si>
    <t xml:space="preserve">Referát civilní obrany</t>
  </si>
  <si>
    <t xml:space="preserve">Referát bezp. práce a PO</t>
  </si>
  <si>
    <t xml:space="preserve">Referát konferenčních služeb</t>
  </si>
  <si>
    <t xml:space="preserve">Právní oddělení UP</t>
  </si>
  <si>
    <t xml:space="preserve">Referát pohledávek</t>
  </si>
  <si>
    <t xml:space="preserve">Útvar zahraničních styků</t>
  </si>
  <si>
    <t xml:space="preserve">Sekretariát kvestora</t>
  </si>
  <si>
    <t xml:space="preserve">Odbor personalistiky a mezd</t>
  </si>
  <si>
    <t xml:space="preserve">Oddělení péče o zaměstnance</t>
  </si>
  <si>
    <t xml:space="preserve">Odd. finanční a investiční účtárny</t>
  </si>
  <si>
    <t xml:space="preserve">Oddělení rozpočtu a daní</t>
  </si>
  <si>
    <t xml:space="preserve">Odbor provozně-technický</t>
  </si>
  <si>
    <t xml:space="preserve">Referát energetiky a spojů</t>
  </si>
  <si>
    <t xml:space="preserve">Oddělení Sportovní hala a loděnice</t>
  </si>
  <si>
    <t xml:space="preserve">Oddělení autoprovozu</t>
  </si>
  <si>
    <t xml:space="preserve">Oddělení Správy a údržby budov RUP+FF</t>
  </si>
  <si>
    <t xml:space="preserve">Oddělení vědy a výzkumu</t>
  </si>
  <si>
    <t xml:space="preserve">Referát prorektora pro reginální rozvoj</t>
  </si>
  <si>
    <t xml:space="preserve">Referát pror. pro informační technologie</t>
  </si>
  <si>
    <t xml:space="preserve">Referát prorektora pro komunikaci a DV</t>
  </si>
  <si>
    <t xml:space="preserve">Oddělení vnějších vztahů UP</t>
  </si>
  <si>
    <t xml:space="preserve">Referát prorektora zahraničních vztahů</t>
  </si>
  <si>
    <t xml:space="preserve">Oddělení zahraničních styků</t>
  </si>
  <si>
    <t xml:space="preserve">Konfuciova akademie</t>
  </si>
  <si>
    <t xml:space="preserve">Referát pror. pro studijní záležitosti</t>
  </si>
  <si>
    <t xml:space="preserve">Oddělení pro podporu dalšího vzdělávání</t>
  </si>
  <si>
    <t xml:space="preserve">Referát distančního vzdělávání</t>
  </si>
  <si>
    <t xml:space="preserve">Referát univerzity 3. věku</t>
  </si>
  <si>
    <t xml:space="preserve">Projekt POMEZI</t>
  </si>
  <si>
    <t xml:space="preserve">Referát celoživot. a  dalšího vzdělávání</t>
  </si>
  <si>
    <t xml:space="preserve">Referát prorektora pro rozvoj a výstavbu</t>
  </si>
  <si>
    <t xml:space="preserve">Oddělení rozvoje a výstavby</t>
  </si>
  <si>
    <t xml:space="preserve">Referát pror. pro organiz. a financování</t>
  </si>
  <si>
    <t xml:space="preserve">Referát prorekt. pro vnitřní organizaci</t>
  </si>
  <si>
    <t xml:space="preserve">Referát organizace a řízení</t>
  </si>
  <si>
    <t xml:space="preserve">Odd. řízení a rozvoje lidských zdrojů</t>
  </si>
  <si>
    <t xml:space="preserve">IC</t>
  </si>
  <si>
    <t xml:space="preserve">Informační centrum - NS</t>
  </si>
  <si>
    <t xml:space="preserve">Hospodářské středisko IC</t>
  </si>
  <si>
    <t xml:space="preserve">Konferenční servis</t>
  </si>
  <si>
    <t xml:space="preserve">Centrum distančního vzdělávání IC</t>
  </si>
  <si>
    <t xml:space="preserve">ÚK-oddělení automatizace</t>
  </si>
  <si>
    <t xml:space="preserve">ÚK-oddělení výpůjčních služeb</t>
  </si>
  <si>
    <t xml:space="preserve">ÚK-oddělení doplňování fondů</t>
  </si>
  <si>
    <t xml:space="preserve">ÚK-oddělení ochrany fondů</t>
  </si>
  <si>
    <t xml:space="preserve">ÚK-odd.bibliogr.-inf. služeb</t>
  </si>
  <si>
    <t xml:space="preserve">ÚK-oddělení zpracování fondů</t>
  </si>
  <si>
    <t xml:space="preserve">KUP - čerpání mezd z CP</t>
  </si>
  <si>
    <t xml:space="preserve">Vydavatelství UP</t>
  </si>
  <si>
    <t xml:space="preserve">VUP-technická redakce</t>
  </si>
  <si>
    <t xml:space="preserve">VUP-polygrafické středisko</t>
  </si>
  <si>
    <t xml:space="preserve">VUP-prodej a distribuce</t>
  </si>
  <si>
    <t xml:space="preserve">VUP - čerpání mezd z CP</t>
  </si>
  <si>
    <t xml:space="preserve">Centrum výpočetní techniky</t>
  </si>
  <si>
    <t xml:space="preserve">Kompetenční centrum SAP VVŠ</t>
  </si>
  <si>
    <t xml:space="preserve">Centrum výpočetní techniky-ostatní</t>
  </si>
  <si>
    <t xml:space="preserve">Centrum výpočetní techniky-podpora HR</t>
  </si>
  <si>
    <t xml:space="preserve">Centrum výpočetní techniky-podpora EO</t>
  </si>
  <si>
    <t xml:space="preserve">Centrum výpočetní techniky-podpora STAG</t>
  </si>
  <si>
    <t xml:space="preserve">Centrum výpočetní techniky-správci LAN</t>
  </si>
  <si>
    <t xml:space="preserve">HW + síťová infrastruktura</t>
  </si>
  <si>
    <t xml:space="preserve">CVT - čerpání mezd z CP</t>
  </si>
  <si>
    <t xml:space="preserve">Audiovizuální centrum</t>
  </si>
  <si>
    <t xml:space="preserve">Provoz Zbrojnice</t>
  </si>
  <si>
    <t xml:space="preserve">Centrum celouniver. aktivit</t>
  </si>
  <si>
    <t xml:space="preserve">Vědecko-technický park UP</t>
  </si>
  <si>
    <t xml:space="preserve">VTP - čerpání mezd z CP</t>
  </si>
  <si>
    <t xml:space="preserve">Univerzita III. věku</t>
  </si>
  <si>
    <t xml:space="preserve">Centrum interdisciplinárních studií</t>
  </si>
  <si>
    <t xml:space="preserve">Akademik Sport Centrum</t>
  </si>
  <si>
    <t xml:space="preserve">ASC - čerpání mezd z CP</t>
  </si>
  <si>
    <t xml:space="preserve">Projektový servis</t>
  </si>
  <si>
    <t xml:space="preserve">Centrum podpory studentů se specif.potř.</t>
  </si>
  <si>
    <t xml:space="preserve">Centrální prostředky</t>
  </si>
  <si>
    <t xml:space="preserve">Centrální prostředky UP</t>
  </si>
  <si>
    <t xml:space="preserve">Centrální opravy a projekce</t>
  </si>
  <si>
    <t xml:space="preserve">Členské poplatky</t>
  </si>
  <si>
    <t xml:space="preserve">Academia film Olomouc</t>
  </si>
  <si>
    <t xml:space="preserve">MP</t>
  </si>
  <si>
    <t xml:space="preserve">Mezifakultní přeúčtování</t>
  </si>
  <si>
    <t xml:space="preserve">Technické středisko FZV</t>
  </si>
  <si>
    <t xml:space="preserve">Technické středisko FF</t>
  </si>
  <si>
    <t xml:space="preserve">Technické středisko PřF</t>
  </si>
  <si>
    <t xml:space="preserve">Technické středisko PdF</t>
  </si>
  <si>
    <t xml:space="preserve">Technické středisko FTK</t>
  </si>
  <si>
    <t xml:space="preserve">Technické středisko CMTF</t>
  </si>
  <si>
    <t xml:space="preserve">Technické středisko PF</t>
  </si>
  <si>
    <t xml:space="preserve">Technické středisko SKAM</t>
  </si>
  <si>
    <t xml:space="preserve">Technické středisko RUP</t>
  </si>
  <si>
    <t xml:space="preserve">Technické středisko IC</t>
  </si>
  <si>
    <t xml:space="preserve">Technické středisko CCA</t>
  </si>
  <si>
    <t xml:space="preserve">Technické středisko CP</t>
  </si>
  <si>
    <t xml:space="preserve">Program/             Poskytovatel</t>
  </si>
  <si>
    <t xml:space="preserve">Metodika režie</t>
  </si>
  <si>
    <t xml:space="preserve">Uznatelné náklady</t>
  </si>
  <si>
    <t xml:space="preserve">Neuznatelné náklady</t>
  </si>
  <si>
    <t xml:space="preserve">Návrh analytické evidence</t>
  </si>
  <si>
    <t xml:space="preserve">není specifikováno</t>
  </si>
  <si>
    <t xml:space="preserve">daň z přidané hodnoty (DPH) nebo její část, pokud existuje zákonný nárok na její odpočet (pokud je příjemce plátcem DPH);</t>
  </si>
  <si>
    <t xml:space="preserve">dluhy a úroky z dluhů</t>
  </si>
  <si>
    <t xml:space="preserve">rezervy na možné budoucí ztráty a výdaje</t>
  </si>
  <si>
    <t xml:space="preserve">osobní náklady za prosinec daného kalendářního roku hrazené z dotace</t>
  </si>
  <si>
    <t xml:space="preserve">náklady vynaložené bez právního důvodu, tj. v případě, kdy mezi příjemcem a třetí osobou, v jejíž prospěch příjemce vynakládá finanční prostředky, není žádný právní vztah (např. firma vyplatí finanční odměnu pracovníkovi bez platné dohody o provedení práce; firma zaplatí za materiál, aniž by učinila písemnou objednávku)</t>
  </si>
  <si>
    <t xml:space="preserve">stipendium</t>
  </si>
  <si>
    <t xml:space="preserve">dlouhodobý hmotný majetek</t>
  </si>
  <si>
    <t xml:space="preserve">dlouhodobý nehmotný majetek, který nebyl schválen v projektové žádosti</t>
  </si>
  <si>
    <t xml:space="preserve">faktury a jakékoliv ostatní doklady, jejichž úhrada z dotační části bude provedena v následujícím roce</t>
  </si>
  <si>
    <t xml:space="preserve">náklady z neveřejných zdrojů neuhrazené nejpozději do 31. 1. následujícího roku</t>
  </si>
  <si>
    <r>
      <rPr>
        <sz val="10"/>
        <rFont val="Arial"/>
        <family val="2"/>
        <charset val="238"/>
      </rPr>
      <t xml:space="preserve">1. vykazování skutečných nepřímých nákladů (tj. </t>
    </r>
    <r>
      <rPr>
        <b val="true"/>
        <sz val="11"/>
        <rFont val="Calibri"/>
        <family val="2"/>
        <charset val="238"/>
      </rPr>
      <t xml:space="preserve">REAL INDIRECT COSTS</t>
    </r>
    <r>
      <rPr>
        <sz val="11"/>
        <rFont val="Calibri"/>
        <family val="2"/>
        <charset val="238"/>
      </rPr>
      <t xml:space="preserve">) - Vurčitých případech existuje možnost použít zjednodušenou metodu výpočtu režijní sazby (tj. </t>
    </r>
    <r>
      <rPr>
        <b val="true"/>
        <sz val="11"/>
        <rFont val="Calibri"/>
        <family val="2"/>
        <charset val="238"/>
      </rPr>
      <t xml:space="preserve">SIMPLIFIED METHOD</t>
    </r>
    <r>
      <rPr>
        <sz val="11"/>
        <rFont val="Calibri"/>
        <family val="2"/>
        <charset val="238"/>
      </rPr>
      <t xml:space="preserve">)</t>
    </r>
  </si>
  <si>
    <t xml:space="preserve">identifikovatelné nepřímé daně včetně DPH – Platí pro plátce i neplátce DPH.</t>
  </si>
  <si>
    <t xml:space="preserve">2. pevnou sazbu na nepřímé náklady</t>
  </si>
  <si>
    <t xml:space="preserve">cla</t>
  </si>
  <si>
    <r>
      <rPr>
        <sz val="10"/>
        <rFont val="Arial"/>
        <family val="2"/>
        <charset val="238"/>
      </rPr>
      <t xml:space="preserve">Základní sazba je 20 % přímých uznatelných nákladů (očištěných od nákladů na subdodávky a od nákladů na zdroje poskytnuté třetími stranami, které nebyly využívány v prostorách účastníka.) tj. </t>
    </r>
    <r>
      <rPr>
        <b val="true"/>
        <sz val="11"/>
        <rFont val="Calibri"/>
        <family val="2"/>
        <charset val="238"/>
      </rPr>
      <t xml:space="preserve">STANDARD FLAT RATE</t>
    </r>
    <r>
      <rPr>
        <sz val="11"/>
        <rFont val="Calibri"/>
        <family val="2"/>
        <charset val="238"/>
      </rPr>
      <t xml:space="preserve"> – použitelná pro </t>
    </r>
    <r>
      <rPr>
        <b val="true"/>
        <u val="single"/>
        <sz val="11"/>
        <rFont val="Calibri"/>
        <family val="2"/>
        <charset val="238"/>
      </rPr>
      <t xml:space="preserve">kohokoliv</t>
    </r>
    <r>
      <rPr>
        <sz val="11"/>
        <rFont val="Calibri"/>
        <family val="2"/>
        <charset val="238"/>
      </rPr>
      <t xml:space="preserve">!</t>
    </r>
  </si>
  <si>
    <t xml:space="preserve">placené úroky</t>
  </si>
  <si>
    <r>
      <rPr>
        <sz val="10"/>
        <rFont val="Arial"/>
        <family val="2"/>
        <charset val="238"/>
      </rPr>
      <t xml:space="preserve">Přechodnou sazbu 60% mohou využít neziskové veřejné subjekty, instituce vyššího a středního vzdělávání, (neziskové) výzkumné organizace a SME, které nejsou schopny kvůli nedostatku analytického systému s jistotou identifikovat své skutečné nepřímé náklady projektu (týkající se projektů spolupráce, sítí excelence a výzkumu ve prospěch specifických skupin). platné pro výzvy s uzávěrkou do konce r. 2009 (od roku 2010 bude stanovena nová hodnota.), tj. </t>
    </r>
    <r>
      <rPr>
        <b val="true"/>
        <sz val="11"/>
        <rFont val="Calibri"/>
        <family val="2"/>
        <charset val="238"/>
      </rPr>
      <t xml:space="preserve">SPECIAL TRANSITION FLAT RATE</t>
    </r>
    <r>
      <rPr>
        <sz val="11"/>
        <rFont val="Calibri"/>
        <family val="2"/>
        <charset val="238"/>
      </rPr>
      <t xml:space="preserve">.</t>
    </r>
  </si>
  <si>
    <t xml:space="preserve">úroky ze záloh</t>
  </si>
  <si>
    <t xml:space="preserve">rezervy na možné budoucí ztráty nebo výdaje</t>
  </si>
  <si>
    <t xml:space="preserve">kursové ztráty</t>
  </si>
  <si>
    <t xml:space="preserve">náklady spojené s kapitálovým výnosem</t>
  </si>
  <si>
    <t xml:space="preserve">náklady deklarované, vzniklé nebo nahrazené v souvislosti s jiným projektem Společenství (dvojí financování)</t>
  </si>
  <si>
    <t xml:space="preserve">jakékoliv dluhy a s nimi spojené náklady</t>
  </si>
  <si>
    <t xml:space="preserve">nadměrné nebo lehkomyslné výdaje</t>
  </si>
  <si>
    <t xml:space="preserve">veškeré výdaje, které nesplňují pravidla pro uznatelné náklady</t>
  </si>
  <si>
    <t xml:space="preserve">část pořizovací ceny pozemku, která je vyšší než 10% celkových způsobilých výdajů na projekt</t>
  </si>
  <si>
    <t xml:space="preserve">výdaje na právní spory</t>
  </si>
  <si>
    <t xml:space="preserve">správní a místní poplatky, které nemají přímou vazbu na přípravu a realizaci projektu</t>
  </si>
  <si>
    <t xml:space="preserve">sankční poplatky, pokuty a penále, případně další sankční výdaje, ať už sjednané ve smlouvách nebo vznikající z jiných příčin</t>
  </si>
  <si>
    <t xml:space="preserve">úroky z úvěrů a půjček</t>
  </si>
  <si>
    <t xml:space="preserve">DPH nebo její část, pokud existuje zákonný nárok na její odpočet</t>
  </si>
  <si>
    <t xml:space="preserve">přímé daně, daň z nemovitostí, daň z převodu nemovitostí, daň dědická a darovací, silniční daň</t>
  </si>
  <si>
    <t xml:space="preserve">clo</t>
  </si>
  <si>
    <t xml:space="preserve">leasing</t>
  </si>
  <si>
    <t xml:space="preserve">odměny členům statutárních orgánů vyplývající z titulu jejich funkce, tj. výkonu činnosti statutárního orgánu</t>
  </si>
  <si>
    <t xml:space="preserve">paušální režijní výdaje (které nejsou podrobně doloženy)</t>
  </si>
  <si>
    <t xml:space="preserve">odpis pohledávek výdaje na audit projektu, pokud ve smlouvě/rozhodnutí není přímo stanovena povinnost takový audit provést</t>
  </si>
  <si>
    <t xml:space="preserve">výdaje na reprezentaci mimo výdaje v rámci Technické pomoci a výdaje, které jsou vynakládány v souladu s cíli projektu (např. občerstvení při školení a seminářích)</t>
  </si>
  <si>
    <t xml:space="preserve">nákup či odpisy osobních vozů</t>
  </si>
  <si>
    <t xml:space="preserve">dary převyšující hodnotu 500 Kč/kus</t>
  </si>
  <si>
    <t xml:space="preserve">dary do 500 Kč/kus, pokud nemají žádný význam z hlediska naplnění cíle projektu a rovněž pokud nejsou označeny v souladu s pravidly propagace EU</t>
  </si>
  <si>
    <t xml:space="preserve">ceny v soutěžích převyšující hodnotu 500 Kč/kus</t>
  </si>
  <si>
    <t xml:space="preserve">ceny v soutěžích do 500 Kč/kus, pokud nemají souvislost s daným projektem a pokud nejsou označeny souladu s pravidly propagace EU</t>
  </si>
  <si>
    <t xml:space="preserve">výdaje na publikace, pokud obsahují bezplatnou inzerci</t>
  </si>
  <si>
    <t xml:space="preserve">Výdaje na veškeré kulturní a umělecké činnosti s výjimkou zájmové umělecké činnosti, spolupráce místních nepodnikatelských subjektů v oblasti kultury a umění jako je např. pořádání přeshraničních výstav, spolupráce divadel a muzeí apod.,</t>
  </si>
  <si>
    <t xml:space="preserve">výdaje hrazené v hotovosti nad 500 EUR.</t>
  </si>
  <si>
    <t xml:space="preserve">zisk příjemce</t>
  </si>
  <si>
    <t xml:space="preserve">náklady na marketing, prodej a distribuci výrobků</t>
  </si>
  <si>
    <t xml:space="preserve">kapitálových prostředků nelze nárokovat běžnou kancelářskou výpočetní techniku, přenosnou výpočetní techniku (notebooky), kancelářský nábytek a jiné vybavení kanceláří, standardní vybavení laboratoří apod.  </t>
  </si>
  <si>
    <t xml:space="preserve">není specifikovaná metodika, maximální výše 20% z částky požadované od IGA</t>
  </si>
  <si>
    <t xml:space="preserve">náklady/výdaje na marketing, prodej a distribuci výrobků a služeb</t>
  </si>
  <si>
    <t xml:space="preserve">další závazky, které přímo nesouvisejí s řešením programového projektu</t>
  </si>
  <si>
    <t xml:space="preserve">doplňkové (režijní) náklady nebo výdaje vzniklé v přímé souvislosti s řešením projektu, např. administrativní náklady, výdaje na pomocný personál a infrastrukturu, energii a služby, pokud již nejsou uvedené v jiných kategoriích. Režijní výdaje se musí vztahovat k projektu, musí být vykazovány v souladu s metodikou vykazování skutečných nepřímých nákladů a musí být vždy specifikovány. Tyto náklady a výdaje musí být vykazovány v souladu s metodikou vykazování skutečných nepřímých nákladů, tzv. „full cost model“, nebo na základě pevně stanovené sazby ve výši 20 % z ročních nákladů daného projektu po odpočtu investičních nákladů u každého příjemce pro všechny typy příjemců.</t>
  </si>
  <si>
    <t xml:space="preserve">kurzovní ztráty</t>
  </si>
  <si>
    <t xml:space="preserve">vybavení pracoviště, rekonstrukci budov nebo místností, které nesouvisí s projektem</t>
  </si>
  <si>
    <t xml:space="preserve">DHM a DNM, který byl pořízen před zahájením projektu</t>
  </si>
  <si>
    <t xml:space="preserve">klinické zkoušky</t>
  </si>
  <si>
    <t xml:space="preserve">výdaje na průzkum trhu a marketingové studie</t>
  </si>
  <si>
    <t xml:space="preserve">certifikace výrobků a služeb, které jsou či budou přímo obchodovány</t>
  </si>
  <si>
    <t xml:space="preserve">náklady na zavádění do výroby</t>
  </si>
  <si>
    <t xml:space="preserve">dodavatelem služeb nesmí být člen řešitelského týmu ani jiný zaměstnance příjemce nebo dalšího účastníka nebo osoba spojená (ve smyslu §23 odst. 7 zákona o daních z příjmu´) s příjemcem nebo dalším účastníkem</t>
  </si>
  <si>
    <t xml:space="preserve">není specifikováno - je specifikováno pouze procento nepřímých nákladů</t>
  </si>
  <si>
    <t xml:space="preserve">výdaje spojené s financováním rekvalifikací pro uchazeče a zájemce o zaměstnání realizovaných ve spolupráci s úřady práce</t>
  </si>
  <si>
    <t xml:space="preserve">výdaje spojené s financováním zkoušek a certifikátů v případě, že účastník v rámci projektu tuto zkoušku skládá/usiluje o získání certifikátu na druhý nebo další pokus</t>
  </si>
  <si>
    <t xml:space="preserve">výdaje spojené s financováním zkoušek, jejichž složení je nedílnou součástí příslušných vzdělávacích programů počátečního vzdělávání</t>
  </si>
  <si>
    <t xml:space="preserve">výdaje spojené s financováním zkoušek a certifikátů v případě, že skládání zkoušky (pokus o získání certifikátu) nenavazuje na vzdělávací aktivitu, které se zájemce o zkoušku/certifikát účastnil v rámci projektu</t>
  </si>
  <si>
    <t xml:space="preserve">daň z přidané hodnoty (DPH) nebo její část, pokud existuje zákonný nárok na její odpočet (pokud je příjemce plátcem DPH)</t>
  </si>
  <si>
    <t xml:space="preserve">úroky z úvěrů a půjček, pokud se nejedná o schválenou formu podpory z fondu ESF</t>
  </si>
  <si>
    <t xml:space="preserve">sankční poplatky, pokuty a penále, případně další sankční výdaje (vyplývající ze smluv nebo dalších příčin), stornovací poplatky</t>
  </si>
  <si>
    <t xml:space="preserve">správní a místní poplatky, které nemají přímou vazbu na projekt a nejsou výslovně stanoveny Řídícím orgánem (výpis z katastru nemovitostí, výpis z obchodního rejstříku apod.)</t>
  </si>
  <si>
    <t xml:space="preserve">náklady na audit v případě projektů s rozpočtem nižším než 3 mil. Kč včetně DPH</t>
  </si>
  <si>
    <t xml:space="preserve">nákupy nábytku nebo vybavení, vozidel, infrastruktury, nemovitostí a pozemků</t>
  </si>
  <si>
    <t xml:space="preserve">mzdové náklady zaměstnanců, kteří se na realizaci projektu nepodílejí;</t>
  </si>
  <si>
    <t xml:space="preserve">u zaměstnanců, kteří se na realizaci projektu podílejí, alikvotní část osobních nákladů, která neodpovídá pracovnímu vytížení zaměstnance na daném projektu;</t>
  </si>
  <si>
    <t xml:space="preserve">výdaje vzniklé mimo časový rámec způsobilosti výdajů (výjimku tvoří výdaje, které byly uskutečněny po ukončení projektu, ale věcně s obdobím, v němž se projekt realizoval, souvisejí – např. závěrečný audit, telefonní účty – za období, kdy se projekt realizoval, doručené a zaplacené po jeho ukončení, bankovní poplatky za vedení samostatného účtu projektu, mzdové náklady za poslední měsíc realizace projektu, a dále výdaje na založení a vedení projektového účtu v období před zahájením realizace projektu4). Příslušné účetní doklady musejí být předloženy nejpozději se závěrečnou žádostí o platbu;</t>
  </si>
  <si>
    <t xml:space="preserve">vedení běžného provozního účtu organizace a bankovní poplatky související s tímto účtem (pokud nevyplývají z právního aktu);</t>
  </si>
  <si>
    <t xml:space="preserve">přímé daně (silniční daň, daň z nemovitostí, daň darovací, daň dědická, cla apod.);</t>
  </si>
  <si>
    <t xml:space="preserve">výdaje, které jsou součástí likvidace společnosti, nedobytné pohledávky a jiné;</t>
  </si>
  <si>
    <t xml:space="preserve">výdaje na právní spory vzniklé v souvislosti s určitým projektem, např. výdaje na uhrazení soudního poplatku, na pořízení důkazů, na právní zastoupení v případě sporu, penále, pokuty, jiné sankční výdaje a právní výlohy související s právním sporem;</t>
  </si>
  <si>
    <t xml:space="preserve">odstupné;</t>
  </si>
  <si>
    <t xml:space="preserve">platby příspěvků do soukromých penzijních fondů;</t>
  </si>
  <si>
    <t xml:space="preserve">peněžitá pomoc v mateřství;</t>
  </si>
  <si>
    <t xml:space="preserve">ostatní sociální výdaje na zaměstnance, ke kterým nejsou zaměstnavatelé povinni dle zvláštních právních předpisů (příspěvky na penzijní připojištění, životní pojištění, dary k životním jubileím, příspěvky na rekreaci apod.);</t>
  </si>
  <si>
    <t xml:space="preserve">nedobytné pohledávky;</t>
  </si>
  <si>
    <t xml:space="preserve">nájemné, kdy je příjemce vlastníkem nemovitosti nebo ji užívá zdarma;</t>
  </si>
  <si>
    <t xml:space="preserve">debetní úroky (úrok z dlužné částky), výdaje směnečné a jiné čistě finanční výdaje;</t>
  </si>
  <si>
    <t xml:space="preserve">výdaje spojené s přípravou projektu a řízením projektu (platby konzultantům, kteří pomáhají s vyplňováním žádostí o finanční podporu z OP VK, zpracováním monitorovacích zpráv a žádostí o platby) v případě, že se jedná o externí dodavatele;</t>
  </si>
  <si>
    <t xml:space="preserve">náklady převyšující nabídkovou cenu (tzv. vícenáklady) uvedenou v nabídce dodavatele vybraného na základě výběrového řízení;</t>
  </si>
  <si>
    <t xml:space="preserve">smlouvy o splátkovém prodeji;</t>
  </si>
  <si>
    <t xml:space="preserve">část pořizovací ceny přesahující cenu zjištěnou znaleckým posudkem nebo přesahující cenu v místě a čase obvyklou;</t>
  </si>
  <si>
    <t xml:space="preserve">režijní náklady vztahující se k všeobecnému provozu organizace bez vazby na projekt;</t>
  </si>
  <si>
    <t xml:space="preserve">výdaje odpovídající svým vymezením kategorii mimořádných nákladů (např. oprava nákladů minulých účetních období, vyúčtování nároku zaměstnanců na odstupné při reorganizaci, odškodnění při pracovních úrazech, výdaje, kterými nájemce podle smlouvy uvádí po skončení nájmu najatou věc do předešlého stavu apod.);</t>
  </si>
  <si>
    <t xml:space="preserve">smlouvy s dodavateli (eventuálně dodávky na základě vystavené objednávky), které:</t>
  </si>
  <si>
    <t xml:space="preserve">nepřinášejí navýšení přidané hodnoty projektů;</t>
  </si>
  <si>
    <t xml:space="preserve">jsou uzavřeny s konzultanty nebo zprostředkovateli, u nichž je platba definována jako procentní sazba z celkových nákladů projektu, pokud tato platba není potvrzena příjemcem s odkazem na skutečnou hodnotu poskytnuté práce či služby;</t>
  </si>
  <si>
    <t xml:space="preserve">smlouvy o zprostředkování, pokud zprostředkovatel nepřináší žádnou přidanou hodnotu;</t>
  </si>
  <si>
    <t xml:space="preserve">rezervy na možné budoucí ztráty a dluhy;</t>
  </si>
  <si>
    <t xml:space="preserve">kurzové ztráty;</t>
  </si>
  <si>
    <t xml:space="preserve">splátky finančního leasingu;</t>
  </si>
  <si>
    <t xml:space="preserve">splátky operativního leasingu související s nájmem vybavení a zařízení, která nebudou výhradně využívána pro potřeby cílové skupiny (např. vozidel pro potřeby realizačního týmu) a leasingový vztah s volným/otevřeným koncem leasingové smlouvy umožňujícím odkup vybavení a zařízení za zůstatkovou cenu;</t>
  </si>
  <si>
    <t xml:space="preserve">stipendia nebo platby cílové skupině podobného charakteru;</t>
  </si>
  <si>
    <t xml:space="preserve">ceny, medaile, odměny, diplomy, upomínkové předměty pro vítěze resp. účastníky soutěží;</t>
  </si>
  <si>
    <t xml:space="preserve">výdaje na běžné provozní náklady organizace, které nesouvisejí s realizací projektu – tj. zajištění běžného chodu organizace – každodenní řízení, monitorování a kontroly příjemce (nesouvisející přímo s projektem – prováděly by se i bez jeho realizace);</t>
  </si>
  <si>
    <t xml:space="preserve">výdaje za činnosti, které již v rámci OP VK či jiných českých nebo zahraničních dotačních programů či Iniciativ Společenství financovaných z ESF či jiných programů financovaných Evropskou unií podporu dostávají;</t>
  </si>
  <si>
    <t xml:space="preserve">dárcovské SMS a jízdenky na MHD pořízené prostřednictvím mobilního telefonu;</t>
  </si>
  <si>
    <t xml:space="preserve">alkoholické nápoje, pokud se nejedná o materiál nezbytný k realizaci praktických částí výukových kurzů;</t>
  </si>
  <si>
    <t xml:space="preserve">cenné papíry;</t>
  </si>
  <si>
    <t xml:space="preserve">tabákové výrobky a psychotropní látky.</t>
  </si>
  <si>
    <t xml:space="preserve">metoda vykazování skutečných nákladů (FC – Full Costs) – v případě, kdy již při zahájení projektu splňuje požadavky na účetní prokazatelnost všech nákladů včetně doplňkových, souvisejících s řešením projektu</t>
  </si>
  <si>
    <t xml:space="preserve">náklady/výdaje na pořízení budov a pozemků,</t>
  </si>
  <si>
    <t xml:space="preserve">metodou vykazování doplňkových nákladů (AC – Additional Costs) – uchazeči, kteří nesplňují požadavky na účetní prokazatelnost všech doplňkových nákladů souvisejících s řešením projektu podle účetní osnovy, je mohou uplatnit do poměrné výše celkových nákladů podle pravidel dále stanovených poskytovatelem.</t>
  </si>
  <si>
    <t xml:space="preserve">leasing vozidel,</t>
  </si>
  <si>
    <t xml:space="preserve">stanoveny limity dle výše rozpočtu</t>
  </si>
  <si>
    <t xml:space="preserve">daň z přidané hodnoty u příjemců, kteří jsou plátci daně z přidané hodnoty a uplatňují odpočet daně z přidané hodnoty nebo jeho poměrnou část</t>
  </si>
  <si>
    <t xml:space="preserve">metodika vykazování skutečných nákladů - Full Costs</t>
  </si>
  <si>
    <t xml:space="preserve">přímé daně (kromě daně z příjmu, která je součástí příspěvku na mzdy), daň z nemovitosti, daň dědická, darovací, silniční</t>
  </si>
  <si>
    <t xml:space="preserve">clo (hrazené žadatelem)</t>
  </si>
  <si>
    <t xml:space="preserve">poplatky (výpis z katastru nemovitostí, výpis z obchodního rejstříku apod.) bez přímé vazby na projekt</t>
  </si>
  <si>
    <t xml:space="preserve">rezervy na možné budoucí ztráty a dluhy</t>
  </si>
  <si>
    <t xml:space="preserve">dary</t>
  </si>
  <si>
    <t xml:space="preserve">výdaje na právní spory vzniklé v souvislosti s určitým projektem, např. výdaje na uhrazení soudního poplatku, na pořízení důkazů, na právní zastoupení v případě sporu</t>
  </si>
  <si>
    <t xml:space="preserve">pokuty a penále, případně další sankční výdaje</t>
  </si>
  <si>
    <t xml:space="preserve">manka a škody</t>
  </si>
  <si>
    <t xml:space="preserve">nedobytné pohledávky</t>
  </si>
  <si>
    <t xml:space="preserve">výdaje, které jsou součástí likvidace společnosti</t>
  </si>
  <si>
    <t xml:space="preserve">splátky finančního leasingu, kdy předmět finančního leasingu není sám způsobilým výdajem</t>
  </si>
  <si>
    <t xml:space="preserve">nájemné, kdy je žadatel vlastníkem nemovitosti nebo ji užívá zdarma</t>
  </si>
  <si>
    <t xml:space="preserve">část pořizovací ceny přesahující cenu zjištěnou znaleckým posudkem nebo přesahující cenu v místě a čase obvyklou</t>
  </si>
  <si>
    <t xml:space="preserve">u zaměstnanců, kteří se na realizaci projektu podílejí, alikvotní část osobních nákladů, která neodpovídá pracovnímu vytížení zaměstnance na daném projektu</t>
  </si>
  <si>
    <t xml:space="preserve">ostatní sociální výdaje na zaměstnance, ke kterým nejsou zaměstnavatelé povinni dle zvláštních právních předpisů (např. příspěvky na penzijní připojištění, životní pojištění, dary k životním jubileím, příspěvky na rekreaci apod.)</t>
  </si>
  <si>
    <t xml:space="preserve">odstupné</t>
  </si>
  <si>
    <t xml:space="preserve">peněžitá pomoc v mateřství</t>
  </si>
  <si>
    <t xml:space="preserve">dodatečné výdaje na externí služby závislé na úspěchu poskytnuté služby (tzv. success fee)</t>
  </si>
  <si>
    <t xml:space="preserve">výdaje na pořízení fotovoltaických článků</t>
  </si>
  <si>
    <t xml:space="preserve">daň z přidané hodnoty s nárokem na odpočet (daň z přidané hodnoty nebo její část, pokud existuje zákonný nárok na její odpočet)</t>
  </si>
  <si>
    <t xml:space="preserve">úroky z úvěrů, není-li dotace úroků z úvěru formou podpory</t>
  </si>
  <si>
    <t xml:space="preserve">nákupy vozidel, infrastruktury, nemovitostí a pozemků</t>
  </si>
  <si>
    <t xml:space="preserve">výdaje na zaměstnance, kteří se na projektu nepodílejí přímo</t>
  </si>
  <si>
    <t xml:space="preserve">výdaje vzniklé mimo časový rámec způsobilosti výdajů</t>
  </si>
  <si>
    <t xml:space="preserve">pokuty, finanční tresty a právní výlohy související s právním sporem</t>
  </si>
  <si>
    <t xml:space="preserve">jiné daně (silniční daň, daň z nemovitostí, daň darovací, daň dědická apod.)</t>
  </si>
  <si>
    <t xml:space="preserve">správní poplatky (výpis z katastru nemovitostí, výpis z obchodního rejstříku apod.)</t>
  </si>
  <si>
    <t xml:space="preserve">výdaje, které jsou součástí likvidace společnosti, nedobytné pohledávky a jiné</t>
  </si>
  <si>
    <t xml:space="preserve">platby příspěvků do soukromých penzijních fondů</t>
  </si>
  <si>
    <t xml:space="preserve">ostatní sociální výdaje na zaměstnance, ke kterým nejsou zaměstnavatelé povinni dle zvláštních právních předpisů (příspěvky na penzijní připojištění, životní pojištění, dary k životním jubileím, příspěvky na rekreaci apod.</t>
  </si>
  <si>
    <t xml:space="preserve">debetní úroky, výdaje směnečné a jiné čistě finanční výdaje</t>
  </si>
  <si>
    <t xml:space="preserve">výdaje spojené s přípravou projektu (platby konzultantům, kteří pomáhají s vyplňováním žádostí o finanční podporu z OP LZZ</t>
  </si>
  <si>
    <t xml:space="preserve">smlouvy o splátkovém prodeji</t>
  </si>
  <si>
    <t xml:space="preserve">smlouvy s dodavateli (event. dodávky na základě vystavené objednávky), které:</t>
  </si>
  <si>
    <t xml:space="preserve">- nepřináší navýšení přidané hodnoty projektů</t>
  </si>
  <si>
    <t xml:space="preserve">jsou uzavřeny s konzultanty nebo zprostředkovateli, v nichž je platba definována jako procentní sazba z celkových nákladů projektu, pokud tato platba není potvrzena příjemcem pomoci odkazem na skutečnou hodnotu poskytnuté práce či služby</t>
  </si>
  <si>
    <t xml:space="preserve">jsou více než dvojúrovňové </t>
  </si>
  <si>
    <t xml:space="preserve">zpětné financování projektů (s výjimkou projektové přípravy, výdajů na nákup pozemků a nemovitosti a s výjimkou projektů v rámci technické pomoci)</t>
  </si>
  <si>
    <t xml:space="preserve">náklady na poradenské sluţby (s výjimkou projektů v rámci technické pomoci)</t>
  </si>
  <si>
    <t xml:space="preserve">repasovaná a použitá zařízení, případně na použité stavební materiály a komponenty</t>
  </si>
  <si>
    <t xml:space="preserve">provozně neotestované technologie</t>
  </si>
  <si>
    <t xml:space="preserve">nákup použitého vybavení</t>
  </si>
  <si>
    <t xml:space="preserve">daně - DPH nebo její část, pokud existuje zákonný nárok na její odpočet v souladu s ustanovením zákona č. 235/2004 Sb., o dani z přidané hodnoty; přímé daně; daň darovací a dědická; daň z nemovitosti; daň z převodu nemovitostí; silniční daň; clo</t>
  </si>
  <si>
    <t xml:space="preserve">finanční služby a poplatky (správní a místní poplatky bez přímé vazby na projekt, úroky z úvěrů atd.)</t>
  </si>
  <si>
    <t xml:space="preserve">výdaje na zajištění relevantních stanovisek (s výjimkou projektů v rámci technické pomoci)</t>
  </si>
  <si>
    <t xml:space="preserve">pronájem pozemku / stavby, leasing (s výjimkou projektů v rámci technické pomoci)</t>
  </si>
  <si>
    <t xml:space="preserve">vyvolané investice, které nejsou spojené výhradně a přímo s účelem projektu</t>
  </si>
  <si>
    <t xml:space="preserve">vícenáklady, které byly předvídatelné</t>
  </si>
  <si>
    <t xml:space="preserve">vícenáklady nad výši méněprací s výjimkou projektů, kde je umožněno použití rezervy</t>
  </si>
  <si>
    <t xml:space="preserve">věcné příspěvky</t>
  </si>
  <si>
    <t xml:space="preserve">režijní a provozní náklady (s výjimkou projektů v rámci technické pomoci)</t>
  </si>
  <si>
    <t xml:space="preserve">osobní náklady (např. mzdové náklady na zaměstnance, kteří se podílejí na realizaci daného projektu, s výjimkou projektů v rámci technické pomoci a některých projektů z prioritních os 1, 4, 5, 6, 7 a 8 – viz kapitola 5.2</t>
  </si>
  <si>
    <t xml:space="preserve">osobní automobil, mikrobus, autobus, notebook, mobilní telefon, fotografický aparát (s výjimkou osobního automobilu, notebooku, mobilního telefonu a fotografického aparátu, které jsou způsobilé v rámci oblasti podpory 6.1. a u projektů technické pomoci, dále s výjimkou přenosných počítačů a ve zdůvodnitelných případech (nutno individuálně posoudit) i speciálně upraveného automobilu (mobilní monitorovací stanice nebo laboratoř) v rámci oblasti podpory 5)</t>
  </si>
  <si>
    <t xml:space="preserve">výdaje na veškeré projekty realizované na území Prahy, jež by jinak věcně spadaly do prioritních os 5 – 7</t>
  </si>
  <si>
    <t xml:space="preserve">náklady na projektovou přípravu vzniklé před akceptací žádosti, technický a autorský dozor, správce stavby v případě podpory poskytnuté dle regionální blokové výjimky</t>
  </si>
  <si>
    <t xml:space="preserve">GA ČR</t>
  </si>
  <si>
    <t xml:space="preserve">z grantu se mohou hradit doplňkové (režijní) náklady do maximální výše 20 % z částky požadované od GA ČR na veškeré neinvestiční náklady</t>
  </si>
  <si>
    <t xml:space="preserve">zisk</t>
  </si>
  <si>
    <t xml:space="preserve">daň z přidané hodnoty (platí jen u příjemců, kteří jsou plátci daně z přidané hodnoty a uplatňují její odpočet nebo odpočet její poměrné části)</t>
  </si>
  <si>
    <t xml:space="preserve">úroky z dluhů</t>
  </si>
  <si>
    <t xml:space="preserve">náklady na finanční pronájem a pronájem s následnou koupí převyšující povolenou výši podpory (leasing)</t>
  </si>
  <si>
    <t xml:space="preserve">manka a škod</t>
  </si>
  <si>
    <t xml:space="preserve">náklady na občerstvení, pohoštění dary a reprezentaci</t>
  </si>
  <si>
    <t xml:space="preserve">náklady na běžné základní vybavení pracoviště</t>
  </si>
  <si>
    <t xml:space="preserve">stavby, rekonstrukce budov nebo místností</t>
  </si>
  <si>
    <t xml:space="preserve">nábytek či zařízení, která jsou pevnou součástí místnosti</t>
  </si>
  <si>
    <t xml:space="preserve">náklady, které nesouvisejí s řešením grantového projektu</t>
  </si>
  <si>
    <t xml:space="preserve">veškerá režie</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000"/>
    <numFmt numFmtId="170" formatCode="#,##0.0000"/>
    <numFmt numFmtId="171" formatCode="0.0000%"/>
    <numFmt numFmtId="172" formatCode="General"/>
    <numFmt numFmtId="173" formatCode="0.0000"/>
    <numFmt numFmtId="174" formatCode="0.000%"/>
    <numFmt numFmtId="175" formatCode="[$-409]m/d/yyyy"/>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0"/>
      <name val="Arial"/>
      <family val="2"/>
      <charset val="238"/>
    </font>
    <font>
      <b val="true"/>
      <sz val="11"/>
      <name val="Arial"/>
      <family val="2"/>
      <charset val="238"/>
    </font>
    <font>
      <b val="true"/>
      <sz val="9"/>
      <color rgb="FF000000"/>
      <name val="Tahoma"/>
      <family val="2"/>
      <charset val="238"/>
    </font>
    <font>
      <sz val="9"/>
      <color rgb="FF000000"/>
      <name val="Tahoma"/>
      <family val="2"/>
      <charset val="238"/>
    </font>
    <font>
      <b val="true"/>
      <sz val="12"/>
      <name val="Arial"/>
      <family val="2"/>
      <charset val="238"/>
    </font>
    <font>
      <b val="true"/>
      <sz val="10"/>
      <color rgb="FFFFFFFF"/>
      <name val="Arial"/>
      <family val="2"/>
      <charset val="238"/>
    </font>
    <font>
      <sz val="10"/>
      <color rgb="FFFFFFFF"/>
      <name val="Arial"/>
      <family val="2"/>
      <charset val="238"/>
    </font>
    <font>
      <b val="true"/>
      <sz val="14"/>
      <name val="Arial"/>
      <family val="2"/>
      <charset val="238"/>
    </font>
    <font>
      <b val="true"/>
      <sz val="9"/>
      <name val="Arial"/>
      <family val="2"/>
      <charset val="238"/>
    </font>
    <font>
      <b val="true"/>
      <strike val="true"/>
      <sz val="9"/>
      <name val="Arial"/>
      <family val="2"/>
      <charset val="238"/>
    </font>
    <font>
      <b val="true"/>
      <sz val="11"/>
      <color rgb="FFFFFFFF"/>
      <name val="Arial"/>
      <family val="2"/>
      <charset val="238"/>
    </font>
    <font>
      <b val="true"/>
      <sz val="8"/>
      <color rgb="FF000000"/>
      <name val="Tahoma"/>
      <family val="2"/>
      <charset val="238"/>
    </font>
    <font>
      <sz val="8"/>
      <color rgb="FF000000"/>
      <name val="Tahoma"/>
      <family val="2"/>
      <charset val="238"/>
    </font>
    <font>
      <b val="true"/>
      <sz val="10"/>
      <name val="Arial CE"/>
      <family val="0"/>
      <charset val="238"/>
    </font>
    <font>
      <b val="true"/>
      <sz val="12"/>
      <color rgb="FF000000"/>
      <name val="Calibri"/>
      <family val="2"/>
      <charset val="238"/>
    </font>
    <font>
      <b val="true"/>
      <sz val="16"/>
      <color rgb="FF000000"/>
      <name val="Calibri"/>
      <family val="2"/>
      <charset val="238"/>
    </font>
    <font>
      <sz val="10"/>
      <color rgb="FF000000"/>
      <name val="Arial"/>
      <family val="2"/>
      <charset val="238"/>
    </font>
    <font>
      <b val="true"/>
      <sz val="11"/>
      <name val="Calibri"/>
      <family val="2"/>
      <charset val="238"/>
    </font>
    <font>
      <sz val="11"/>
      <name val="Calibri"/>
      <family val="2"/>
      <charset val="238"/>
    </font>
    <font>
      <b val="true"/>
      <u val="single"/>
      <sz val="11"/>
      <name val="Calibri"/>
      <family val="2"/>
      <charset val="238"/>
    </font>
    <font>
      <b val="true"/>
      <sz val="14"/>
      <color rgb="FF000000"/>
      <name val="Calibri"/>
      <family val="2"/>
      <charset val="238"/>
    </font>
    <font>
      <sz val="10"/>
      <color rgb="FF000000"/>
      <name val="Calibri"/>
      <family val="2"/>
      <charset val="238"/>
    </font>
  </fonts>
  <fills count="1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FF0000"/>
        <bgColor rgb="FF993300"/>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
      <patternFill patternType="solid">
        <fgColor rgb="FFCCFFFF"/>
        <bgColor rgb="FFCCFFFF"/>
      </patternFill>
    </fill>
    <fill>
      <patternFill patternType="solid">
        <fgColor rgb="FF993300"/>
        <bgColor rgb="FF993366"/>
      </patternFill>
    </fill>
    <fill>
      <patternFill patternType="solid">
        <fgColor rgb="FFCC99FF"/>
        <bgColor rgb="FF9999FF"/>
      </patternFill>
    </fill>
    <fill>
      <patternFill patternType="solid">
        <fgColor rgb="FFFFCC00"/>
        <bgColor rgb="FFFFFF00"/>
      </patternFill>
    </fill>
    <fill>
      <patternFill patternType="solid">
        <fgColor rgb="FF3366FF"/>
        <bgColor rgb="FF0066CC"/>
      </patternFill>
    </fill>
    <fill>
      <patternFill patternType="solid">
        <fgColor rgb="FFFFFFFF"/>
        <bgColor rgb="FFFFFFCC"/>
      </patternFill>
    </fill>
  </fills>
  <borders count="6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false" applyProtection="false">
      <alignment horizontal="general" vertical="bottom" textRotation="0" wrapText="false" indent="0" shrinkToFit="false"/>
      <protection locked="true" hidden="false"/>
    </xf>
    <xf numFmtId="164" fontId="7" fillId="2" borderId="3"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6" fontId="4" fillId="0" borderId="5" xfId="20" applyFont="true" applyBorder="true" applyAlignment="false" applyProtection="false">
      <alignment horizontal="general" vertical="bottom" textRotation="0" wrapText="false" indent="0" shrinkToFit="false"/>
      <protection locked="true" hidden="false"/>
    </xf>
    <xf numFmtId="164" fontId="4" fillId="2" borderId="5" xfId="20" applyFont="true" applyBorder="true" applyAlignment="false" applyProtection="false">
      <alignment horizontal="general" vertical="bottom" textRotation="0" wrapText="false" indent="0" shrinkToFit="false"/>
      <protection locked="true" hidden="false"/>
    </xf>
    <xf numFmtId="164" fontId="4" fillId="2"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6" fontId="4" fillId="0" borderId="8" xfId="20" applyFont="true" applyBorder="true" applyAlignment="false" applyProtection="false">
      <alignment horizontal="general" vertical="bottom" textRotation="0" wrapText="false" indent="0" shrinkToFit="false"/>
      <protection locked="true" hidden="false"/>
    </xf>
    <xf numFmtId="166" fontId="4" fillId="3" borderId="8" xfId="20" applyFont="true" applyBorder="true" applyAlignment="false" applyProtection="false">
      <alignment horizontal="general" vertical="bottom" textRotation="0" wrapText="false" indent="0" shrinkToFit="false"/>
      <protection locked="true" hidden="false"/>
    </xf>
    <xf numFmtId="164" fontId="4" fillId="2" borderId="8" xfId="20" applyFont="true" applyBorder="true" applyAlignment="false" applyProtection="false">
      <alignment horizontal="general" vertical="bottom" textRotation="0" wrapText="false" indent="0" shrinkToFit="false"/>
      <protection locked="true" hidden="false"/>
    </xf>
    <xf numFmtId="164" fontId="4" fillId="2" borderId="9" xfId="20" applyFont="fals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7" fontId="4" fillId="0" borderId="11" xfId="20" applyFont="true" applyBorder="tru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7" fontId="4" fillId="0" borderId="13"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7" fontId="4" fillId="0" borderId="14" xfId="20" applyFont="true" applyBorder="true" applyAlignment="false" applyProtection="false">
      <alignment horizontal="general" vertical="bottom" textRotation="0" wrapText="false" indent="0" shrinkToFit="false"/>
      <protection locked="true" hidden="false"/>
    </xf>
    <xf numFmtId="168" fontId="4" fillId="0" borderId="14" xfId="20" applyFont="true" applyBorder="true" applyAlignment="false" applyProtection="false">
      <alignment horizontal="general" vertical="bottom" textRotation="0" wrapText="false" indent="0" shrinkToFit="false"/>
      <protection locked="true" hidden="false"/>
    </xf>
    <xf numFmtId="168" fontId="4" fillId="0" borderId="11"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8" fontId="4" fillId="0" borderId="0" xfId="20" applyFont="true" applyBorder="true" applyAlignment="false" applyProtection="false">
      <alignment horizontal="general" vertical="bottom" textRotation="0" wrapText="false" indent="0" shrinkToFit="false"/>
      <protection locked="true" hidden="false"/>
    </xf>
    <xf numFmtId="168" fontId="4" fillId="0" borderId="16"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8" fontId="4" fillId="0" borderId="17" xfId="20" applyFont="true" applyBorder="true" applyAlignment="false" applyProtection="false">
      <alignment horizontal="general" vertical="bottom" textRotation="0" wrapText="false" indent="0" shrinkToFit="false"/>
      <protection locked="true" hidden="false"/>
    </xf>
    <xf numFmtId="168" fontId="4" fillId="3" borderId="17" xfId="20" applyFont="true" applyBorder="true" applyAlignment="false" applyProtection="false">
      <alignment horizontal="general" vertical="bottom" textRotation="0" wrapText="false" indent="0" shrinkToFit="false"/>
      <protection locked="true" hidden="false"/>
    </xf>
    <xf numFmtId="168" fontId="4" fillId="0" borderId="13"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8" fontId="4"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18"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6" fontId="6" fillId="4" borderId="6" xfId="20" applyFont="true" applyBorder="true" applyAlignment="false" applyProtection="false">
      <alignment horizontal="general" vertical="bottom" textRotation="0" wrapText="false" indent="0" shrinkToFit="false"/>
      <protection locked="true" hidden="false"/>
    </xf>
    <xf numFmtId="166" fontId="6" fillId="4" borderId="9" xfId="20" applyFont="true" applyBorder="true" applyAlignment="false" applyProtection="false">
      <alignment horizontal="general" vertical="bottom" textRotation="0" wrapText="false" indent="0" shrinkToFit="false"/>
      <protection locked="true" hidden="false"/>
    </xf>
    <xf numFmtId="164" fontId="7" fillId="0" borderId="19" xfId="20"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4" fillId="0" borderId="21" xfId="20" applyFont="false" applyBorder="true" applyAlignment="false" applyProtection="false">
      <alignment horizontal="general" vertical="bottom" textRotation="0" wrapText="false" indent="0" shrinkToFit="false"/>
      <protection locked="true" hidden="false"/>
    </xf>
    <xf numFmtId="164" fontId="4" fillId="4" borderId="15" xfId="2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4" fillId="4" borderId="12" xfId="20" applyFont="true" applyBorder="true" applyAlignment="false" applyProtection="false">
      <alignment horizontal="general" vertical="bottom" textRotation="0" wrapText="false" indent="0" shrinkToFit="false"/>
      <protection locked="true" hidden="false"/>
    </xf>
    <xf numFmtId="164" fontId="4" fillId="4" borderId="17"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8" fontId="4" fillId="0" borderId="0" xfId="20" applyFont="false" applyBorder="false" applyAlignment="true" applyProtection="false">
      <alignment horizontal="right" vertical="bottom" textRotation="0" wrapText="false" indent="0" shrinkToFit="false"/>
      <protection locked="true" hidden="false"/>
    </xf>
    <xf numFmtId="164" fontId="10" fillId="0" borderId="22" xfId="20" applyFont="true" applyBorder="true" applyAlignment="true" applyProtection="false">
      <alignment horizontal="center" vertical="bottom" textRotation="0" wrapText="false" indent="0" shrinkToFit="false"/>
      <protection locked="true" hidden="false"/>
    </xf>
    <xf numFmtId="164" fontId="4" fillId="5" borderId="23" xfId="20" applyFont="true" applyBorder="true" applyAlignment="true" applyProtection="false">
      <alignment horizontal="center" vertical="center" textRotation="90" wrapText="true" indent="0" shrinkToFit="false"/>
      <protection locked="true" hidden="false"/>
    </xf>
    <xf numFmtId="164" fontId="4" fillId="5" borderId="24" xfId="20" applyFont="true" applyBorder="true" applyAlignment="true" applyProtection="false">
      <alignment horizontal="center" vertical="center" textRotation="90" wrapText="true" indent="0" shrinkToFit="false"/>
      <protection locked="true" hidden="false"/>
    </xf>
    <xf numFmtId="168" fontId="4" fillId="5" borderId="24" xfId="20" applyFont="true" applyBorder="true" applyAlignment="true" applyProtection="false">
      <alignment horizontal="right" vertical="center" textRotation="90" wrapText="true" indent="0" shrinkToFit="false"/>
      <protection locked="true" hidden="false"/>
    </xf>
    <xf numFmtId="164" fontId="4" fillId="5" borderId="25" xfId="20" applyFont="true" applyBorder="true" applyAlignment="true" applyProtection="false">
      <alignment horizontal="center" vertical="center" textRotation="90" wrapText="true" indent="0" shrinkToFit="false"/>
      <protection locked="true" hidden="false"/>
    </xf>
    <xf numFmtId="164" fontId="4" fillId="0" borderId="0" xfId="20" applyFont="false" applyBorder="false" applyAlignment="true" applyProtection="false">
      <alignment horizontal="center" vertical="center" textRotation="90" wrapText="true" indent="0" shrinkToFit="false"/>
      <protection locked="true" hidden="false"/>
    </xf>
    <xf numFmtId="164" fontId="4" fillId="2" borderId="26"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64" fontId="4" fillId="0" borderId="2" xfId="20" applyFont="false" applyBorder="true" applyAlignment="true" applyProtection="false">
      <alignment horizontal="center" vertical="bottom" textRotation="0" wrapText="tru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8" fontId="4" fillId="0" borderId="2" xfId="20" applyFont="false" applyBorder="true" applyAlignment="true" applyProtection="false">
      <alignment horizontal="right" vertical="bottom" textRotation="0" wrapText="false" indent="0" shrinkToFit="false"/>
      <protection locked="true" hidden="false"/>
    </xf>
    <xf numFmtId="164" fontId="4" fillId="0" borderId="3" xfId="20" applyFont="false" applyBorder="true" applyAlignment="true" applyProtection="false">
      <alignment horizontal="center" vertical="bottom" textRotation="0" wrapText="false" indent="0" shrinkToFit="false"/>
      <protection locked="true" hidden="false"/>
    </xf>
    <xf numFmtId="164" fontId="4" fillId="2" borderId="27" xfId="20" applyFont="tru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true" indent="0" shrinkToFit="false"/>
      <protection locked="true" hidden="false"/>
    </xf>
    <xf numFmtId="164" fontId="4" fillId="0" borderId="5" xfId="20" applyFont="false" applyBorder="true" applyAlignment="true" applyProtection="false">
      <alignment horizontal="center" vertical="bottom" textRotation="0" wrapText="true" indent="0" shrinkToFit="false"/>
      <protection locked="true" hidden="false"/>
    </xf>
    <xf numFmtId="164" fontId="4" fillId="0" borderId="5" xfId="20" applyFont="false" applyBorder="true" applyAlignment="true" applyProtection="false">
      <alignment horizontal="center" vertical="bottom" textRotation="0" wrapText="false" indent="0" shrinkToFit="false"/>
      <protection locked="true" hidden="false"/>
    </xf>
    <xf numFmtId="168" fontId="4" fillId="0" borderId="5" xfId="20" applyFont="false" applyBorder="true" applyAlignment="true" applyProtection="false">
      <alignment horizontal="right" vertical="bottom" textRotation="0" wrapText="false" indent="0" shrinkToFit="false"/>
      <protection locked="true" hidden="false"/>
    </xf>
    <xf numFmtId="164" fontId="4" fillId="0" borderId="6" xfId="20" applyFont="false" applyBorder="true" applyAlignment="true" applyProtection="false">
      <alignment horizontal="center" vertical="bottom" textRotation="0" wrapText="false" indent="0" shrinkToFit="false"/>
      <protection locked="true" hidden="false"/>
    </xf>
    <xf numFmtId="164" fontId="4" fillId="2" borderId="28"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true" applyProtection="false">
      <alignment horizontal="center" vertical="bottom" textRotation="0" wrapText="true" indent="0" shrinkToFit="false"/>
      <protection locked="true" hidden="false"/>
    </xf>
    <xf numFmtId="164" fontId="4" fillId="0" borderId="8" xfId="20" applyFont="false" applyBorder="true" applyAlignment="true" applyProtection="false">
      <alignment horizontal="center" vertical="bottom" textRotation="0" wrapText="tru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8" fontId="4" fillId="0" borderId="8" xfId="20" applyFont="false" applyBorder="true" applyAlignment="true" applyProtection="false">
      <alignment horizontal="right" vertical="bottom" textRotation="0" wrapText="false" indent="0" shrinkToFit="false"/>
      <protection locked="true" hidden="false"/>
    </xf>
    <xf numFmtId="164" fontId="4" fillId="0" borderId="9" xfId="20" applyFont="false" applyBorder="true" applyAlignment="true" applyProtection="false">
      <alignment horizontal="center" vertical="bottom" textRotation="0" wrapText="false" indent="0" shrinkToFit="false"/>
      <protection locked="true" hidden="false"/>
    </xf>
    <xf numFmtId="164" fontId="11" fillId="6" borderId="0" xfId="20" applyFont="true" applyBorder="false" applyAlignment="false" applyProtection="false">
      <alignment horizontal="general" vertical="bottom" textRotation="0" wrapText="false" indent="0" shrinkToFit="false"/>
      <protection locked="true" hidden="false"/>
    </xf>
    <xf numFmtId="164" fontId="12" fillId="6" borderId="0" xfId="20" applyFont="true" applyBorder="false" applyAlignment="false" applyProtection="false">
      <alignment horizontal="general" vertical="bottom" textRotation="0" wrapText="false" indent="0" shrinkToFit="false"/>
      <protection locked="true" hidden="false"/>
    </xf>
    <xf numFmtId="164" fontId="12" fillId="6"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bottom" textRotation="0" wrapText="true" indent="0" shrinkToFit="false"/>
      <protection locked="true" hidden="false"/>
    </xf>
    <xf numFmtId="168" fontId="4" fillId="7" borderId="2" xfId="20" applyFont="false" applyBorder="true" applyAlignment="false" applyProtection="false">
      <alignment horizontal="general" vertical="bottom" textRotation="0" wrapText="false" indent="0" shrinkToFit="false"/>
      <protection locked="true" hidden="false"/>
    </xf>
    <xf numFmtId="168" fontId="4" fillId="0" borderId="29" xfId="20" applyFont="false" applyBorder="true" applyAlignment="true" applyProtection="false">
      <alignment horizontal="right" vertical="bottom" textRotation="0" wrapText="false" indent="0" shrinkToFit="false"/>
      <protection locked="true" hidden="false"/>
    </xf>
    <xf numFmtId="169" fontId="4" fillId="0" borderId="1" xfId="20" applyFont="false" applyBorder="true" applyAlignment="true" applyProtection="false">
      <alignment horizontal="general" vertical="bottom" textRotation="0" wrapText="true" indent="0" shrinkToFit="false"/>
      <protection locked="true" hidden="false"/>
    </xf>
    <xf numFmtId="166" fontId="4" fillId="0" borderId="2" xfId="20" applyFont="false" applyBorder="true" applyAlignment="false" applyProtection="false">
      <alignment horizontal="general" vertical="bottom" textRotation="0" wrapText="fals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9" fontId="4" fillId="0" borderId="29" xfId="20" applyFont="false" applyBorder="true" applyAlignment="false" applyProtection="false">
      <alignment horizontal="general" vertical="bottom" textRotation="0" wrapText="false" indent="0" shrinkToFit="false"/>
      <protection locked="true" hidden="false"/>
    </xf>
    <xf numFmtId="168" fontId="7" fillId="0" borderId="26" xfId="20" applyFont="true" applyBorder="tru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4" fillId="2" borderId="4" xfId="2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general" vertical="bottom" textRotation="0" wrapText="true" indent="0" shrinkToFit="false"/>
      <protection locked="true" hidden="false"/>
    </xf>
    <xf numFmtId="168" fontId="4" fillId="7" borderId="5" xfId="20" applyFont="false" applyBorder="true" applyAlignment="false" applyProtection="false">
      <alignment horizontal="general" vertical="bottom" textRotation="0" wrapText="false" indent="0" shrinkToFit="false"/>
      <protection locked="true" hidden="false"/>
    </xf>
    <xf numFmtId="168" fontId="4" fillId="0" borderId="30" xfId="20" applyFont="false" applyBorder="true" applyAlignment="true" applyProtection="false">
      <alignment horizontal="right" vertical="bottom" textRotation="0" wrapText="false" indent="0" shrinkToFit="false"/>
      <protection locked="true" hidden="false"/>
    </xf>
    <xf numFmtId="169" fontId="4" fillId="0" borderId="4" xfId="20" applyFont="false" applyBorder="true" applyAlignment="false" applyProtection="false">
      <alignment horizontal="general" vertical="bottom" textRotation="0" wrapText="false" indent="0" shrinkToFit="false"/>
      <protection locked="true" hidden="false"/>
    </xf>
    <xf numFmtId="166" fontId="4" fillId="0" borderId="5" xfId="20" applyFont="false" applyBorder="true" applyAlignment="false" applyProtection="false">
      <alignment horizontal="general" vertical="bottom" textRotation="0" wrapText="false" indent="0" shrinkToFit="false"/>
      <protection locked="true" hidden="false"/>
    </xf>
    <xf numFmtId="168" fontId="4" fillId="0" borderId="5"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8" fontId="4" fillId="0" borderId="5" xfId="20" applyFont="false" applyBorder="true" applyAlignment="false" applyProtection="false">
      <alignment horizontal="general" vertical="bottom" textRotation="0" wrapText="false" indent="0" shrinkToFit="false"/>
      <protection locked="true" hidden="false"/>
    </xf>
    <xf numFmtId="169" fontId="4" fillId="0" borderId="30" xfId="20" applyFont="false" applyBorder="true" applyAlignment="false" applyProtection="false">
      <alignment horizontal="general" vertical="bottom" textRotation="0" wrapText="false" indent="0" shrinkToFit="false"/>
      <protection locked="true" hidden="false"/>
    </xf>
    <xf numFmtId="168" fontId="7" fillId="0" borderId="27" xfId="20" applyFont="true" applyBorder="true" applyAlignment="false" applyProtection="false">
      <alignment horizontal="general" vertical="bottom" textRotation="0" wrapText="false" indent="0" shrinkToFit="false"/>
      <protection locked="true" hidden="false"/>
    </xf>
    <xf numFmtId="169" fontId="4" fillId="0" borderId="4" xfId="20" applyFont="false" applyBorder="true" applyAlignment="true" applyProtection="false">
      <alignment horizontal="general" vertical="bottom" textRotation="0" wrapText="true" indent="0" shrinkToFit="false"/>
      <protection locked="true" hidden="false"/>
    </xf>
    <xf numFmtId="166" fontId="4" fillId="0" borderId="5" xfId="20" applyFont="false" applyBorder="true" applyAlignment="false" applyProtection="false">
      <alignment horizontal="general" vertical="bottom" textRotation="0" wrapText="false" indent="0" shrinkToFit="false"/>
      <protection locked="true" hidden="false"/>
    </xf>
    <xf numFmtId="169" fontId="4" fillId="0" borderId="30" xfId="20" applyFont="false" applyBorder="true" applyAlignment="true" applyProtection="false">
      <alignment horizontal="general" vertical="bottom" textRotation="0" wrapText="true" indent="0" shrinkToFit="false"/>
      <protection locked="true" hidden="false"/>
    </xf>
    <xf numFmtId="164" fontId="4" fillId="2" borderId="31" xfId="20" applyFont="true" applyBorder="true" applyAlignment="false" applyProtection="false">
      <alignment horizontal="general" vertical="bottom" textRotation="0" wrapText="false" indent="0" shrinkToFit="false"/>
      <protection locked="true" hidden="false"/>
    </xf>
    <xf numFmtId="164" fontId="4" fillId="0" borderId="32" xfId="20" applyFont="false" applyBorder="true" applyAlignment="true" applyProtection="false">
      <alignment horizontal="general" vertical="bottom" textRotation="0" wrapText="true" indent="0" shrinkToFit="false"/>
      <protection locked="true" hidden="false"/>
    </xf>
    <xf numFmtId="168" fontId="4" fillId="7" borderId="32" xfId="20" applyFont="false" applyBorder="true" applyAlignment="false" applyProtection="false">
      <alignment horizontal="general" vertical="bottom" textRotation="0" wrapText="false" indent="0" shrinkToFit="false"/>
      <protection locked="true" hidden="false"/>
    </xf>
    <xf numFmtId="168" fontId="4" fillId="0" borderId="22" xfId="20" applyFont="false" applyBorder="true" applyAlignment="true" applyProtection="false">
      <alignment horizontal="right" vertical="bottom" textRotation="0" wrapText="false" indent="0" shrinkToFit="false"/>
      <protection locked="true" hidden="false"/>
    </xf>
    <xf numFmtId="169" fontId="4" fillId="0" borderId="31" xfId="20" applyFont="false" applyBorder="true" applyAlignment="false" applyProtection="false">
      <alignment horizontal="general" vertical="bottom" textRotation="0" wrapText="false" indent="0" shrinkToFit="false"/>
      <protection locked="true" hidden="false"/>
    </xf>
    <xf numFmtId="166" fontId="4" fillId="0" borderId="32" xfId="20" applyFont="false" applyBorder="true" applyAlignment="false" applyProtection="false">
      <alignment horizontal="general" vertical="bottom" textRotation="0" wrapText="false" indent="0" shrinkToFit="false"/>
      <protection locked="true" hidden="false"/>
    </xf>
    <xf numFmtId="168" fontId="4" fillId="0" borderId="32" xfId="20" applyFont="false" applyBorder="true" applyAlignment="false" applyProtection="false">
      <alignment horizontal="general" vertical="bottom" textRotation="0" wrapText="false" indent="0" shrinkToFit="false"/>
      <protection locked="true" hidden="false"/>
    </xf>
    <xf numFmtId="168" fontId="4" fillId="0" borderId="32" xfId="20" applyFont="false" applyBorder="true" applyAlignment="false" applyProtection="false">
      <alignment horizontal="general" vertical="bottom" textRotation="0" wrapText="false" indent="0" shrinkToFit="false"/>
      <protection locked="true" hidden="false"/>
    </xf>
    <xf numFmtId="169" fontId="4" fillId="0" borderId="22" xfId="20" applyFont="fals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true" applyProtection="false">
      <alignment horizontal="general" vertical="bottom" textRotation="0" wrapText="true" indent="0" shrinkToFit="false"/>
      <protection locked="true" hidden="false"/>
    </xf>
    <xf numFmtId="168" fontId="4" fillId="7" borderId="8" xfId="20" applyFont="false" applyBorder="true" applyAlignment="false" applyProtection="false">
      <alignment horizontal="general" vertical="bottom" textRotation="0" wrapText="false" indent="0" shrinkToFit="false"/>
      <protection locked="true" hidden="false"/>
    </xf>
    <xf numFmtId="168" fontId="4" fillId="0" borderId="33" xfId="20" applyFont="false" applyBorder="true" applyAlignment="true" applyProtection="false">
      <alignment horizontal="right" vertical="bottom" textRotation="0" wrapText="false" indent="0" shrinkToFit="false"/>
      <protection locked="true" hidden="false"/>
    </xf>
    <xf numFmtId="169" fontId="4" fillId="0" borderId="7" xfId="20" applyFont="false" applyBorder="true" applyAlignment="false" applyProtection="false">
      <alignment horizontal="general" vertical="bottom" textRotation="0" wrapText="false" indent="0" shrinkToFit="false"/>
      <protection locked="true" hidden="false"/>
    </xf>
    <xf numFmtId="168" fontId="4" fillId="0" borderId="8" xfId="20" applyFont="false" applyBorder="true" applyAlignment="false" applyProtection="false">
      <alignment horizontal="general" vertical="bottom" textRotation="0" wrapText="false" indent="0" shrinkToFit="false"/>
      <protection locked="true" hidden="false"/>
    </xf>
    <xf numFmtId="168" fontId="4" fillId="0" borderId="8" xfId="20" applyFont="false" applyBorder="true" applyAlignment="false" applyProtection="false">
      <alignment horizontal="general" vertical="bottom" textRotation="0" wrapText="false" indent="0" shrinkToFit="false"/>
      <protection locked="true" hidden="false"/>
    </xf>
    <xf numFmtId="169" fontId="4" fillId="0" borderId="33" xfId="20" applyFont="false" applyBorder="true" applyAlignment="false" applyProtection="false">
      <alignment horizontal="general" vertical="bottom" textRotation="0" wrapText="false" indent="0" shrinkToFit="false"/>
      <protection locked="true" hidden="false"/>
    </xf>
    <xf numFmtId="168" fontId="7" fillId="0" borderId="28"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8" fontId="4" fillId="8" borderId="0" xfId="20" applyFont="false" applyBorder="true" applyAlignment="false" applyProtection="false">
      <alignment horizontal="general" vertical="bottom" textRotation="0" wrapText="false" indent="0" shrinkToFit="false"/>
      <protection locked="true" hidden="false"/>
    </xf>
    <xf numFmtId="168" fontId="4" fillId="0" borderId="0" xfId="20" applyFont="false" applyBorder="true" applyAlignment="true" applyProtection="false">
      <alignment horizontal="right" vertical="bottom" textRotation="0" wrapText="false" indent="0" shrinkToFit="false"/>
      <protection locked="true" hidden="false"/>
    </xf>
    <xf numFmtId="169" fontId="4" fillId="0" borderId="0" xfId="20" applyFont="false" applyBorder="true" applyAlignment="false" applyProtection="false">
      <alignment horizontal="general" vertical="bottom" textRotation="0" wrapText="false" indent="0" shrinkToFit="false"/>
      <protection locked="true" hidden="false"/>
    </xf>
    <xf numFmtId="168" fontId="4" fillId="0" borderId="0" xfId="20" applyFont="false" applyBorder="true" applyAlignment="false" applyProtection="false">
      <alignment horizontal="general" vertical="bottom" textRotation="0" wrapText="false" indent="0" shrinkToFit="false"/>
      <protection locked="true" hidden="false"/>
    </xf>
    <xf numFmtId="168" fontId="7" fillId="0" borderId="0" xfId="20" applyFont="true" applyBorder="true" applyAlignment="false" applyProtection="false">
      <alignment horizontal="general" vertical="bottom" textRotation="0" wrapText="false" indent="0" shrinkToFit="false"/>
      <protection locked="true" hidden="false"/>
    </xf>
    <xf numFmtId="164" fontId="13" fillId="9" borderId="10" xfId="20" applyFont="true" applyBorder="true" applyAlignment="true" applyProtection="false">
      <alignment horizontal="center" vertical="bottom" textRotation="0" wrapText="false" indent="0" shrinkToFit="false"/>
      <protection locked="true" hidden="false"/>
    </xf>
    <xf numFmtId="164" fontId="6" fillId="0" borderId="34"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general" vertical="bottom" textRotation="0" wrapText="false" indent="0" shrinkToFit="false"/>
      <protection locked="true" hidden="false"/>
    </xf>
    <xf numFmtId="164" fontId="6" fillId="0" borderId="11" xfId="20" applyFont="true" applyBorder="true" applyAlignment="true" applyProtection="false">
      <alignment horizontal="general" vertical="bottom" textRotation="0" wrapText="true" indent="0" shrinkToFit="false"/>
      <protection locked="true" hidden="false"/>
    </xf>
    <xf numFmtId="164" fontId="10" fillId="10" borderId="26" xfId="20" applyFont="true" applyBorder="true" applyAlignment="true" applyProtection="false">
      <alignment horizontal="center" vertical="bottom" textRotation="0" wrapText="false" indent="0" shrinkToFit="false"/>
      <protection locked="true" hidden="false"/>
    </xf>
    <xf numFmtId="164" fontId="10" fillId="0" borderId="35" xfId="20" applyFont="true" applyBorder="true" applyAlignment="true" applyProtection="false">
      <alignment horizontal="center" vertical="bottom" textRotation="0" wrapText="true" indent="0" shrinkToFit="false"/>
      <protection locked="true" hidden="false"/>
    </xf>
    <xf numFmtId="164" fontId="4" fillId="5" borderId="1" xfId="20" applyFont="true" applyBorder="true" applyAlignment="true" applyProtection="false">
      <alignment horizontal="center" vertical="bottom" textRotation="0" wrapText="true" indent="0" shrinkToFit="false"/>
      <protection locked="true" hidden="false"/>
    </xf>
    <xf numFmtId="164" fontId="4" fillId="5" borderId="2" xfId="20" applyFont="true" applyBorder="true" applyAlignment="true" applyProtection="false">
      <alignment horizontal="center" vertical="bottom" textRotation="0" wrapText="true" indent="0" shrinkToFit="false"/>
      <protection locked="true" hidden="false"/>
    </xf>
    <xf numFmtId="164" fontId="4" fillId="5" borderId="3"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true" applyAlignment="true" applyProtection="false">
      <alignment horizontal="center" vertical="bottom" textRotation="0" wrapText="true" indent="0" shrinkToFit="false"/>
      <protection locked="true" hidden="false"/>
    </xf>
    <xf numFmtId="164" fontId="10" fillId="0" borderId="15" xfId="20" applyFont="true" applyBorder="true" applyAlignment="true" applyProtection="false">
      <alignment horizontal="general" vertical="bottom" textRotation="0" wrapText="true" indent="0" shrinkToFit="false"/>
      <protection locked="true" hidden="false"/>
    </xf>
    <xf numFmtId="164" fontId="6" fillId="0" borderId="16" xfId="20" applyFont="true" applyBorder="true" applyAlignment="true" applyProtection="false">
      <alignment horizontal="general" vertical="bottom" textRotation="0" wrapText="true" indent="0" shrinkToFit="false"/>
      <protection locked="true" hidden="false"/>
    </xf>
    <xf numFmtId="164" fontId="6" fillId="0" borderId="31" xfId="20" applyFont="true" applyBorder="true" applyAlignment="true" applyProtection="false">
      <alignment horizontal="center" vertical="bottom" textRotation="0" wrapText="true" indent="0" shrinkToFit="false"/>
      <protection locked="true" hidden="false"/>
    </xf>
    <xf numFmtId="164" fontId="6" fillId="0" borderId="32" xfId="20" applyFont="true" applyBorder="true" applyAlignment="true" applyProtection="false">
      <alignment horizontal="general" vertical="bottom" textRotation="0" wrapText="true" indent="0" shrinkToFit="false"/>
      <protection locked="true" hidden="false"/>
    </xf>
    <xf numFmtId="164" fontId="6" fillId="0" borderId="36" xfId="20" applyFont="true" applyBorder="true" applyAlignment="true" applyProtection="false">
      <alignment horizontal="center" vertical="bottom" textRotation="0" wrapText="true" indent="0" shrinkToFit="false"/>
      <protection locked="true" hidden="false"/>
    </xf>
    <xf numFmtId="168" fontId="6" fillId="0" borderId="22" xfId="20" applyFont="true" applyBorder="true" applyAlignment="true" applyProtection="false">
      <alignment horizontal="center" vertical="bottom" textRotation="0" wrapText="true" indent="0" shrinkToFit="false"/>
      <protection locked="true" hidden="false"/>
    </xf>
    <xf numFmtId="168" fontId="4" fillId="11" borderId="7" xfId="20" applyFont="false" applyBorder="true" applyAlignment="true" applyProtection="false">
      <alignment horizontal="general" vertical="bottom" textRotation="0" wrapText="true" indent="0" shrinkToFit="false"/>
      <protection locked="true" hidden="false"/>
    </xf>
    <xf numFmtId="168" fontId="4" fillId="11" borderId="8" xfId="20" applyFont="false" applyBorder="true" applyAlignment="true" applyProtection="false">
      <alignment horizontal="general" vertical="bottom" textRotation="0" wrapText="true" indent="0" shrinkToFit="false"/>
      <protection locked="true" hidden="false"/>
    </xf>
    <xf numFmtId="168" fontId="4" fillId="11" borderId="9" xfId="20" applyFont="false" applyBorder="true" applyAlignment="true" applyProtection="false">
      <alignment horizontal="general" vertical="bottom" textRotation="0" wrapText="true" indent="0" shrinkToFit="false"/>
      <protection locked="true" hidden="false"/>
    </xf>
    <xf numFmtId="168" fontId="4" fillId="0" borderId="0" xfId="20" applyFont="false" applyBorder="true" applyAlignment="true" applyProtection="false">
      <alignment horizontal="general" vertical="bottom" textRotation="0" wrapText="true" indent="0" shrinkToFit="false"/>
      <protection locked="true" hidden="false"/>
    </xf>
    <xf numFmtId="164" fontId="13" fillId="2" borderId="10" xfId="20" applyFont="true" applyBorder="true" applyAlignment="true" applyProtection="false">
      <alignment horizontal="center" vertical="bottom" textRotation="0" wrapText="false" indent="0" shrinkToFit="false"/>
      <protection locked="true" hidden="false"/>
    </xf>
    <xf numFmtId="164" fontId="10" fillId="2" borderId="35" xfId="20" applyFont="true" applyBorder="true" applyAlignment="false" applyProtection="false">
      <alignment horizontal="general" vertical="bottom" textRotation="0" wrapText="false" indent="0" shrinkToFit="false"/>
      <protection locked="true" hidden="false"/>
    </xf>
    <xf numFmtId="164" fontId="4" fillId="2" borderId="3" xfId="20" applyFont="true" applyBorder="true" applyAlignment="true" applyProtection="false">
      <alignment horizontal="general" vertical="bottom" textRotation="0" wrapText="true" indent="0" shrinkToFit="false"/>
      <protection locked="true" hidden="false"/>
    </xf>
    <xf numFmtId="164" fontId="14" fillId="2" borderId="1" xfId="20" applyFont="true" applyBorder="true" applyAlignment="true" applyProtection="false">
      <alignment horizontal="center" vertical="bottom" textRotation="0" wrapText="true" indent="0" shrinkToFit="false"/>
      <protection locked="true" hidden="false"/>
    </xf>
    <xf numFmtId="164" fontId="14" fillId="2" borderId="2" xfId="20" applyFont="true" applyBorder="true" applyAlignment="true" applyProtection="false">
      <alignment horizontal="general" vertical="bottom" textRotation="0" wrapText="true" indent="0" shrinkToFit="false"/>
      <protection locked="true" hidden="false"/>
    </xf>
    <xf numFmtId="168" fontId="14" fillId="2" borderId="37" xfId="20" applyFont="true" applyBorder="true" applyAlignment="true" applyProtection="false">
      <alignment horizontal="general" vertical="bottom" textRotation="0" wrapText="true" indent="0" shrinkToFit="false"/>
      <protection locked="true" hidden="false"/>
    </xf>
    <xf numFmtId="164" fontId="14" fillId="2" borderId="38" xfId="20" applyFont="true" applyBorder="true" applyAlignment="true" applyProtection="false">
      <alignment horizontal="center" vertical="bottom" textRotation="0" wrapText="true" indent="0" shrinkToFit="false"/>
      <protection locked="true" hidden="false"/>
    </xf>
    <xf numFmtId="164" fontId="14" fillId="2" borderId="39" xfId="20" applyFont="true" applyBorder="true" applyAlignment="true" applyProtection="false">
      <alignment horizontal="left" vertical="bottom" textRotation="0" wrapText="true" indent="0" shrinkToFit="false"/>
      <protection locked="true" hidden="false"/>
    </xf>
    <xf numFmtId="168" fontId="14" fillId="2" borderId="11" xfId="20" applyFont="true" applyBorder="true" applyAlignment="true" applyProtection="false">
      <alignment horizontal="right" vertical="bottom" textRotation="0" wrapText="true" indent="0" shrinkToFit="false"/>
      <protection locked="true" hidden="false"/>
    </xf>
    <xf numFmtId="167" fontId="0" fillId="2" borderId="40" xfId="24" applyFont="true" applyBorder="true" applyAlignment="true" applyProtection="true">
      <alignment horizontal="general" vertical="bottom" textRotation="0" wrapText="false" indent="0" shrinkToFit="false"/>
      <protection locked="true" hidden="false"/>
    </xf>
    <xf numFmtId="167" fontId="0" fillId="2" borderId="41" xfId="24" applyFont="true" applyBorder="true" applyAlignment="true" applyProtection="true">
      <alignment horizontal="general" vertical="bottom" textRotation="0" wrapText="false" indent="0" shrinkToFit="false"/>
      <protection locked="true" hidden="false"/>
    </xf>
    <xf numFmtId="164" fontId="4" fillId="2" borderId="41" xfId="20" applyFont="false" applyBorder="true" applyAlignment="false" applyProtection="false">
      <alignment horizontal="general" vertical="bottom" textRotation="0" wrapText="false" indent="0" shrinkToFit="false"/>
      <protection locked="true" hidden="false"/>
    </xf>
    <xf numFmtId="164" fontId="4" fillId="2" borderId="42"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3" fillId="2" borderId="15" xfId="20" applyFont="true" applyBorder="true" applyAlignment="true" applyProtection="false">
      <alignment horizontal="center" vertical="bottom" textRotation="0" wrapText="false" indent="0" shrinkToFit="false"/>
      <protection locked="true" hidden="false"/>
    </xf>
    <xf numFmtId="164" fontId="4" fillId="2" borderId="43" xfId="20" applyFont="false" applyBorder="true" applyAlignment="false" applyProtection="false">
      <alignment horizontal="general" vertical="bottom" textRotation="0" wrapText="false" indent="0" shrinkToFit="false"/>
      <protection locked="true" hidden="false"/>
    </xf>
    <xf numFmtId="164" fontId="4" fillId="2" borderId="6" xfId="20" applyFont="false" applyBorder="true" applyAlignment="true" applyProtection="false">
      <alignment horizontal="general" vertical="bottom" textRotation="0" wrapText="true" indent="0" shrinkToFit="false"/>
      <protection locked="true" hidden="false"/>
    </xf>
    <xf numFmtId="164" fontId="14" fillId="2" borderId="4" xfId="20" applyFont="true" applyBorder="true" applyAlignment="true" applyProtection="false">
      <alignment horizontal="center" vertical="bottom" textRotation="0" wrapText="true" indent="0" shrinkToFit="false"/>
      <protection locked="true" hidden="false"/>
    </xf>
    <xf numFmtId="164" fontId="14" fillId="2" borderId="5" xfId="20" applyFont="true" applyBorder="true" applyAlignment="true" applyProtection="false">
      <alignment horizontal="general" vertical="bottom" textRotation="0" wrapText="true" indent="0" shrinkToFit="false"/>
      <protection locked="true" hidden="false"/>
    </xf>
    <xf numFmtId="168" fontId="14" fillId="2" borderId="36" xfId="20" applyFont="true" applyBorder="true" applyAlignment="true" applyProtection="false">
      <alignment horizontal="general" vertical="bottom" textRotation="0" wrapText="true" indent="0" shrinkToFit="false"/>
      <protection locked="true" hidden="false"/>
    </xf>
    <xf numFmtId="164" fontId="14" fillId="2" borderId="31" xfId="20" applyFont="true" applyBorder="true" applyAlignment="true" applyProtection="false">
      <alignment horizontal="center" vertical="bottom" textRotation="0" wrapText="true" indent="0" shrinkToFit="false"/>
      <protection locked="true" hidden="false"/>
    </xf>
    <xf numFmtId="164" fontId="14" fillId="2" borderId="32" xfId="20" applyFont="true" applyBorder="true" applyAlignment="true" applyProtection="false">
      <alignment horizontal="left" vertical="bottom" textRotation="0" wrapText="true" indent="0" shrinkToFit="false"/>
      <protection locked="true" hidden="false"/>
    </xf>
    <xf numFmtId="168" fontId="14" fillId="2" borderId="44" xfId="20" applyFont="true" applyBorder="true" applyAlignment="true" applyProtection="false">
      <alignment horizontal="right" vertical="bottom" textRotation="0" wrapText="tru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8" fontId="14" fillId="2" borderId="6" xfId="20" applyFont="true" applyBorder="true" applyAlignment="true" applyProtection="false">
      <alignment horizontal="general" vertical="bottom" textRotation="0" wrapText="true" indent="0" shrinkToFit="false"/>
      <protection locked="true" hidden="false"/>
    </xf>
    <xf numFmtId="164" fontId="14" fillId="2" borderId="5" xfId="20" applyFont="true" applyBorder="true" applyAlignment="true" applyProtection="false">
      <alignment horizontal="left" vertical="bottom" textRotation="0" wrapText="true" indent="0" shrinkToFit="false"/>
      <protection locked="true" hidden="false"/>
    </xf>
    <xf numFmtId="168" fontId="14" fillId="2" borderId="6" xfId="20" applyFont="true" applyBorder="true" applyAlignment="true" applyProtection="false">
      <alignment horizontal="right" vertical="bottom" textRotation="0" wrapText="true" indent="0" shrinkToFit="false"/>
      <protection locked="true" hidden="false"/>
    </xf>
    <xf numFmtId="164" fontId="4" fillId="2" borderId="15" xfId="20" applyFont="false" applyBorder="true" applyAlignment="false" applyProtection="false">
      <alignment horizontal="general" vertical="bottom" textRotation="0" wrapText="false" indent="0" shrinkToFit="false"/>
      <protection locked="true" hidden="false"/>
    </xf>
    <xf numFmtId="164" fontId="4" fillId="2" borderId="45" xfId="20" applyFont="false" applyBorder="true" applyAlignment="true" applyProtection="false">
      <alignment horizontal="general" vertical="bottom" textRotation="0" wrapText="true" indent="0" shrinkToFit="false"/>
      <protection locked="true" hidden="false"/>
    </xf>
    <xf numFmtId="164" fontId="14" fillId="2" borderId="46" xfId="20" applyFont="true" applyBorder="true" applyAlignment="true" applyProtection="false">
      <alignment horizontal="center" vertical="bottom" textRotation="0" wrapText="true" indent="0" shrinkToFit="false"/>
      <protection locked="true" hidden="false"/>
    </xf>
    <xf numFmtId="164" fontId="14" fillId="2" borderId="32" xfId="20" applyFont="true" applyBorder="true" applyAlignment="true" applyProtection="false">
      <alignment horizontal="general" vertical="bottom" textRotation="0" wrapText="true" indent="0" shrinkToFit="false"/>
      <protection locked="true" hidden="false"/>
    </xf>
    <xf numFmtId="168" fontId="14" fillId="2" borderId="36" xfId="20" applyFont="true" applyBorder="true" applyAlignment="true" applyProtection="false">
      <alignment horizontal="right" vertical="bottom" textRotation="0" wrapText="true" indent="0" shrinkToFit="false"/>
      <protection locked="true" hidden="false"/>
    </xf>
    <xf numFmtId="164" fontId="4" fillId="0" borderId="31" xfId="20" applyFont="false" applyBorder="true" applyAlignment="false" applyProtection="false">
      <alignment horizontal="general" vertical="bottom" textRotation="0" wrapText="false" indent="0" shrinkToFit="false"/>
      <protection locked="true" hidden="false"/>
    </xf>
    <xf numFmtId="164" fontId="4" fillId="0" borderId="32" xfId="20" applyFont="false" applyBorder="true" applyAlignment="false" applyProtection="false">
      <alignment horizontal="general" vertical="bottom" textRotation="0" wrapText="false" indent="0" shrinkToFit="false"/>
      <protection locked="true" hidden="false"/>
    </xf>
    <xf numFmtId="164" fontId="4" fillId="0" borderId="36" xfId="20" applyFont="false" applyBorder="true" applyAlignment="false" applyProtection="false">
      <alignment horizontal="general" vertical="bottom" textRotation="0" wrapText="false" indent="0" shrinkToFit="false"/>
      <protection locked="true" hidden="false"/>
    </xf>
    <xf numFmtId="164" fontId="14" fillId="3" borderId="32" xfId="20" applyFont="true" applyBorder="true" applyAlignment="true" applyProtection="false">
      <alignment horizontal="left" vertical="bottom" textRotation="0" wrapText="true" indent="0" shrinkToFit="false"/>
      <protection locked="true" hidden="false"/>
    </xf>
    <xf numFmtId="168" fontId="14" fillId="3" borderId="36" xfId="20" applyFont="true" applyBorder="true" applyAlignment="true" applyProtection="false">
      <alignment horizontal="right" vertical="bottom" textRotation="0" wrapText="true" indent="0" shrinkToFit="false"/>
      <protection locked="true" hidden="false"/>
    </xf>
    <xf numFmtId="164" fontId="13" fillId="2" borderId="12" xfId="20" applyFont="true" applyBorder="true" applyAlignment="true" applyProtection="false">
      <alignment horizontal="center" vertical="bottom" textRotation="0" wrapText="false" indent="0" shrinkToFit="false"/>
      <protection locked="true" hidden="false"/>
    </xf>
    <xf numFmtId="164" fontId="6" fillId="2" borderId="12" xfId="20" applyFont="true" applyBorder="true" applyAlignment="false" applyProtection="false">
      <alignment horizontal="general" vertical="bottom" textRotation="0" wrapText="false" indent="0" shrinkToFit="false"/>
      <protection locked="true" hidden="false"/>
    </xf>
    <xf numFmtId="164" fontId="4" fillId="2" borderId="47" xfId="20" applyFont="false" applyBorder="true" applyAlignment="true" applyProtection="false">
      <alignment horizontal="general" vertical="bottom" textRotation="0" wrapText="true" indent="0" shrinkToFit="false"/>
      <protection locked="true" hidden="false"/>
    </xf>
    <xf numFmtId="164" fontId="14" fillId="2" borderId="48" xfId="20" applyFont="true" applyBorder="true" applyAlignment="true" applyProtection="false">
      <alignment horizontal="center" vertical="bottom" textRotation="0" wrapText="true" indent="0" shrinkToFit="false"/>
      <protection locked="true" hidden="false"/>
    </xf>
    <xf numFmtId="164" fontId="14" fillId="2" borderId="8" xfId="20" applyFont="true" applyBorder="true" applyAlignment="true" applyProtection="false">
      <alignment horizontal="general" vertical="bottom" textRotation="0" wrapText="true" indent="0" shrinkToFit="false"/>
      <protection locked="true" hidden="false"/>
    </xf>
    <xf numFmtId="168" fontId="14" fillId="2" borderId="9" xfId="20" applyFont="true" applyBorder="true" applyAlignment="true" applyProtection="false">
      <alignment horizontal="general" vertical="bottom" textRotation="0" wrapText="true" indent="0" shrinkToFit="false"/>
      <protection locked="true" hidden="false"/>
    </xf>
    <xf numFmtId="164" fontId="14" fillId="2" borderId="7" xfId="20" applyFont="true" applyBorder="true" applyAlignment="true" applyProtection="false">
      <alignment horizontal="center" vertical="bottom" textRotation="0" wrapText="true" indent="0" shrinkToFit="false"/>
      <protection locked="true" hidden="false"/>
    </xf>
    <xf numFmtId="164" fontId="14" fillId="2" borderId="8" xfId="20" applyFont="true" applyBorder="true" applyAlignment="true" applyProtection="false">
      <alignment horizontal="left" vertical="bottom" textRotation="0" wrapText="true" indent="0" shrinkToFit="false"/>
      <protection locked="true" hidden="false"/>
    </xf>
    <xf numFmtId="168" fontId="14" fillId="2" borderId="9" xfId="20" applyFont="true" applyBorder="true" applyAlignment="true" applyProtection="false">
      <alignment horizontal="right" vertical="bottom" textRotation="0" wrapText="true" indent="0" shrinkToFit="false"/>
      <protection locked="true" hidden="false"/>
    </xf>
    <xf numFmtId="170" fontId="4" fillId="9" borderId="7" xfId="20" applyFont="fals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13" fillId="12" borderId="10" xfId="20" applyFont="true" applyBorder="true" applyAlignment="true" applyProtection="false">
      <alignment horizontal="center" vertical="bottom" textRotation="0" wrapText="false" indent="0" shrinkToFit="false"/>
      <protection locked="true" hidden="false"/>
    </xf>
    <xf numFmtId="164" fontId="10" fillId="12" borderId="35" xfId="20" applyFont="true" applyBorder="true" applyAlignment="false" applyProtection="false">
      <alignment horizontal="general" vertical="bottom" textRotation="0" wrapText="false" indent="0" shrinkToFit="false"/>
      <protection locked="true" hidden="false"/>
    </xf>
    <xf numFmtId="164" fontId="4" fillId="12" borderId="3" xfId="20" applyFont="true" applyBorder="true" applyAlignment="true" applyProtection="false">
      <alignment horizontal="general" vertical="bottom" textRotation="0" wrapText="true" indent="0" shrinkToFit="false"/>
      <protection locked="true" hidden="false"/>
    </xf>
    <xf numFmtId="164" fontId="14" fillId="12" borderId="1" xfId="20" applyFont="true" applyBorder="true" applyAlignment="true" applyProtection="false">
      <alignment horizontal="center" vertical="bottom" textRotation="0" wrapText="true" indent="0" shrinkToFit="false"/>
      <protection locked="true" hidden="false"/>
    </xf>
    <xf numFmtId="164" fontId="14" fillId="12" borderId="2" xfId="20" applyFont="true" applyBorder="true" applyAlignment="true" applyProtection="false">
      <alignment horizontal="general" vertical="bottom" textRotation="0" wrapText="true" indent="0" shrinkToFit="false"/>
      <protection locked="true" hidden="false"/>
    </xf>
    <xf numFmtId="168" fontId="14" fillId="12" borderId="37" xfId="20" applyFont="true" applyBorder="true" applyAlignment="true" applyProtection="false">
      <alignment horizontal="general" vertical="bottom" textRotation="0" wrapText="true" indent="0" shrinkToFit="false"/>
      <protection locked="true" hidden="false"/>
    </xf>
    <xf numFmtId="164" fontId="14" fillId="12" borderId="38" xfId="20" applyFont="true" applyBorder="true" applyAlignment="true" applyProtection="false">
      <alignment horizontal="center" vertical="bottom" textRotation="0" wrapText="true" indent="0" shrinkToFit="false"/>
      <protection locked="true" hidden="false"/>
    </xf>
    <xf numFmtId="164" fontId="14" fillId="12" borderId="39" xfId="20" applyFont="true" applyBorder="true" applyAlignment="true" applyProtection="false">
      <alignment horizontal="left" vertical="bottom" textRotation="0" wrapText="true" indent="0" shrinkToFit="false"/>
      <protection locked="true" hidden="false"/>
    </xf>
    <xf numFmtId="168" fontId="14" fillId="12" borderId="11" xfId="20" applyFont="true" applyBorder="true" applyAlignment="true" applyProtection="false">
      <alignment horizontal="right" vertical="bottom" textRotation="0" wrapText="true" indent="0" shrinkToFit="false"/>
      <protection locked="true" hidden="false"/>
    </xf>
    <xf numFmtId="164" fontId="4" fillId="12" borderId="1" xfId="20" applyFont="false" applyBorder="true" applyAlignment="false" applyProtection="false">
      <alignment horizontal="general" vertical="bottom" textRotation="0" wrapText="false" indent="0" shrinkToFit="false"/>
      <protection locked="true" hidden="false"/>
    </xf>
    <xf numFmtId="165" fontId="0" fillId="12" borderId="2" xfId="24" applyFont="true" applyBorder="true" applyAlignment="true" applyProtection="true">
      <alignment horizontal="general" vertical="bottom" textRotation="0" wrapText="false" indent="0" shrinkToFit="false"/>
      <protection locked="true" hidden="false"/>
    </xf>
    <xf numFmtId="164" fontId="4" fillId="12" borderId="2" xfId="20" applyFont="false" applyBorder="true" applyAlignment="false" applyProtection="false">
      <alignment horizontal="general" vertical="bottom" textRotation="0" wrapText="false" indent="0" shrinkToFit="false"/>
      <protection locked="true" hidden="false"/>
    </xf>
    <xf numFmtId="164" fontId="4" fillId="12" borderId="3" xfId="20" applyFont="false" applyBorder="true" applyAlignment="false" applyProtection="false">
      <alignment horizontal="general" vertical="bottom" textRotation="0" wrapText="false" indent="0" shrinkToFit="false"/>
      <protection locked="true" hidden="false"/>
    </xf>
    <xf numFmtId="164" fontId="13" fillId="12" borderId="15" xfId="20" applyFont="true" applyBorder="true" applyAlignment="true" applyProtection="false">
      <alignment horizontal="center" vertical="bottom" textRotation="0" wrapText="false" indent="0" shrinkToFit="false"/>
      <protection locked="true" hidden="false"/>
    </xf>
    <xf numFmtId="164" fontId="10" fillId="12" borderId="43" xfId="20" applyFont="true" applyBorder="true" applyAlignment="false" applyProtection="false">
      <alignment horizontal="general" vertical="bottom" textRotation="0" wrapText="false" indent="0" shrinkToFit="false"/>
      <protection locked="true" hidden="false"/>
    </xf>
    <xf numFmtId="164" fontId="4" fillId="12" borderId="6" xfId="20" applyFont="false" applyBorder="true" applyAlignment="true" applyProtection="false">
      <alignment horizontal="general" vertical="bottom" textRotation="0" wrapText="true" indent="0" shrinkToFit="false"/>
      <protection locked="true" hidden="false"/>
    </xf>
    <xf numFmtId="164" fontId="14" fillId="12" borderId="4" xfId="20" applyFont="true" applyBorder="true" applyAlignment="true" applyProtection="false">
      <alignment horizontal="center" vertical="bottom" textRotation="0" wrapText="true" indent="0" shrinkToFit="false"/>
      <protection locked="true" hidden="false"/>
    </xf>
    <xf numFmtId="164" fontId="14" fillId="12" borderId="5" xfId="20" applyFont="true" applyBorder="true" applyAlignment="true" applyProtection="false">
      <alignment horizontal="general" vertical="bottom" textRotation="0" wrapText="true" indent="0" shrinkToFit="false"/>
      <protection locked="true" hidden="false"/>
    </xf>
    <xf numFmtId="168" fontId="14" fillId="12" borderId="36" xfId="20" applyFont="true" applyBorder="true" applyAlignment="true" applyProtection="false">
      <alignment horizontal="general" vertical="bottom" textRotation="0" wrapText="true" indent="0" shrinkToFit="false"/>
      <protection locked="true" hidden="false"/>
    </xf>
    <xf numFmtId="164" fontId="14" fillId="12" borderId="31" xfId="20" applyFont="true" applyBorder="true" applyAlignment="true" applyProtection="false">
      <alignment horizontal="center" vertical="bottom" textRotation="0" wrapText="true" indent="0" shrinkToFit="false"/>
      <protection locked="true" hidden="false"/>
    </xf>
    <xf numFmtId="164" fontId="14" fillId="12" borderId="32" xfId="20" applyFont="true" applyBorder="true" applyAlignment="true" applyProtection="false">
      <alignment horizontal="left" vertical="bottom" textRotation="0" wrapText="true" indent="0" shrinkToFit="false"/>
      <protection locked="true" hidden="false"/>
    </xf>
    <xf numFmtId="168" fontId="14" fillId="12" borderId="44" xfId="20" applyFont="true" applyBorder="true" applyAlignment="true" applyProtection="false">
      <alignment horizontal="right" vertical="bottom" textRotation="0" wrapText="true" indent="0" shrinkToFit="false"/>
      <protection locked="true" hidden="false"/>
    </xf>
    <xf numFmtId="164" fontId="14" fillId="8" borderId="5" xfId="20" applyFont="true" applyBorder="true" applyAlignment="true" applyProtection="false">
      <alignment horizontal="center" vertical="bottom" textRotation="0" wrapText="true" indent="0" shrinkToFit="false"/>
      <protection locked="true" hidden="false"/>
    </xf>
    <xf numFmtId="164" fontId="14" fillId="8" borderId="5" xfId="20" applyFont="true" applyBorder="true" applyAlignment="true" applyProtection="false">
      <alignment horizontal="left" vertical="bottom" textRotation="0" wrapText="true" indent="0" shrinkToFit="false"/>
      <protection locked="true" hidden="false"/>
    </xf>
    <xf numFmtId="168" fontId="14" fillId="12" borderId="5" xfId="20" applyFont="true" applyBorder="true" applyAlignment="true" applyProtection="false">
      <alignment horizontal="right" vertical="bottom" textRotation="0" wrapText="true" indent="0" shrinkToFit="false"/>
      <protection locked="true" hidden="false"/>
    </xf>
    <xf numFmtId="164" fontId="14" fillId="12" borderId="49" xfId="20" applyFont="true" applyBorder="true" applyAlignment="true" applyProtection="false">
      <alignment horizontal="center" vertical="bottom" textRotation="0" wrapText="true" indent="0" shrinkToFit="false"/>
      <protection locked="true" hidden="false"/>
    </xf>
    <xf numFmtId="164" fontId="14" fillId="12" borderId="5" xfId="20" applyFont="true" applyBorder="true" applyAlignment="true" applyProtection="false">
      <alignment horizontal="left" vertical="bottom" textRotation="0" wrapText="true" indent="0" shrinkToFit="false"/>
      <protection locked="true" hidden="false"/>
    </xf>
    <xf numFmtId="168" fontId="14" fillId="12" borderId="30" xfId="20" applyFont="true" applyBorder="true" applyAlignment="true" applyProtection="false">
      <alignment horizontal="right" vertical="bottom" textRotation="0" wrapText="true" indent="0" shrinkToFit="false"/>
      <protection locked="true" hidden="false"/>
    </xf>
    <xf numFmtId="168" fontId="14" fillId="12" borderId="6" xfId="20" applyFont="true" applyBorder="true" applyAlignment="true" applyProtection="false">
      <alignment horizontal="general" vertical="bottom" textRotation="0" wrapText="true" indent="0" shrinkToFit="false"/>
      <protection locked="true" hidden="false"/>
    </xf>
    <xf numFmtId="164" fontId="4" fillId="12" borderId="5" xfId="20" applyFont="true" applyBorder="true" applyAlignment="true" applyProtection="false">
      <alignment horizontal="left" vertical="bottom" textRotation="0" wrapText="true" indent="0" shrinkToFit="false"/>
      <protection locked="true" hidden="false"/>
    </xf>
    <xf numFmtId="168" fontId="14" fillId="12" borderId="6" xfId="20" applyFont="true" applyBorder="true" applyAlignment="true" applyProtection="false">
      <alignment horizontal="right" vertical="bottom" textRotation="0" wrapText="true" indent="0" shrinkToFit="false"/>
      <protection locked="true" hidden="false"/>
    </xf>
    <xf numFmtId="164" fontId="13" fillId="12" borderId="12" xfId="20" applyFont="true" applyBorder="true" applyAlignment="true" applyProtection="false">
      <alignment horizontal="center" vertical="bottom" textRotation="0" wrapText="false" indent="0" shrinkToFit="false"/>
      <protection locked="true" hidden="false"/>
    </xf>
    <xf numFmtId="164" fontId="10" fillId="12" borderId="12" xfId="20" applyFont="true" applyBorder="true" applyAlignment="false" applyProtection="false">
      <alignment horizontal="general" vertical="bottom" textRotation="0" wrapText="false" indent="0" shrinkToFit="false"/>
      <protection locked="true" hidden="false"/>
    </xf>
    <xf numFmtId="164" fontId="4" fillId="12" borderId="47" xfId="20" applyFont="false" applyBorder="true" applyAlignment="true" applyProtection="false">
      <alignment horizontal="general" vertical="bottom" textRotation="0" wrapText="true" indent="0" shrinkToFit="false"/>
      <protection locked="true" hidden="false"/>
    </xf>
    <xf numFmtId="164" fontId="14" fillId="12" borderId="7" xfId="20" applyFont="true" applyBorder="true" applyAlignment="true" applyProtection="false">
      <alignment horizontal="center" vertical="bottom" textRotation="0" wrapText="true" indent="0" shrinkToFit="false"/>
      <protection locked="true" hidden="false"/>
    </xf>
    <xf numFmtId="164" fontId="14" fillId="12" borderId="8" xfId="20" applyFont="true" applyBorder="true" applyAlignment="true" applyProtection="false">
      <alignment horizontal="general" vertical="bottom" textRotation="0" wrapText="true" indent="0" shrinkToFit="false"/>
      <protection locked="true" hidden="false"/>
    </xf>
    <xf numFmtId="168" fontId="14" fillId="12" borderId="9" xfId="20" applyFont="true" applyBorder="true" applyAlignment="true" applyProtection="false">
      <alignment horizontal="general" vertical="bottom" textRotation="0" wrapText="true" indent="0" shrinkToFit="false"/>
      <protection locked="true" hidden="false"/>
    </xf>
    <xf numFmtId="164" fontId="14" fillId="12" borderId="8" xfId="20" applyFont="true" applyBorder="true" applyAlignment="true" applyProtection="false">
      <alignment horizontal="left" vertical="bottom" textRotation="0" wrapText="true" indent="0" shrinkToFit="false"/>
      <protection locked="true" hidden="false"/>
    </xf>
    <xf numFmtId="168" fontId="14" fillId="12" borderId="9" xfId="20" applyFont="true" applyBorder="true" applyAlignment="true" applyProtection="false">
      <alignment horizontal="right" vertical="bottom" textRotation="0" wrapText="tru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70" fontId="4" fillId="9" borderId="8" xfId="20" applyFont="false" applyBorder="true" applyAlignment="false" applyProtection="false">
      <alignment horizontal="general" vertical="bottom" textRotation="0" wrapText="false" indent="0" shrinkToFit="false"/>
      <protection locked="true" hidden="false"/>
    </xf>
    <xf numFmtId="164" fontId="10" fillId="2" borderId="50" xfId="20" applyFont="true" applyBorder="true" applyAlignment="false" applyProtection="false">
      <alignment horizontal="general" vertical="bottom" textRotation="0" wrapText="false" indent="0" shrinkToFit="false"/>
      <protection locked="true" hidden="false"/>
    </xf>
    <xf numFmtId="164" fontId="4" fillId="2" borderId="42" xfId="20" applyFont="true" applyBorder="true" applyAlignment="true" applyProtection="false">
      <alignment horizontal="general" vertical="bottom" textRotation="0" wrapText="true" indent="0" shrinkToFit="false"/>
      <protection locked="true" hidden="false"/>
    </xf>
    <xf numFmtId="164" fontId="14" fillId="2" borderId="40" xfId="20" applyFont="true" applyBorder="true" applyAlignment="true" applyProtection="false">
      <alignment horizontal="general" vertical="bottom" textRotation="0" wrapText="true" indent="0" shrinkToFit="false"/>
      <protection locked="true" hidden="false"/>
    </xf>
    <xf numFmtId="164" fontId="14" fillId="2" borderId="41" xfId="20" applyFont="true" applyBorder="true" applyAlignment="true" applyProtection="false">
      <alignment horizontal="general" vertical="bottom" textRotation="0" wrapText="true" indent="0" shrinkToFit="false"/>
      <protection locked="true" hidden="false"/>
    </xf>
    <xf numFmtId="164" fontId="14" fillId="2" borderId="45" xfId="20" applyFont="true" applyBorder="true" applyAlignment="true" applyProtection="false">
      <alignment horizontal="general" vertical="bottom" textRotation="0" wrapText="true" indent="0" shrinkToFit="false"/>
      <protection locked="true" hidden="false"/>
    </xf>
    <xf numFmtId="164" fontId="14" fillId="2" borderId="46" xfId="20" applyFont="true" applyBorder="true" applyAlignment="true" applyProtection="false">
      <alignment horizontal="center" vertical="bottom" textRotation="0" wrapText="false" indent="0" shrinkToFit="false"/>
      <protection locked="true" hidden="false"/>
    </xf>
    <xf numFmtId="164" fontId="14" fillId="2" borderId="51" xfId="20" applyFont="true" applyBorder="true" applyAlignment="true" applyProtection="false">
      <alignment horizontal="left" vertical="bottom" textRotation="0" wrapText="false" indent="0" shrinkToFit="false"/>
      <protection locked="true" hidden="false"/>
    </xf>
    <xf numFmtId="168" fontId="14" fillId="2" borderId="16" xfId="20" applyFont="true" applyBorder="true" applyAlignment="true" applyProtection="false">
      <alignment horizontal="right" vertical="bottom" textRotation="0" wrapText="false" indent="0" shrinkToFit="false"/>
      <protection locked="true" hidden="false"/>
    </xf>
    <xf numFmtId="164" fontId="4" fillId="2" borderId="40" xfId="20" applyFont="false" applyBorder="true" applyAlignment="false" applyProtection="false">
      <alignment horizontal="general" vertical="bottom" textRotation="0" wrapText="false" indent="0" shrinkToFit="false"/>
      <protection locked="true" hidden="false"/>
    </xf>
    <xf numFmtId="165" fontId="0" fillId="2" borderId="41" xfId="24" applyFont="true" applyBorder="true" applyAlignment="true" applyProtection="true">
      <alignment horizontal="general" vertical="bottom" textRotation="0" wrapText="false" indent="0" shrinkToFit="false"/>
      <protection locked="true" hidden="false"/>
    </xf>
    <xf numFmtId="165" fontId="0" fillId="2" borderId="42" xfId="24" applyFont="true" applyBorder="true" applyAlignment="true" applyProtection="true">
      <alignment horizontal="general" vertical="bottom" textRotation="0" wrapText="false" indent="0" shrinkToFit="false"/>
      <protection locked="true" hidden="false"/>
    </xf>
    <xf numFmtId="165" fontId="0" fillId="0" borderId="0" xfId="24" applyFont="true" applyBorder="true" applyAlignment="true" applyProtection="true">
      <alignment horizontal="general" vertical="bottom" textRotation="0" wrapText="false" indent="0" shrinkToFit="false"/>
      <protection locked="true" hidden="false"/>
    </xf>
    <xf numFmtId="164" fontId="10" fillId="2" borderId="43" xfId="20" applyFont="tru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true" applyProtection="false">
      <alignment horizontal="general" vertical="bottom" textRotation="0" wrapText="true" indent="0" shrinkToFit="false"/>
      <protection locked="true" hidden="false"/>
    </xf>
    <xf numFmtId="164" fontId="4" fillId="2" borderId="5" xfId="20" applyFont="false" applyBorder="true" applyAlignment="true" applyProtection="false">
      <alignment horizontal="general" vertical="bottom" textRotation="0" wrapText="true" indent="0" shrinkToFit="false"/>
      <protection locked="true" hidden="false"/>
    </xf>
    <xf numFmtId="164" fontId="4" fillId="2" borderId="4" xfId="20" applyFont="true" applyBorder="true" applyAlignment="true" applyProtection="false">
      <alignment horizontal="general" vertical="bottom" textRotation="0" wrapText="true" indent="0" shrinkToFit="false"/>
      <protection locked="true" hidden="false"/>
    </xf>
    <xf numFmtId="164" fontId="4" fillId="2" borderId="5" xfId="20" applyFont="true" applyBorder="true" applyAlignment="true" applyProtection="false">
      <alignment horizontal="general" vertical="bottom" textRotation="0" wrapText="true" indent="0" shrinkToFit="false"/>
      <protection locked="true" hidden="false"/>
    </xf>
    <xf numFmtId="168" fontId="4" fillId="2" borderId="6" xfId="20" applyFont="false" applyBorder="true" applyAlignment="true" applyProtection="false">
      <alignment horizontal="right" vertical="bottom" textRotation="0" wrapText="true" indent="0" shrinkToFit="false"/>
      <protection locked="true" hidden="false"/>
    </xf>
    <xf numFmtId="164" fontId="14" fillId="2" borderId="4" xfId="20" applyFont="true" applyBorder="true" applyAlignment="true" applyProtection="false">
      <alignment horizontal="general" vertical="bottom" textRotation="0" wrapText="true" indent="0" shrinkToFit="false"/>
      <protection locked="true" hidden="false"/>
    </xf>
    <xf numFmtId="164" fontId="14" fillId="2" borderId="6" xfId="20" applyFont="true" applyBorder="true" applyAlignment="true" applyProtection="false">
      <alignment horizontal="general" vertical="bottom" textRotation="0" wrapText="true" indent="0" shrinkToFit="false"/>
      <protection locked="true" hidden="false"/>
    </xf>
    <xf numFmtId="164" fontId="14" fillId="2" borderId="4" xfId="20" applyFont="true" applyBorder="true" applyAlignment="true" applyProtection="false">
      <alignment horizontal="center" vertical="bottom" textRotation="0" wrapText="false" indent="0" shrinkToFit="false"/>
      <protection locked="true" hidden="false"/>
    </xf>
    <xf numFmtId="164" fontId="14" fillId="2" borderId="5" xfId="20" applyFont="true" applyBorder="true" applyAlignment="true" applyProtection="false">
      <alignment horizontal="left" vertical="bottom" textRotation="0" wrapText="false" indent="0" shrinkToFit="false"/>
      <protection locked="true" hidden="false"/>
    </xf>
    <xf numFmtId="168" fontId="14" fillId="2" borderId="6" xfId="20" applyFont="true" applyBorder="true" applyAlignment="true" applyProtection="false">
      <alignment horizontal="right" vertical="bottom" textRotation="0" wrapText="false" indent="0" shrinkToFit="false"/>
      <protection locked="true" hidden="false"/>
    </xf>
    <xf numFmtId="164" fontId="4" fillId="2" borderId="36" xfId="20" applyFont="false" applyBorder="true" applyAlignment="true" applyProtection="false">
      <alignment horizontal="general" vertical="bottom" textRotation="0" wrapText="true" indent="0" shrinkToFit="false"/>
      <protection locked="true" hidden="false"/>
    </xf>
    <xf numFmtId="164" fontId="14" fillId="2" borderId="31" xfId="20" applyFont="true" applyBorder="true" applyAlignment="true" applyProtection="false">
      <alignment horizontal="general" vertical="bottom" textRotation="0" wrapText="true" indent="0" shrinkToFit="false"/>
      <protection locked="true" hidden="false"/>
    </xf>
    <xf numFmtId="164" fontId="14" fillId="2" borderId="36" xfId="20" applyFont="true" applyBorder="true" applyAlignment="true" applyProtection="false">
      <alignment horizontal="general" vertical="bottom" textRotation="0" wrapText="true" indent="0" shrinkToFit="false"/>
      <protection locked="true" hidden="false"/>
    </xf>
    <xf numFmtId="164" fontId="4" fillId="2" borderId="40" xfId="20" applyFont="false" applyBorder="true" applyAlignment="true" applyProtection="false">
      <alignment horizontal="general" vertical="bottom" textRotation="0" wrapText="true" indent="0" shrinkToFit="false"/>
      <protection locked="true" hidden="false"/>
    </xf>
    <xf numFmtId="164" fontId="4" fillId="2" borderId="41" xfId="20" applyFont="true" applyBorder="true" applyAlignment="true" applyProtection="false">
      <alignment horizontal="general" vertical="bottom" textRotation="0" wrapText="true" indent="0" shrinkToFit="false"/>
      <protection locked="true" hidden="false"/>
    </xf>
    <xf numFmtId="168" fontId="4" fillId="2" borderId="42" xfId="20" applyFont="false" applyBorder="true" applyAlignment="true" applyProtection="false">
      <alignment horizontal="right" vertical="bottom" textRotation="0" wrapText="tru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6" fillId="2" borderId="15" xfId="20" applyFont="true" applyBorder="true" applyAlignment="false" applyProtection="false">
      <alignment horizontal="general" vertical="bottom" textRotation="0" wrapText="false" indent="0" shrinkToFit="false"/>
      <protection locked="true" hidden="false"/>
    </xf>
    <xf numFmtId="164" fontId="14" fillId="2" borderId="31" xfId="20" applyFont="true" applyBorder="true" applyAlignment="true" applyProtection="false">
      <alignment horizontal="center" vertical="bottom" textRotation="0" wrapText="false" indent="0" shrinkToFit="false"/>
      <protection locked="true" hidden="false"/>
    </xf>
    <xf numFmtId="164" fontId="14" fillId="2" borderId="32" xfId="20" applyFont="true" applyBorder="true" applyAlignment="true" applyProtection="false">
      <alignment horizontal="left" vertical="bottom" textRotation="0" wrapText="false" indent="0" shrinkToFit="false"/>
      <protection locked="true" hidden="false"/>
    </xf>
    <xf numFmtId="168" fontId="14" fillId="2" borderId="36" xfId="20" applyFont="true" applyBorder="true" applyAlignment="true" applyProtection="false">
      <alignment horizontal="right" vertical="bottom" textRotation="0" wrapText="false" indent="0" shrinkToFit="false"/>
      <protection locked="true" hidden="false"/>
    </xf>
    <xf numFmtId="164" fontId="4" fillId="0" borderId="32" xfId="20" applyFont="false" applyBorder="true" applyAlignment="true" applyProtection="false">
      <alignment horizontal="right" vertical="bottom" textRotation="0" wrapText="false" indent="0" shrinkToFit="false"/>
      <protection locked="true" hidden="false"/>
    </xf>
    <xf numFmtId="170" fontId="4" fillId="0" borderId="32" xfId="20" applyFont="false" applyBorder="true" applyAlignment="false" applyProtection="false">
      <alignment horizontal="general" vertical="bottom" textRotation="0" wrapText="false" indent="0" shrinkToFit="false"/>
      <protection locked="true" hidden="false"/>
    </xf>
    <xf numFmtId="170" fontId="4" fillId="9" borderId="32" xfId="20" applyFont="false" applyBorder="true" applyAlignment="false" applyProtection="false">
      <alignment horizontal="general" vertical="bottom" textRotation="0" wrapText="false" indent="0" shrinkToFit="false"/>
      <protection locked="true" hidden="false"/>
    </xf>
    <xf numFmtId="168" fontId="4" fillId="0" borderId="0" xfId="20" applyFont="false" applyBorder="true" applyAlignment="false" applyProtection="false">
      <alignment horizontal="general" vertical="bottom" textRotation="0" wrapText="false" indent="0" shrinkToFit="false"/>
      <protection locked="true" hidden="false"/>
    </xf>
    <xf numFmtId="164" fontId="14" fillId="12" borderId="52" xfId="20" applyFont="true" applyBorder="true" applyAlignment="true" applyProtection="false">
      <alignment horizontal="general" vertical="bottom" textRotation="0" wrapText="true" indent="0" shrinkToFit="false"/>
      <protection locked="true" hidden="false"/>
    </xf>
    <xf numFmtId="164" fontId="14" fillId="12" borderId="37" xfId="20" applyFont="true" applyBorder="true" applyAlignment="true" applyProtection="false">
      <alignment horizontal="general" vertical="bottom" textRotation="0" wrapText="true" indent="0" shrinkToFit="false"/>
      <protection locked="true" hidden="false"/>
    </xf>
    <xf numFmtId="165" fontId="0" fillId="12" borderId="2" xfId="24" applyFont="true" applyBorder="true" applyAlignment="true" applyProtection="true">
      <alignment horizontal="right" vertical="bottom" textRotation="0" wrapText="false" indent="0" shrinkToFit="false"/>
      <protection locked="true" hidden="false"/>
    </xf>
    <xf numFmtId="165" fontId="4" fillId="12" borderId="2" xfId="20" applyFont="false" applyBorder="true" applyAlignment="false" applyProtection="false">
      <alignment horizontal="general" vertical="bottom" textRotation="0" wrapText="false" indent="0" shrinkToFit="false"/>
      <protection locked="true" hidden="false"/>
    </xf>
    <xf numFmtId="165" fontId="0" fillId="12" borderId="3" xfId="24" applyFont="true" applyBorder="true" applyAlignment="true" applyProtection="true">
      <alignment horizontal="general" vertical="bottom" textRotation="0" wrapText="false" indent="0" shrinkToFit="false"/>
      <protection locked="true" hidden="false"/>
    </xf>
    <xf numFmtId="164" fontId="4" fillId="12" borderId="43" xfId="20" applyFont="false" applyBorder="true" applyAlignment="false" applyProtection="false">
      <alignment horizontal="general" vertical="bottom" textRotation="0" wrapText="false" indent="0" shrinkToFit="false"/>
      <protection locked="true" hidden="false"/>
    </xf>
    <xf numFmtId="164" fontId="14" fillId="12" borderId="49" xfId="20" applyFont="true" applyBorder="true" applyAlignment="true" applyProtection="false">
      <alignment horizontal="general" vertical="bottom" textRotation="0" wrapText="true" indent="0" shrinkToFit="false"/>
      <protection locked="true" hidden="false"/>
    </xf>
    <xf numFmtId="164" fontId="14" fillId="12" borderId="36" xfId="20" applyFont="true" applyBorder="true" applyAlignment="true" applyProtection="false">
      <alignment horizontal="general" vertical="bottom" textRotation="0" wrapText="true" indent="0" shrinkToFit="false"/>
      <protection locked="true" hidden="false"/>
    </xf>
    <xf numFmtId="164" fontId="14" fillId="8" borderId="31" xfId="20" applyFont="true" applyBorder="true" applyAlignment="true" applyProtection="false">
      <alignment horizontal="center" vertical="bottom" textRotation="0" wrapText="true" indent="0" shrinkToFit="false"/>
      <protection locked="true" hidden="false"/>
    </xf>
    <xf numFmtId="164" fontId="14" fillId="8" borderId="32" xfId="20" applyFont="true" applyBorder="true" applyAlignment="true" applyProtection="false">
      <alignment horizontal="left" vertical="bottom" textRotation="0" wrapText="true" indent="0" shrinkToFit="false"/>
      <protection locked="true" hidden="false"/>
    </xf>
    <xf numFmtId="164" fontId="15" fillId="8" borderId="31" xfId="20" applyFont="true" applyBorder="true" applyAlignment="true" applyProtection="false">
      <alignment horizontal="center" vertical="bottom" textRotation="0" wrapText="true" indent="0" shrinkToFit="false"/>
      <protection locked="true" hidden="false"/>
    </xf>
    <xf numFmtId="164" fontId="15" fillId="8" borderId="32" xfId="20" applyFont="true" applyBorder="true" applyAlignment="true" applyProtection="false">
      <alignment horizontal="left" vertical="bottom" textRotation="0" wrapText="true" indent="0" shrinkToFit="false"/>
      <protection locked="true" hidden="false"/>
    </xf>
    <xf numFmtId="168" fontId="15" fillId="12" borderId="44" xfId="20" applyFont="true" applyBorder="true" applyAlignment="true" applyProtection="false">
      <alignment horizontal="right" vertical="bottom" textRotation="0" wrapText="true" indent="0" shrinkToFit="false"/>
      <protection locked="true" hidden="false"/>
    </xf>
    <xf numFmtId="164" fontId="14" fillId="12" borderId="6" xfId="20" applyFont="true" applyBorder="true" applyAlignment="true" applyProtection="false">
      <alignment horizontal="general" vertical="bottom" textRotation="0" wrapText="true" indent="0" shrinkToFit="false"/>
      <protection locked="true" hidden="false"/>
    </xf>
    <xf numFmtId="168" fontId="14" fillId="12" borderId="53" xfId="20" applyFont="true" applyBorder="true" applyAlignment="true" applyProtection="false">
      <alignment horizontal="right" vertical="bottom" textRotation="0" wrapText="true" indent="0" shrinkToFit="false"/>
      <protection locked="true" hidden="false"/>
    </xf>
    <xf numFmtId="164" fontId="4" fillId="12" borderId="4" xfId="20" applyFont="false" applyBorder="true" applyAlignment="false" applyProtection="false">
      <alignment horizontal="general" vertical="bottom" textRotation="0" wrapText="false" indent="0" shrinkToFit="false"/>
      <protection locked="true" hidden="false"/>
    </xf>
    <xf numFmtId="164" fontId="14" fillId="12" borderId="5" xfId="20" applyFont="true" applyBorder="true" applyAlignment="true" applyProtection="false">
      <alignment horizontal="center" vertical="bottom" textRotation="0" wrapText="true" indent="0" shrinkToFit="false"/>
      <protection locked="true" hidden="false"/>
    </xf>
    <xf numFmtId="164" fontId="4" fillId="0" borderId="54" xfId="20" applyFont="false" applyBorder="true" applyAlignment="false" applyProtection="false">
      <alignment horizontal="general" vertical="bottom" textRotation="0" wrapText="false" indent="0" shrinkToFit="false"/>
      <protection locked="true" hidden="false"/>
    </xf>
    <xf numFmtId="164" fontId="6" fillId="12" borderId="7" xfId="20" applyFont="true" applyBorder="true" applyAlignment="false" applyProtection="false">
      <alignment horizontal="general" vertical="bottom" textRotation="0" wrapText="false" indent="0" shrinkToFit="false"/>
      <protection locked="true" hidden="false"/>
    </xf>
    <xf numFmtId="164" fontId="4" fillId="12" borderId="9" xfId="20" applyFont="false" applyBorder="true" applyAlignment="true" applyProtection="false">
      <alignment horizontal="general" vertical="bottom" textRotation="0" wrapText="true" indent="0" shrinkToFit="false"/>
      <protection locked="true" hidden="false"/>
    </xf>
    <xf numFmtId="164" fontId="4" fillId="0" borderId="55" xfId="20" applyFont="false" applyBorder="true" applyAlignment="false" applyProtection="false">
      <alignment horizontal="general" vertical="bottom" textRotation="0" wrapText="false" indent="0" shrinkToFit="false"/>
      <protection locked="true" hidden="false"/>
    </xf>
    <xf numFmtId="170" fontId="4" fillId="0" borderId="8" xfId="20" applyFont="false" applyBorder="true" applyAlignment="false" applyProtection="false">
      <alignment horizontal="general" vertical="bottom" textRotation="0" wrapText="false" indent="0" shrinkToFit="false"/>
      <protection locked="true" hidden="false"/>
    </xf>
    <xf numFmtId="171" fontId="4" fillId="9" borderId="8" xfId="20" applyFont="false" applyBorder="true" applyAlignment="false" applyProtection="false">
      <alignment horizontal="general" vertical="bottom" textRotation="0" wrapText="false" indent="0" shrinkToFit="false"/>
      <protection locked="true" hidden="false"/>
    </xf>
    <xf numFmtId="170" fontId="4" fillId="0" borderId="9" xfId="20" applyFont="false" applyBorder="true" applyAlignment="false" applyProtection="false">
      <alignment horizontal="general" vertical="bottom" textRotation="0" wrapText="false" indent="0" shrinkToFit="false"/>
      <protection locked="true" hidden="false"/>
    </xf>
    <xf numFmtId="164" fontId="14" fillId="2" borderId="51" xfId="20" applyFont="true" applyBorder="true" applyAlignment="true" applyProtection="false">
      <alignment horizontal="left" vertical="bottom" textRotation="0" wrapText="true" indent="0" shrinkToFit="false"/>
      <protection locked="true" hidden="false"/>
    </xf>
    <xf numFmtId="168" fontId="14" fillId="2" borderId="16" xfId="20" applyFont="true" applyBorder="true" applyAlignment="true" applyProtection="false">
      <alignment horizontal="right" vertical="bottom" textRotation="0" wrapText="true" indent="0" shrinkToFit="false"/>
      <protection locked="true" hidden="false"/>
    </xf>
    <xf numFmtId="170" fontId="4" fillId="9" borderId="31" xfId="20" applyFont="false" applyBorder="true" applyAlignment="false" applyProtection="false">
      <alignment horizontal="general" vertical="bottom" textRotation="0" wrapText="false" indent="0" shrinkToFit="false"/>
      <protection locked="true" hidden="false"/>
    </xf>
    <xf numFmtId="164" fontId="14" fillId="12" borderId="1" xfId="20" applyFont="true" applyBorder="true" applyAlignment="true" applyProtection="false">
      <alignment horizontal="general" vertical="bottom" textRotation="0" wrapText="true" indent="0" shrinkToFit="false"/>
      <protection locked="true" hidden="false"/>
    </xf>
    <xf numFmtId="164" fontId="14" fillId="12" borderId="3" xfId="20" applyFont="true" applyBorder="true" applyAlignment="true" applyProtection="false">
      <alignment horizontal="general" vertical="bottom" textRotation="0" wrapText="true" indent="0" shrinkToFit="false"/>
      <protection locked="true" hidden="false"/>
    </xf>
    <xf numFmtId="164" fontId="14" fillId="12" borderId="1" xfId="20" applyFont="true" applyBorder="true" applyAlignment="true" applyProtection="false">
      <alignment horizontal="left" vertical="bottom" textRotation="0" wrapText="true" indent="0" shrinkToFit="false"/>
      <protection locked="true" hidden="false"/>
    </xf>
    <xf numFmtId="164" fontId="14" fillId="12" borderId="2" xfId="20" applyFont="true" applyBorder="true" applyAlignment="true" applyProtection="false">
      <alignment horizontal="left" vertical="bottom" textRotation="0" wrapText="true" indent="0" shrinkToFit="false"/>
      <protection locked="true" hidden="false"/>
    </xf>
    <xf numFmtId="168" fontId="14" fillId="12" borderId="3" xfId="20" applyFont="true" applyBorder="true" applyAlignment="true" applyProtection="false">
      <alignment horizontal="right" vertical="bottom" textRotation="0" wrapText="true" indent="0" shrinkToFit="false"/>
      <protection locked="true" hidden="false"/>
    </xf>
    <xf numFmtId="164" fontId="14" fillId="12" borderId="4" xfId="20" applyFont="true" applyBorder="true" applyAlignment="true" applyProtection="false">
      <alignment horizontal="general" vertical="bottom" textRotation="0" wrapText="true" indent="0" shrinkToFit="false"/>
      <protection locked="true" hidden="false"/>
    </xf>
    <xf numFmtId="164" fontId="14" fillId="12" borderId="4" xfId="20" applyFont="true" applyBorder="true" applyAlignment="true" applyProtection="false">
      <alignment horizontal="left" vertical="bottom" textRotation="0" wrapText="true" indent="0" shrinkToFit="false"/>
      <protection locked="true" hidden="false"/>
    </xf>
    <xf numFmtId="164" fontId="6" fillId="12" borderId="12" xfId="20" applyFont="true" applyBorder="true" applyAlignment="false" applyProtection="false">
      <alignment horizontal="general" vertical="bottom" textRotation="0" wrapText="false" indent="0" shrinkToFit="false"/>
      <protection locked="true" hidden="false"/>
    </xf>
    <xf numFmtId="164" fontId="14" fillId="12" borderId="48" xfId="20" applyFont="true" applyBorder="true" applyAlignment="true" applyProtection="false">
      <alignment horizontal="general" vertical="bottom" textRotation="0" wrapText="true" indent="0" shrinkToFit="false"/>
      <protection locked="true" hidden="false"/>
    </xf>
    <xf numFmtId="164" fontId="14" fillId="12" borderId="56" xfId="20" applyFont="true" applyBorder="true" applyAlignment="true" applyProtection="false">
      <alignment horizontal="general" vertical="bottom" textRotation="0" wrapText="true" indent="0" shrinkToFit="false"/>
      <protection locked="true" hidden="false"/>
    </xf>
    <xf numFmtId="172" fontId="14" fillId="12" borderId="47" xfId="20" applyFont="true" applyBorder="true" applyAlignment="true" applyProtection="false">
      <alignment horizontal="general" vertical="bottom" textRotation="0" wrapText="true" indent="0" shrinkToFit="false"/>
      <protection locked="true" hidden="false"/>
    </xf>
    <xf numFmtId="164" fontId="14" fillId="12" borderId="48" xfId="20" applyFont="true" applyBorder="true" applyAlignment="true" applyProtection="false">
      <alignment horizontal="left" vertical="bottom" textRotation="0" wrapText="true" indent="0" shrinkToFit="false"/>
      <protection locked="true" hidden="false"/>
    </xf>
    <xf numFmtId="164" fontId="14" fillId="12" borderId="56" xfId="20" applyFont="true" applyBorder="true" applyAlignment="true" applyProtection="false">
      <alignment horizontal="left" vertical="bottom" textRotation="0" wrapText="true" indent="0" shrinkToFit="false"/>
      <protection locked="true" hidden="false"/>
    </xf>
    <xf numFmtId="168" fontId="14" fillId="12" borderId="47" xfId="20" applyFont="true" applyBorder="true" applyAlignment="true" applyProtection="false">
      <alignment horizontal="right" vertical="bottom" textRotation="0" wrapText="true" indent="0" shrinkToFit="false"/>
      <protection locked="true" hidden="false"/>
    </xf>
    <xf numFmtId="172" fontId="4" fillId="9" borderId="8" xfId="20" applyFont="false" applyBorder="true" applyAlignment="false" applyProtection="false">
      <alignment horizontal="general" vertical="bottom" textRotation="0" wrapText="false" indent="0" shrinkToFit="false"/>
      <protection locked="true" hidden="false"/>
    </xf>
    <xf numFmtId="164" fontId="14" fillId="2" borderId="1" xfId="20" applyFont="true" applyBorder="true" applyAlignment="true" applyProtection="false">
      <alignment horizontal="general" vertical="bottom" textRotation="0" wrapText="true" indent="0" shrinkToFit="false"/>
      <protection locked="true" hidden="false"/>
    </xf>
    <xf numFmtId="164" fontId="14" fillId="2" borderId="3" xfId="20" applyFont="true" applyBorder="true" applyAlignment="true" applyProtection="false">
      <alignment horizontal="general" vertical="bottom" textRotation="0" wrapText="true" indent="0" shrinkToFit="false"/>
      <protection locked="true" hidden="false"/>
    </xf>
    <xf numFmtId="168" fontId="14" fillId="2" borderId="3" xfId="20" applyFont="true" applyBorder="true" applyAlignment="true" applyProtection="false">
      <alignment horizontal="right" vertical="bottom" textRotation="0" wrapText="tru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5" fontId="0" fillId="2" borderId="2" xfId="24" applyFont="true" applyBorder="true" applyAlignment="true" applyProtection="tru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6" fillId="2" borderId="12" xfId="20" applyFont="true" applyBorder="true" applyAlignment="false" applyProtection="false">
      <alignment horizontal="general" vertical="bottom" textRotation="0" wrapText="false" indent="0" shrinkToFit="false"/>
      <protection locked="true" hidden="false"/>
    </xf>
    <xf numFmtId="164" fontId="14" fillId="2" borderId="48" xfId="20" applyFont="true" applyBorder="true" applyAlignment="true" applyProtection="false">
      <alignment horizontal="general" vertical="bottom" textRotation="0" wrapText="true" indent="0" shrinkToFit="false"/>
      <protection locked="true" hidden="false"/>
    </xf>
    <xf numFmtId="164" fontId="14" fillId="2" borderId="56" xfId="20" applyFont="true" applyBorder="true" applyAlignment="true" applyProtection="false">
      <alignment horizontal="general" vertical="bottom" textRotation="0" wrapText="true" indent="0" shrinkToFit="false"/>
      <protection locked="true" hidden="false"/>
    </xf>
    <xf numFmtId="172" fontId="14" fillId="2" borderId="47" xfId="20" applyFont="true" applyBorder="true" applyAlignment="true" applyProtection="false">
      <alignment horizontal="general" vertical="bottom" textRotation="0" wrapText="true" indent="0" shrinkToFit="false"/>
      <protection locked="true" hidden="false"/>
    </xf>
    <xf numFmtId="168" fontId="14" fillId="2" borderId="47" xfId="20" applyFont="true" applyBorder="true" applyAlignment="true" applyProtection="false">
      <alignment horizontal="right" vertical="bottom" textRotation="0" wrapText="true" indent="0" shrinkToFit="false"/>
      <protection locked="true" hidden="false"/>
    </xf>
    <xf numFmtId="164" fontId="10" fillId="12" borderId="50" xfId="20" applyFont="true" applyBorder="true" applyAlignment="false" applyProtection="false">
      <alignment horizontal="general" vertical="bottom" textRotation="0" wrapText="false" indent="0" shrinkToFit="false"/>
      <protection locked="true" hidden="false"/>
    </xf>
    <xf numFmtId="164" fontId="4" fillId="12" borderId="42" xfId="20" applyFont="true" applyBorder="true" applyAlignment="true" applyProtection="false">
      <alignment horizontal="general" vertical="bottom" textRotation="0" wrapText="true" indent="0" shrinkToFit="false"/>
      <protection locked="true" hidden="false"/>
    </xf>
    <xf numFmtId="164" fontId="14" fillId="12" borderId="40" xfId="20" applyFont="true" applyBorder="true" applyAlignment="true" applyProtection="false">
      <alignment horizontal="general" vertical="bottom" textRotation="0" wrapText="true" indent="0" shrinkToFit="false"/>
      <protection locked="true" hidden="false"/>
    </xf>
    <xf numFmtId="164" fontId="14" fillId="12" borderId="41" xfId="20" applyFont="true" applyBorder="true" applyAlignment="true" applyProtection="false">
      <alignment horizontal="general" vertical="bottom" textRotation="0" wrapText="true" indent="0" shrinkToFit="false"/>
      <protection locked="true" hidden="false"/>
    </xf>
    <xf numFmtId="164" fontId="14" fillId="12" borderId="42" xfId="20" applyFont="true" applyBorder="true" applyAlignment="true" applyProtection="false">
      <alignment horizontal="general" vertical="bottom" textRotation="0" wrapText="true" indent="0" shrinkToFit="false"/>
      <protection locked="true" hidden="false"/>
    </xf>
    <xf numFmtId="168" fontId="14" fillId="12" borderId="42" xfId="20" applyFont="true" applyBorder="true" applyAlignment="true" applyProtection="false">
      <alignment horizontal="right" vertical="bottom" textRotation="0" wrapText="true" indent="0" shrinkToFit="false"/>
      <protection locked="true" hidden="false"/>
    </xf>
    <xf numFmtId="164" fontId="4" fillId="12" borderId="40" xfId="20" applyFont="false" applyBorder="true" applyAlignment="false" applyProtection="false">
      <alignment horizontal="general" vertical="bottom" textRotation="0" wrapText="false" indent="0" shrinkToFit="false"/>
      <protection locked="true" hidden="false"/>
    </xf>
    <xf numFmtId="164" fontId="4" fillId="12" borderId="41" xfId="20" applyFont="false" applyBorder="true" applyAlignment="false" applyProtection="false">
      <alignment horizontal="general" vertical="bottom" textRotation="0" wrapText="false" indent="0" shrinkToFit="false"/>
      <protection locked="true" hidden="false"/>
    </xf>
    <xf numFmtId="165" fontId="0" fillId="12" borderId="41" xfId="24" applyFont="true" applyBorder="true" applyAlignment="true" applyProtection="true">
      <alignment horizontal="general" vertical="bottom" textRotation="0" wrapText="false" indent="0" shrinkToFit="false"/>
      <protection locked="true" hidden="false"/>
    </xf>
    <xf numFmtId="164" fontId="4" fillId="12" borderId="42" xfId="20" applyFont="false" applyBorder="true" applyAlignment="false" applyProtection="false">
      <alignment horizontal="general" vertical="bottom" textRotation="0" wrapText="false" indent="0" shrinkToFit="false"/>
      <protection locked="true" hidden="false"/>
    </xf>
    <xf numFmtId="164" fontId="4" fillId="12" borderId="5" xfId="20" applyFont="true" applyBorder="true" applyAlignment="true" applyProtection="false">
      <alignment horizontal="general" vertical="bottom" textRotation="0" wrapText="true" indent="0" shrinkToFit="false"/>
      <protection locked="true" hidden="false"/>
    </xf>
    <xf numFmtId="164" fontId="10" fillId="12" borderId="15" xfId="20" applyFont="true" applyBorder="true" applyAlignment="false" applyProtection="false">
      <alignment horizontal="general" vertical="bottom" textRotation="0" wrapText="false" indent="0" shrinkToFit="false"/>
      <protection locked="true" hidden="false"/>
    </xf>
    <xf numFmtId="164" fontId="4" fillId="12" borderId="45" xfId="20" applyFont="false" applyBorder="true" applyAlignment="true" applyProtection="false">
      <alignment horizontal="general" vertical="bottom" textRotation="0" wrapText="true" indent="0" shrinkToFit="false"/>
      <protection locked="true" hidden="false"/>
    </xf>
    <xf numFmtId="164" fontId="14" fillId="12" borderId="46" xfId="20" applyFont="true" applyBorder="true" applyAlignment="true" applyProtection="false">
      <alignment horizontal="general" vertical="bottom" textRotation="0" wrapText="true" indent="0" shrinkToFit="false"/>
      <protection locked="true" hidden="false"/>
    </xf>
    <xf numFmtId="164" fontId="14" fillId="12" borderId="51" xfId="20" applyFont="true" applyBorder="true" applyAlignment="true" applyProtection="false">
      <alignment horizontal="general" vertical="bottom" textRotation="0" wrapText="true" indent="0" shrinkToFit="false"/>
      <protection locked="true" hidden="false"/>
    </xf>
    <xf numFmtId="172" fontId="14" fillId="12" borderId="45" xfId="20" applyFont="true" applyBorder="true" applyAlignment="true" applyProtection="false">
      <alignment horizontal="general" vertical="bottom" textRotation="0" wrapText="true" indent="0" shrinkToFit="false"/>
      <protection locked="true" hidden="false"/>
    </xf>
    <xf numFmtId="168" fontId="14" fillId="12" borderId="45" xfId="20" applyFont="true" applyBorder="true" applyAlignment="true" applyProtection="false">
      <alignment horizontal="right" vertical="bottom" textRotation="0" wrapText="true" indent="0" shrinkToFit="false"/>
      <protection locked="true" hidden="false"/>
    </xf>
    <xf numFmtId="171" fontId="4" fillId="9" borderId="32" xfId="20" applyFont="false" applyBorder="true" applyAlignment="false" applyProtection="false">
      <alignment horizontal="general" vertical="bottom" textRotation="0" wrapText="false" indent="0" shrinkToFit="false"/>
      <protection locked="true" hidden="false"/>
    </xf>
    <xf numFmtId="164" fontId="13" fillId="3" borderId="15" xfId="20" applyFont="true" applyBorder="true" applyAlignment="true" applyProtection="false">
      <alignment horizontal="center" vertical="bottom" textRotation="0" wrapText="false" indent="0" shrinkToFit="false"/>
      <protection locked="true" hidden="false"/>
    </xf>
    <xf numFmtId="164" fontId="10" fillId="3" borderId="43" xfId="20" applyFont="true" applyBorder="true" applyAlignment="false" applyProtection="false">
      <alignment horizontal="general" vertical="bottom" textRotation="0" wrapText="false" indent="0" shrinkToFit="false"/>
      <protection locked="true" hidden="false"/>
    </xf>
    <xf numFmtId="164" fontId="4" fillId="3" borderId="6" xfId="20" applyFont="true" applyBorder="true" applyAlignment="true" applyProtection="false">
      <alignment horizontal="general" vertical="bottom" textRotation="0" wrapText="true" indent="0" shrinkToFit="false"/>
      <protection locked="true" hidden="false"/>
    </xf>
    <xf numFmtId="164" fontId="14" fillId="3" borderId="4" xfId="20" applyFont="true" applyBorder="true" applyAlignment="true" applyProtection="false">
      <alignment horizontal="general" vertical="bottom" textRotation="0" wrapText="true" indent="0" shrinkToFit="false"/>
      <protection locked="true" hidden="false"/>
    </xf>
    <xf numFmtId="164" fontId="14" fillId="3" borderId="5" xfId="20" applyFont="true" applyBorder="true" applyAlignment="true" applyProtection="false">
      <alignment horizontal="general" vertical="bottom" textRotation="0" wrapText="true" indent="0" shrinkToFit="false"/>
      <protection locked="true" hidden="false"/>
    </xf>
    <xf numFmtId="164" fontId="14" fillId="3" borderId="6" xfId="20" applyFont="true" applyBorder="true" applyAlignment="true" applyProtection="false">
      <alignment horizontal="general" vertical="bottom" textRotation="0" wrapText="true" indent="0" shrinkToFit="false"/>
      <protection locked="true" hidden="false"/>
    </xf>
    <xf numFmtId="168" fontId="14" fillId="3" borderId="6" xfId="20" applyFont="true" applyBorder="true" applyAlignment="true" applyProtection="false">
      <alignment horizontal="right" vertical="bottom" textRotation="0" wrapText="true" indent="0" shrinkToFit="false"/>
      <protection locked="true" hidden="false"/>
    </xf>
    <xf numFmtId="164" fontId="4" fillId="3" borderId="31" xfId="20" applyFont="false" applyBorder="true" applyAlignment="false" applyProtection="false">
      <alignment horizontal="general" vertical="bottom" textRotation="0" wrapText="false" indent="0" shrinkToFit="false"/>
      <protection locked="true" hidden="false"/>
    </xf>
    <xf numFmtId="164" fontId="4" fillId="3" borderId="32" xfId="20" applyFont="false" applyBorder="true" applyAlignment="false" applyProtection="false">
      <alignment horizontal="general" vertical="bottom" textRotation="0" wrapText="false" indent="0" shrinkToFit="false"/>
      <protection locked="true" hidden="false"/>
    </xf>
    <xf numFmtId="165" fontId="0" fillId="3" borderId="32" xfId="24" applyFont="true" applyBorder="true" applyAlignment="true" applyProtection="true">
      <alignment horizontal="general" vertical="bottom" textRotation="0" wrapText="false" indent="0" shrinkToFit="false"/>
      <protection locked="true" hidden="false"/>
    </xf>
    <xf numFmtId="164" fontId="4" fillId="3" borderId="36" xfId="20" applyFont="false" applyBorder="true" applyAlignment="false" applyProtection="false">
      <alignment horizontal="general" vertical="bottom" textRotation="0" wrapText="false" indent="0" shrinkToFit="false"/>
      <protection locked="true" hidden="false"/>
    </xf>
    <xf numFmtId="164" fontId="10" fillId="2" borderId="12" xfId="20" applyFont="true" applyBorder="true" applyAlignment="false" applyProtection="false">
      <alignment horizontal="general" vertical="bottom" textRotation="0" wrapText="false" indent="0" shrinkToFit="false"/>
      <protection locked="true" hidden="false"/>
    </xf>
    <xf numFmtId="164" fontId="4" fillId="12" borderId="46" xfId="20" applyFont="false" applyBorder="true" applyAlignment="false" applyProtection="false">
      <alignment horizontal="general" vertical="bottom" textRotation="0" wrapText="false" indent="0" shrinkToFit="false"/>
      <protection locked="true" hidden="false"/>
    </xf>
    <xf numFmtId="165" fontId="0" fillId="12" borderId="51" xfId="24" applyFont="true" applyBorder="true" applyAlignment="true" applyProtection="true">
      <alignment horizontal="general" vertical="bottom" textRotation="0" wrapText="false" indent="0" shrinkToFit="false"/>
      <protection locked="true" hidden="false"/>
    </xf>
    <xf numFmtId="164" fontId="4" fillId="12" borderId="51" xfId="20" applyFont="false" applyBorder="true" applyAlignment="false" applyProtection="false">
      <alignment horizontal="general" vertical="bottom" textRotation="0" wrapText="false" indent="0" shrinkToFit="false"/>
      <protection locked="true" hidden="false"/>
    </xf>
    <xf numFmtId="165" fontId="0" fillId="12" borderId="45" xfId="24" applyFont="true" applyBorder="true" applyAlignment="true" applyProtection="true">
      <alignment horizontal="general" vertical="bottom" textRotation="0" wrapText="false" indent="0" shrinkToFit="false"/>
      <protection locked="true" hidden="false"/>
    </xf>
    <xf numFmtId="168" fontId="4" fillId="12" borderId="6" xfId="20" applyFont="false" applyBorder="true" applyAlignment="true" applyProtection="false">
      <alignment horizontal="right" vertical="bottom" textRotation="0" wrapText="true" indent="0" shrinkToFit="false"/>
      <protection locked="true" hidden="false"/>
    </xf>
    <xf numFmtId="164" fontId="4" fillId="12" borderId="4" xfId="20" applyFont="false" applyBorder="true" applyAlignment="true" applyProtection="false">
      <alignment horizontal="general" vertical="bottom" textRotation="0" wrapText="true" indent="0" shrinkToFit="false"/>
      <protection locked="true" hidden="false"/>
    </xf>
    <xf numFmtId="164" fontId="4" fillId="12" borderId="5" xfId="20" applyFont="false" applyBorder="true" applyAlignment="true" applyProtection="false">
      <alignment horizontal="general" vertical="bottom" textRotation="0" wrapText="true" indent="0" shrinkToFit="false"/>
      <protection locked="true" hidden="false"/>
    </xf>
    <xf numFmtId="164" fontId="4" fillId="12" borderId="4" xfId="20" applyFont="true" applyBorder="true" applyAlignment="true" applyProtection="false">
      <alignment horizontal="general" vertical="bottom" textRotation="0" wrapText="true" indent="0" shrinkToFit="false"/>
      <protection locked="true" hidden="false"/>
    </xf>
    <xf numFmtId="164" fontId="4" fillId="12" borderId="46" xfId="20" applyFont="false" applyBorder="true" applyAlignment="true" applyProtection="false">
      <alignment horizontal="general" vertical="bottom" textRotation="0" wrapText="true" indent="0" shrinkToFit="false"/>
      <protection locked="true" hidden="false"/>
    </xf>
    <xf numFmtId="164" fontId="4" fillId="12" borderId="51" xfId="20" applyFont="false" applyBorder="true" applyAlignment="true" applyProtection="false">
      <alignment horizontal="general" vertical="bottom" textRotation="0" wrapText="true" indent="0" shrinkToFit="false"/>
      <protection locked="true" hidden="false"/>
    </xf>
    <xf numFmtId="168" fontId="4" fillId="12" borderId="45" xfId="20" applyFont="false" applyBorder="true" applyAlignment="true" applyProtection="false">
      <alignment horizontal="right" vertical="bottom" textRotation="0" wrapText="true" indent="0" shrinkToFit="false"/>
      <protection locked="true" hidden="false"/>
    </xf>
    <xf numFmtId="170" fontId="4" fillId="9" borderId="36" xfId="20" applyFont="false" applyBorder="true" applyAlignment="false" applyProtection="false">
      <alignment horizontal="general" vertical="bottom" textRotation="0" wrapText="false" indent="0" shrinkToFit="false"/>
      <protection locked="true" hidden="false"/>
    </xf>
    <xf numFmtId="164" fontId="4" fillId="2" borderId="1" xfId="20" applyFont="false" applyBorder="true" applyAlignment="true" applyProtection="false">
      <alignment horizontal="general" vertical="bottom" textRotation="0" wrapText="true" indent="0" shrinkToFit="false"/>
      <protection locked="true" hidden="false"/>
    </xf>
    <xf numFmtId="164" fontId="4" fillId="2" borderId="2" xfId="20" applyFont="false" applyBorder="true" applyAlignment="true" applyProtection="false">
      <alignment horizontal="general" vertical="bottom" textRotation="0" wrapText="true" indent="0" shrinkToFit="false"/>
      <protection locked="true" hidden="false"/>
    </xf>
    <xf numFmtId="164" fontId="4" fillId="2" borderId="2" xfId="20" applyFont="true" applyBorder="true" applyAlignment="true" applyProtection="false">
      <alignment horizontal="general" vertical="bottom" textRotation="0" wrapText="true" indent="0" shrinkToFit="false"/>
      <protection locked="true" hidden="false"/>
    </xf>
    <xf numFmtId="168" fontId="4" fillId="2" borderId="3" xfId="20" applyFont="false" applyBorder="true" applyAlignment="true" applyProtection="false">
      <alignment horizontal="right" vertical="bottom" textRotation="0" wrapText="true" indent="0" shrinkToFit="false"/>
      <protection locked="true" hidden="false"/>
    </xf>
    <xf numFmtId="164" fontId="4" fillId="2" borderId="38" xfId="20" applyFont="false" applyBorder="true" applyAlignment="false" applyProtection="false">
      <alignment horizontal="general" vertical="bottom" textRotation="0" wrapText="false" indent="0" shrinkToFit="false"/>
      <protection locked="true" hidden="false"/>
    </xf>
    <xf numFmtId="164" fontId="4" fillId="2" borderId="39" xfId="20" applyFont="false" applyBorder="true" applyAlignment="false" applyProtection="false">
      <alignment horizontal="general" vertical="bottom" textRotation="0" wrapText="false" indent="0" shrinkToFit="false"/>
      <protection locked="true" hidden="false"/>
    </xf>
    <xf numFmtId="165" fontId="0" fillId="2" borderId="39" xfId="24" applyFont="true" applyBorder="true" applyAlignment="true" applyProtection="true">
      <alignment horizontal="general" vertical="bottom" textRotation="0" wrapText="false" indent="0" shrinkToFit="false"/>
      <protection locked="true" hidden="false"/>
    </xf>
    <xf numFmtId="164" fontId="4" fillId="2" borderId="37" xfId="20" applyFont="false" applyBorder="true" applyAlignment="false" applyProtection="false">
      <alignment horizontal="general" vertical="bottom" textRotation="0" wrapText="false" indent="0" shrinkToFit="false"/>
      <protection locked="true" hidden="false"/>
    </xf>
    <xf numFmtId="164" fontId="4" fillId="2" borderId="48" xfId="20" applyFont="false" applyBorder="true" applyAlignment="true" applyProtection="false">
      <alignment horizontal="general" vertical="bottom" textRotation="0" wrapText="true" indent="0" shrinkToFit="false"/>
      <protection locked="true" hidden="false"/>
    </xf>
    <xf numFmtId="164" fontId="4" fillId="2" borderId="56" xfId="20" applyFont="false" applyBorder="true" applyAlignment="true" applyProtection="false">
      <alignment horizontal="general" vertical="bottom" textRotation="0" wrapText="true" indent="0" shrinkToFit="false"/>
      <protection locked="true" hidden="false"/>
    </xf>
    <xf numFmtId="168" fontId="4" fillId="2" borderId="47" xfId="20" applyFont="false" applyBorder="true" applyAlignment="true" applyProtection="false">
      <alignment horizontal="right" vertical="bottom" textRotation="0" wrapText="true" indent="0" shrinkToFit="false"/>
      <protection locked="true" hidden="false"/>
    </xf>
    <xf numFmtId="164" fontId="4" fillId="12" borderId="40" xfId="20" applyFont="false" applyBorder="true" applyAlignment="true" applyProtection="false">
      <alignment horizontal="general" vertical="bottom" textRotation="0" wrapText="true" indent="0" shrinkToFit="false"/>
      <protection locked="true" hidden="false"/>
    </xf>
    <xf numFmtId="164" fontId="4" fillId="12" borderId="41" xfId="20" applyFont="false" applyBorder="true" applyAlignment="true" applyProtection="false">
      <alignment horizontal="general" vertical="bottom" textRotation="0" wrapText="true" indent="0" shrinkToFit="false"/>
      <protection locked="true" hidden="false"/>
    </xf>
    <xf numFmtId="164" fontId="4" fillId="12" borderId="41" xfId="20" applyFont="true" applyBorder="true" applyAlignment="true" applyProtection="false">
      <alignment horizontal="general" vertical="bottom" textRotation="0" wrapText="true" indent="0" shrinkToFit="false"/>
      <protection locked="true" hidden="false"/>
    </xf>
    <xf numFmtId="168" fontId="4" fillId="12" borderId="42" xfId="20" applyFont="false" applyBorder="true" applyAlignment="true" applyProtection="false">
      <alignment horizontal="right" vertical="bottom" textRotation="0" wrapText="true" indent="0" shrinkToFit="false"/>
      <protection locked="true" hidden="false"/>
    </xf>
    <xf numFmtId="167" fontId="0" fillId="12" borderId="46" xfId="24" applyFont="true" applyBorder="true" applyAlignment="true" applyProtection="true">
      <alignment horizontal="general" vertical="bottom" textRotation="0" wrapText="false" indent="0" shrinkToFit="false"/>
      <protection locked="true" hidden="false"/>
    </xf>
    <xf numFmtId="167" fontId="0" fillId="12" borderId="51" xfId="24" applyFont="true" applyBorder="true" applyAlignment="true" applyProtection="true">
      <alignment horizontal="general" vertical="bottom" textRotation="0" wrapText="false" indent="0" shrinkToFit="false"/>
      <protection locked="true" hidden="false"/>
    </xf>
    <xf numFmtId="164" fontId="4" fillId="12" borderId="45" xfId="20" applyFont="false" applyBorder="true" applyAlignment="false" applyProtection="false">
      <alignment horizontal="general" vertical="bottom" textRotation="0" wrapText="false" indent="0" shrinkToFit="false"/>
      <protection locked="true" hidden="false"/>
    </xf>
    <xf numFmtId="164" fontId="4" fillId="8" borderId="41" xfId="20" applyFont="true" applyBorder="true" applyAlignment="true" applyProtection="false">
      <alignment horizontal="general" vertical="bottom" textRotation="0" wrapText="true" indent="0" shrinkToFit="false"/>
      <protection locked="true" hidden="false"/>
    </xf>
    <xf numFmtId="168" fontId="4" fillId="8" borderId="42" xfId="20" applyFont="false" applyBorder="true" applyAlignment="true" applyProtection="false">
      <alignment horizontal="right" vertical="bottom" textRotation="0" wrapText="true" indent="0" shrinkToFit="false"/>
      <protection locked="true" hidden="false"/>
    </xf>
    <xf numFmtId="165" fontId="0" fillId="12" borderId="46" xfId="24" applyFont="true" applyBorder="true" applyAlignment="true" applyProtection="true">
      <alignment horizontal="general" vertical="bottom" textRotation="0" wrapText="false" indent="0" shrinkToFit="false"/>
      <protection locked="true" hidden="false"/>
    </xf>
    <xf numFmtId="164" fontId="10" fillId="12" borderId="57" xfId="20" applyFont="true" applyBorder="true" applyAlignment="false" applyProtection="false">
      <alignment horizontal="general" vertical="bottom" textRotation="0" wrapText="false" indent="0" shrinkToFit="false"/>
      <protection locked="true" hidden="false"/>
    </xf>
    <xf numFmtId="164" fontId="4" fillId="12" borderId="7" xfId="20" applyFont="false" applyBorder="true" applyAlignment="true" applyProtection="false">
      <alignment horizontal="general" vertical="bottom" textRotation="0" wrapText="true" indent="0" shrinkToFit="false"/>
      <protection locked="true" hidden="false"/>
    </xf>
    <xf numFmtId="164" fontId="4" fillId="12" borderId="8" xfId="20" applyFont="false" applyBorder="true" applyAlignment="true" applyProtection="false">
      <alignment horizontal="general" vertical="bottom" textRotation="0" wrapText="true" indent="0" shrinkToFit="false"/>
      <protection locked="true" hidden="false"/>
    </xf>
    <xf numFmtId="168" fontId="4" fillId="12" borderId="9" xfId="20" applyFont="false" applyBorder="true" applyAlignment="true" applyProtection="false">
      <alignment horizontal="right" vertical="bottom" textRotation="0" wrapText="true" indent="0" shrinkToFit="false"/>
      <protection locked="true" hidden="false"/>
    </xf>
    <xf numFmtId="164" fontId="4" fillId="3" borderId="46" xfId="20" applyFont="false" applyBorder="true" applyAlignment="false" applyProtection="false">
      <alignment horizontal="general" vertical="bottom" textRotation="0" wrapText="false" indent="0" shrinkToFit="false"/>
      <protection locked="true" hidden="false"/>
    </xf>
    <xf numFmtId="165" fontId="4" fillId="3" borderId="51" xfId="24" applyFont="true" applyBorder="true" applyAlignment="true" applyProtection="true">
      <alignment horizontal="general" vertical="bottom" textRotation="0" wrapText="false" indent="0" shrinkToFit="false"/>
      <protection locked="true" hidden="false"/>
    </xf>
    <xf numFmtId="164" fontId="4" fillId="3" borderId="51" xfId="20" applyFont="false" applyBorder="true" applyAlignment="false" applyProtection="false">
      <alignment horizontal="general" vertical="bottom" textRotation="0" wrapText="false" indent="0" shrinkToFit="false"/>
      <protection locked="true" hidden="false"/>
    </xf>
    <xf numFmtId="164" fontId="4" fillId="3" borderId="45" xfId="20" applyFont="false" applyBorder="true" applyAlignment="false" applyProtection="false">
      <alignment horizontal="general" vertical="bottom" textRotation="0" wrapText="false" indent="0" shrinkToFit="false"/>
      <protection locked="true" hidden="false"/>
    </xf>
    <xf numFmtId="164" fontId="4" fillId="2" borderId="46" xfId="20" applyFont="false" applyBorder="true" applyAlignment="true" applyProtection="false">
      <alignment horizontal="general" vertical="bottom" textRotation="0" wrapText="true" indent="0" shrinkToFit="false"/>
      <protection locked="true" hidden="false"/>
    </xf>
    <xf numFmtId="164" fontId="4" fillId="2" borderId="51" xfId="20" applyFont="false" applyBorder="true" applyAlignment="true" applyProtection="false">
      <alignment horizontal="general" vertical="bottom" textRotation="0" wrapText="true" indent="0" shrinkToFit="false"/>
      <protection locked="true" hidden="false"/>
    </xf>
    <xf numFmtId="168" fontId="4" fillId="2" borderId="45" xfId="20" applyFont="false" applyBorder="true" applyAlignment="true" applyProtection="false">
      <alignment horizontal="right" vertical="bottom" textRotation="0" wrapText="true" indent="0" shrinkToFit="false"/>
      <protection locked="true" hidden="false"/>
    </xf>
    <xf numFmtId="164" fontId="13" fillId="9" borderId="19" xfId="20" applyFont="true" applyBorder="true" applyAlignment="true" applyProtection="false">
      <alignment horizontal="center" vertical="bottom" textRotation="0" wrapText="false" indent="0" shrinkToFit="false"/>
      <protection locked="true" hidden="false"/>
    </xf>
    <xf numFmtId="164" fontId="10" fillId="9" borderId="20" xfId="20" applyFont="true" applyBorder="true" applyAlignment="false" applyProtection="false">
      <alignment horizontal="general" vertical="bottom" textRotation="0" wrapText="false" indent="0" shrinkToFit="false"/>
      <protection locked="true" hidden="false"/>
    </xf>
    <xf numFmtId="164" fontId="4" fillId="9" borderId="24" xfId="20" applyFont="false" applyBorder="true" applyAlignment="true" applyProtection="false">
      <alignment horizontal="general" vertical="bottom" textRotation="0" wrapText="true" indent="0" shrinkToFit="false"/>
      <protection locked="true" hidden="false"/>
    </xf>
    <xf numFmtId="168" fontId="4" fillId="9" borderId="58" xfId="20" applyFont="false" applyBorder="true" applyAlignment="true" applyProtection="false">
      <alignment horizontal="right" vertical="bottom" textRotation="0" wrapText="true" indent="0" shrinkToFit="false"/>
      <protection locked="true" hidden="false"/>
    </xf>
    <xf numFmtId="168" fontId="16" fillId="13" borderId="23" xfId="20" applyFont="true" applyBorder="true" applyAlignment="false" applyProtection="false">
      <alignment horizontal="general" vertical="bottom" textRotation="0" wrapText="false" indent="0" shrinkToFit="false"/>
      <protection locked="true" hidden="false"/>
    </xf>
    <xf numFmtId="171" fontId="16" fillId="13" borderId="23" xfId="20" applyFont="true" applyBorder="true" applyAlignment="false" applyProtection="false">
      <alignment horizontal="general" vertical="bottom" textRotation="0" wrapText="false" indent="0" shrinkToFit="false"/>
      <protection locked="true" hidden="false"/>
    </xf>
    <xf numFmtId="164" fontId="4" fillId="0" borderId="41" xfId="20" applyFont="false" applyBorder="true" applyAlignment="true" applyProtection="false">
      <alignment horizontal="general" vertical="bottom" textRotation="0" wrapText="true" indent="0" shrinkToFit="false"/>
      <protection locked="true" hidden="false"/>
    </xf>
    <xf numFmtId="164" fontId="4" fillId="0" borderId="41" xfId="20" applyFont="false" applyBorder="true" applyAlignment="true" applyProtection="false">
      <alignment horizontal="general" vertical="bottom" textRotation="0" wrapText="true" indent="0" shrinkToFit="false"/>
      <protection locked="true" hidden="false"/>
    </xf>
    <xf numFmtId="164" fontId="4" fillId="0" borderId="41" xfId="20" applyFont="false" applyBorder="true" applyAlignment="false" applyProtection="false">
      <alignment horizontal="general" vertical="bottom" textRotation="0" wrapText="false" indent="0" shrinkToFit="false"/>
      <protection locked="true" hidden="false"/>
    </xf>
    <xf numFmtId="168" fontId="4" fillId="0" borderId="41" xfId="20" applyFont="false" applyBorder="true" applyAlignment="true" applyProtection="false">
      <alignment horizontal="right" vertical="bottom" textRotation="0" wrapText="false" indent="0" shrinkToFit="false"/>
      <protection locked="true" hidden="false"/>
    </xf>
    <xf numFmtId="164" fontId="10" fillId="9" borderId="18" xfId="20" applyFont="true" applyBorder="true" applyAlignment="true" applyProtection="false">
      <alignment horizontal="center" vertical="bottom" textRotation="0" wrapText="false" indent="0" shrinkToFit="false"/>
      <protection locked="true" hidden="false"/>
    </xf>
    <xf numFmtId="164" fontId="4" fillId="0" borderId="5"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6" borderId="0" xfId="20" applyFont="false" applyBorder="false" applyAlignment="false" applyProtection="false">
      <alignment horizontal="general" vertical="bottom" textRotation="0" wrapText="false" indent="0" shrinkToFit="false"/>
      <protection locked="true" hidden="false"/>
    </xf>
    <xf numFmtId="164" fontId="4" fillId="6" borderId="0" xfId="20" applyFont="fals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8" fontId="7" fillId="7" borderId="27" xfId="20" applyFont="true" applyBorder="true" applyAlignment="false" applyProtection="false">
      <alignment horizontal="general" vertical="bottom" textRotation="0" wrapText="false" indent="0" shrinkToFit="false"/>
      <protection locked="true" hidden="false"/>
    </xf>
    <xf numFmtId="168" fontId="14" fillId="14" borderId="9" xfId="20" applyFont="true" applyBorder="true" applyAlignment="true" applyProtection="false">
      <alignment horizontal="right" vertical="bottom" textRotation="0" wrapText="true" indent="0" shrinkToFit="false"/>
      <protection locked="true" hidden="false"/>
    </xf>
    <xf numFmtId="168" fontId="14" fillId="14" borderId="36" xfId="20" applyFont="true" applyBorder="true" applyAlignment="true" applyProtection="false">
      <alignment horizontal="right" vertical="bottom" textRotation="0" wrapText="false" indent="0" shrinkToFit="false"/>
      <protection locked="true" hidden="false"/>
    </xf>
    <xf numFmtId="168" fontId="14" fillId="14" borderId="5" xfId="20" applyFont="true" applyBorder="true" applyAlignment="true" applyProtection="false">
      <alignment horizontal="right" vertical="bottom" textRotation="0" wrapText="true" indent="0" shrinkToFit="false"/>
      <protection locked="true" hidden="false"/>
    </xf>
    <xf numFmtId="168" fontId="14" fillId="14" borderId="36" xfId="20" applyFont="true" applyBorder="true" applyAlignment="true" applyProtection="false">
      <alignment horizontal="right" vertical="bottom" textRotation="0" wrapText="true" indent="0" shrinkToFit="false"/>
      <protection locked="true" hidden="false"/>
    </xf>
    <xf numFmtId="168" fontId="14" fillId="14" borderId="47" xfId="20" applyFont="true" applyBorder="true" applyAlignment="true" applyProtection="false">
      <alignment horizontal="right" vertical="bottom" textRotation="0" wrapText="true" indent="0" shrinkToFit="false"/>
      <protection locked="true" hidden="false"/>
    </xf>
    <xf numFmtId="168" fontId="14" fillId="14" borderId="45" xfId="20" applyFont="true" applyBorder="true" applyAlignment="true" applyProtection="false">
      <alignment horizontal="right" vertical="bottom" textRotation="0" wrapText="true" indent="0" shrinkToFit="false"/>
      <protection locked="true" hidden="false"/>
    </xf>
    <xf numFmtId="173" fontId="4" fillId="9" borderId="32" xfId="20" applyFont="false" applyBorder="true" applyAlignment="false" applyProtection="false">
      <alignment horizontal="general" vertical="bottom" textRotation="0" wrapText="false" indent="0" shrinkToFit="false"/>
      <protection locked="true" hidden="false"/>
    </xf>
    <xf numFmtId="168" fontId="4" fillId="14" borderId="45" xfId="20" applyFont="false" applyBorder="true" applyAlignment="true" applyProtection="false">
      <alignment horizontal="right" vertical="bottom" textRotation="0" wrapText="true" indent="0" shrinkToFit="false"/>
      <protection locked="true" hidden="false"/>
    </xf>
    <xf numFmtId="168" fontId="4" fillId="14" borderId="47" xfId="20" applyFont="false" applyBorder="true" applyAlignment="true" applyProtection="false">
      <alignment horizontal="right" vertical="bottom" textRotation="0" wrapText="true" indent="0" shrinkToFit="false"/>
      <protection locked="true" hidden="false"/>
    </xf>
    <xf numFmtId="164" fontId="10" fillId="12" borderId="59" xfId="20" applyFont="true" applyBorder="true" applyAlignment="false" applyProtection="false">
      <alignment horizontal="general" vertical="bottom" textRotation="0" wrapText="false" indent="0" shrinkToFit="false"/>
      <protection locked="true" hidden="false"/>
    </xf>
    <xf numFmtId="164" fontId="4" fillId="12" borderId="36" xfId="20" applyFont="false" applyBorder="true" applyAlignment="true" applyProtection="false">
      <alignment horizontal="general" vertical="bottom" textRotation="0" wrapText="true" indent="0" shrinkToFit="false"/>
      <protection locked="true" hidden="false"/>
    </xf>
    <xf numFmtId="164" fontId="4" fillId="12" borderId="31" xfId="20" applyFont="false" applyBorder="true" applyAlignment="true" applyProtection="false">
      <alignment horizontal="general" vertical="bottom" textRotation="0" wrapText="true" indent="0" shrinkToFit="false"/>
      <protection locked="true" hidden="false"/>
    </xf>
    <xf numFmtId="164" fontId="4" fillId="12" borderId="32" xfId="20" applyFont="false" applyBorder="true" applyAlignment="true" applyProtection="false">
      <alignment horizontal="general" vertical="bottom" textRotation="0" wrapText="true" indent="0" shrinkToFit="false"/>
      <protection locked="true" hidden="false"/>
    </xf>
    <xf numFmtId="168" fontId="4" fillId="14" borderId="36" xfId="20" applyFont="false" applyBorder="true" applyAlignment="true" applyProtection="false">
      <alignment horizontal="right" vertical="bottom" textRotation="0" wrapText="true" indent="0" shrinkToFit="false"/>
      <protection locked="true" hidden="false"/>
    </xf>
    <xf numFmtId="164" fontId="4" fillId="3" borderId="38" xfId="20" applyFont="false" applyBorder="true" applyAlignment="false" applyProtection="false">
      <alignment horizontal="general" vertical="bottom" textRotation="0" wrapText="false" indent="0" shrinkToFit="false"/>
      <protection locked="true" hidden="false"/>
    </xf>
    <xf numFmtId="165" fontId="4" fillId="3" borderId="39" xfId="24" applyFont="true" applyBorder="true" applyAlignment="true" applyProtection="true">
      <alignment horizontal="general" vertical="bottom" textRotation="0" wrapText="false" indent="0" shrinkToFit="false"/>
      <protection locked="true" hidden="false"/>
    </xf>
    <xf numFmtId="164" fontId="4" fillId="3" borderId="39" xfId="20" applyFont="false" applyBorder="true" applyAlignment="false" applyProtection="false">
      <alignment horizontal="general" vertical="bottom" textRotation="0" wrapText="false" indent="0" shrinkToFit="false"/>
      <protection locked="true" hidden="false"/>
    </xf>
    <xf numFmtId="164" fontId="4" fillId="3" borderId="37" xfId="20" applyFont="false" applyBorder="true" applyAlignment="false" applyProtection="false">
      <alignment horizontal="general" vertical="bottom" textRotation="0" wrapText="false" indent="0" shrinkToFit="false"/>
      <protection locked="true" hidden="false"/>
    </xf>
    <xf numFmtId="164" fontId="13" fillId="12" borderId="1" xfId="0" applyFont="true" applyBorder="true" applyAlignment="true" applyProtection="false">
      <alignment horizontal="center" vertical="bottom" textRotation="0" wrapText="false" indent="0" shrinkToFit="false"/>
      <protection locked="true" hidden="false"/>
    </xf>
    <xf numFmtId="164" fontId="10" fillId="12" borderId="2" xfId="0" applyFont="true" applyBorder="true" applyAlignment="false" applyProtection="false">
      <alignment horizontal="general" vertical="bottom" textRotation="0" wrapText="false" indent="0" shrinkToFit="false"/>
      <protection locked="true" hidden="false"/>
    </xf>
    <xf numFmtId="164" fontId="0" fillId="12" borderId="2" xfId="0" applyFont="true" applyBorder="true" applyAlignment="true" applyProtection="false">
      <alignment horizontal="general" vertical="bottom" textRotation="0" wrapText="true" indent="0" shrinkToFit="false"/>
      <protection locked="true" hidden="false"/>
    </xf>
    <xf numFmtId="168" fontId="0" fillId="12" borderId="2" xfId="0" applyFont="false" applyBorder="true" applyAlignment="true" applyProtection="false">
      <alignment horizontal="right" vertical="bottom" textRotation="0" wrapText="true" indent="0" shrinkToFit="false"/>
      <protection locked="true" hidden="false"/>
    </xf>
    <xf numFmtId="164" fontId="0" fillId="12" borderId="60" xfId="0" applyFont="false" applyBorder="true" applyAlignment="false" applyProtection="false">
      <alignment horizontal="general" vertical="bottom" textRotation="0" wrapText="false" indent="0" shrinkToFit="false"/>
      <protection locked="true" hidden="false"/>
    </xf>
    <xf numFmtId="165" fontId="0" fillId="12" borderId="39" xfId="24" applyFont="true" applyBorder="true" applyAlignment="true" applyProtection="true">
      <alignment horizontal="general" vertical="bottom" textRotation="0" wrapText="false" indent="0" shrinkToFit="false"/>
      <protection locked="true" hidden="false"/>
    </xf>
    <xf numFmtId="164" fontId="0" fillId="12" borderId="39" xfId="0" applyFont="false" applyBorder="true" applyAlignment="false" applyProtection="false">
      <alignment horizontal="general" vertical="bottom" textRotation="0" wrapText="false" indent="0" shrinkToFit="false"/>
      <protection locked="true" hidden="false"/>
    </xf>
    <xf numFmtId="165" fontId="0" fillId="12" borderId="37" xfId="24" applyFont="true" applyBorder="true" applyAlignment="true" applyProtection="true">
      <alignment horizontal="general" vertical="bottom" textRotation="0" wrapText="false" indent="0" shrinkToFit="false"/>
      <protection locked="true" hidden="false"/>
    </xf>
    <xf numFmtId="164" fontId="13" fillId="12" borderId="4" xfId="0" applyFont="true" applyBorder="true" applyAlignment="true" applyProtection="false">
      <alignment horizontal="center" vertical="bottom" textRotation="0" wrapText="false" indent="0" shrinkToFit="false"/>
      <protection locked="true" hidden="false"/>
    </xf>
    <xf numFmtId="164" fontId="6" fillId="12" borderId="5" xfId="0" applyFont="tru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true" applyProtection="false">
      <alignment horizontal="general" vertical="bottom" textRotation="0" wrapText="true" indent="0" shrinkToFit="false"/>
      <protection locked="true" hidden="false"/>
    </xf>
    <xf numFmtId="168" fontId="0" fillId="12" borderId="5" xfId="0" applyFont="false" applyBorder="true" applyAlignment="true" applyProtection="false">
      <alignment horizontal="right" vertical="bottom"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3" fillId="12" borderId="7" xfId="0" applyFont="true" applyBorder="true" applyAlignment="true" applyProtection="false">
      <alignment horizontal="center" vertical="bottom" textRotation="0" wrapText="false" indent="0" shrinkToFit="false"/>
      <protection locked="true" hidden="false"/>
    </xf>
    <xf numFmtId="164" fontId="6" fillId="12" borderId="8" xfId="0" applyFont="tru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true" applyProtection="false">
      <alignment horizontal="general" vertical="bottom" textRotation="0" wrapText="true" indent="0" shrinkToFit="false"/>
      <protection locked="true" hidden="false"/>
    </xf>
    <xf numFmtId="168" fontId="0" fillId="14" borderId="8" xfId="0" applyFont="false" applyBorder="true" applyAlignment="true" applyProtection="false">
      <alignment horizontal="right" vertical="bottom"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8" fontId="0" fillId="15" borderId="47" xfId="0" applyFont="false" applyBorder="true" applyAlignment="false" applyProtection="false">
      <alignment horizontal="general" vertical="bottom" textRotation="0" wrapText="false" indent="0" shrinkToFit="false"/>
      <protection locked="true" hidden="false"/>
    </xf>
    <xf numFmtId="174" fontId="16" fillId="13" borderId="23" xfId="20" applyFont="true" applyBorder="true" applyAlignment="false" applyProtection="false">
      <alignment horizontal="general" vertical="bottom" textRotation="0" wrapText="false" indent="0" shrinkToFit="false"/>
      <protection locked="true" hidden="false"/>
    </xf>
    <xf numFmtId="164" fontId="10" fillId="0" borderId="34"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34" xfId="20" applyFont="fals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4" fillId="0" borderId="63" xfId="20" applyFont="false" applyBorder="true" applyAlignment="false" applyProtection="false">
      <alignment horizontal="general" vertical="bottom"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4" fillId="0" borderId="64" xfId="20" applyFont="false" applyBorder="true" applyAlignment="false" applyProtection="false">
      <alignment horizontal="general" vertical="bottom" textRotation="0" wrapText="false" indent="0" shrinkToFit="false"/>
      <protection locked="true" hidden="false"/>
    </xf>
    <xf numFmtId="164" fontId="13" fillId="0" borderId="19" xfId="20" applyFont="true" applyBorder="true" applyAlignment="false" applyProtection="false">
      <alignment horizontal="general" vertical="bottom" textRotation="0" wrapText="false" indent="0" shrinkToFit="false"/>
      <protection locked="true" hidden="false"/>
    </xf>
    <xf numFmtId="164" fontId="13" fillId="0" borderId="12" xfId="2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5" xfId="21" applyFont="fals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fals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32" xfId="21" applyFont="true" applyBorder="true" applyAlignment="true" applyProtection="false">
      <alignment horizontal="center" vertical="bottom" textRotation="90" wrapText="false" indent="0" shrinkToFit="false"/>
      <protection locked="true" hidden="false"/>
    </xf>
    <xf numFmtId="164" fontId="5" fillId="0" borderId="5" xfId="21" applyFont="true" applyBorder="true" applyAlignment="true" applyProtection="false">
      <alignment horizontal="center" vertical="bottom" textRotation="9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49" xfId="21" applyFont="true" applyBorder="true" applyAlignment="true" applyProtection="false">
      <alignment horizontal="center" vertical="bottom" textRotation="0" wrapText="false" indent="0" shrinkToFit="false"/>
      <protection locked="true" hidden="false"/>
    </xf>
    <xf numFmtId="164" fontId="5" fillId="3" borderId="5" xfId="21" applyFont="false" applyBorder="true" applyAlignment="false" applyProtection="false">
      <alignment horizontal="general" vertical="bottom" textRotation="0" wrapText="false" indent="0" shrinkToFit="false"/>
      <protection locked="true" hidden="false"/>
    </xf>
    <xf numFmtId="164" fontId="5" fillId="3" borderId="5"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5" xfId="21" applyFont="fals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38" xfId="0" applyFont="true" applyBorder="true" applyAlignment="true" applyProtection="false">
      <alignment horizontal="center" vertical="bottom" textRotation="0" wrapText="true" indent="0" shrinkToFit="false"/>
      <protection locked="true" hidden="false"/>
    </xf>
    <xf numFmtId="164" fontId="20" fillId="16" borderId="39" xfId="0" applyFont="true" applyBorder="true" applyAlignment="true" applyProtection="false">
      <alignment horizontal="center" vertical="bottom" textRotation="0" wrapText="false" indent="0" shrinkToFit="false"/>
      <protection locked="true" hidden="false"/>
    </xf>
    <xf numFmtId="164" fontId="20" fillId="16" borderId="37" xfId="0" applyFont="true" applyBorder="true" applyAlignment="true" applyProtection="false">
      <alignment horizontal="center" vertical="bottom" textRotation="0" wrapText="true" indent="0" shrinkToFit="false"/>
      <protection locked="true" hidden="false"/>
    </xf>
    <xf numFmtId="164" fontId="21" fillId="8" borderId="23"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justify"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justify"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8" borderId="23" xfId="0" applyFont="true" applyBorder="true" applyAlignment="true" applyProtection="false">
      <alignment horizontal="center" vertical="center" textRotation="255" wrapText="true" indent="0" shrinkToFit="false"/>
      <protection locked="true" hidden="false"/>
    </xf>
    <xf numFmtId="164" fontId="4" fillId="0" borderId="41" xfId="0" applyFont="true" applyBorder="true" applyAlignment="true" applyProtection="false">
      <alignment horizontal="justify" vertical="bottom" textRotation="0" wrapText="false" indent="0" shrinkToFit="false"/>
      <protection locked="true" hidden="false"/>
    </xf>
    <xf numFmtId="164" fontId="22" fillId="0" borderId="41" xfId="0" applyFont="true" applyBorder="true" applyAlignment="true" applyProtection="false">
      <alignment horizontal="justify"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justify"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6" fillId="8" borderId="23" xfId="0" applyFont="true" applyBorder="true" applyAlignment="true" applyProtection="false">
      <alignment horizontal="center" vertical="center" textRotation="255" wrapText="true" indent="0" shrinkToFit="false"/>
      <protection locked="true" hidden="false"/>
    </xf>
    <xf numFmtId="164" fontId="26" fillId="8" borderId="23" xfId="0" applyFont="true" applyBorder="true" applyAlignment="true" applyProtection="false">
      <alignment horizontal="center" vertical="bottom" textRotation="255" wrapText="false" indent="0" shrinkToFit="false"/>
      <protection locked="true" hidden="false"/>
    </xf>
    <xf numFmtId="164" fontId="22" fillId="0" borderId="2" xfId="0" applyFont="true" applyBorder="true" applyAlignment="true" applyProtection="false">
      <alignment horizontal="justify" vertical="bottom" textRotation="0" wrapText="false" indent="0" shrinkToFit="false"/>
      <protection locked="true" hidden="false"/>
    </xf>
    <xf numFmtId="164" fontId="22" fillId="17" borderId="2" xfId="0" applyFont="true" applyBorder="true" applyAlignment="true" applyProtection="false">
      <alignment horizontal="justify" vertical="bottom" textRotation="0" wrapText="false" indent="0" shrinkToFit="false"/>
      <protection locked="true" hidden="false"/>
    </xf>
    <xf numFmtId="164" fontId="0" fillId="17" borderId="2" xfId="0" applyFont="false" applyBorder="true" applyAlignment="false" applyProtection="false">
      <alignment horizontal="general" vertical="bottom" textRotation="0" wrapText="false" indent="0" shrinkToFit="false"/>
      <protection locked="true" hidden="false"/>
    </xf>
    <xf numFmtId="164" fontId="22" fillId="17" borderId="2" xfId="0" applyFont="true" applyBorder="true" applyAlignment="true" applyProtection="false">
      <alignment horizontal="justify" vertical="bottom" textRotation="0" wrapText="true" indent="0" shrinkToFit="false"/>
      <protection locked="true" hidden="false"/>
    </xf>
    <xf numFmtId="164" fontId="0" fillId="17" borderId="3"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22" fillId="17" borderId="5" xfId="0" applyFont="true" applyBorder="true" applyAlignment="true" applyProtection="false">
      <alignment horizontal="justify" vertical="bottom" textRotation="0" wrapText="true" indent="0" shrinkToFit="false"/>
      <protection locked="true" hidden="false"/>
    </xf>
    <xf numFmtId="164" fontId="0" fillId="17" borderId="6" xfId="0" applyFont="false" applyBorder="true" applyAlignment="false" applyProtection="false">
      <alignment horizontal="general" vertical="bottom" textRotation="0" wrapText="false" indent="0" shrinkToFit="false"/>
      <protection locked="true" hidden="false"/>
    </xf>
    <xf numFmtId="164" fontId="0" fillId="17" borderId="32" xfId="0" applyFont="false" applyBorder="true" applyAlignment="false" applyProtection="false">
      <alignment horizontal="general" vertical="bottom" textRotation="0" wrapText="false" indent="0" shrinkToFit="false"/>
      <protection locked="true" hidden="false"/>
    </xf>
    <xf numFmtId="164" fontId="22" fillId="17" borderId="32" xfId="0" applyFont="true" applyBorder="true" applyAlignment="true" applyProtection="false">
      <alignment horizontal="justify" vertical="bottom" textRotation="0" wrapText="tru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21" fillId="8" borderId="23" xfId="0" applyFont="true" applyBorder="true" applyAlignment="true" applyProtection="false">
      <alignment horizontal="center" vertical="bottom" textRotation="255" wrapText="false" indent="0" shrinkToFit="false"/>
      <protection locked="true" hidden="false"/>
    </xf>
    <xf numFmtId="164" fontId="22" fillId="17" borderId="5" xfId="0" applyFont="true" applyBorder="true" applyAlignment="true" applyProtection="false">
      <alignment horizontal="justify" vertical="bottom" textRotation="0" wrapText="false" indent="0" shrinkToFit="false"/>
      <protection locked="true" hidden="false"/>
    </xf>
    <xf numFmtId="164" fontId="22" fillId="17" borderId="3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4" fontId="21" fillId="8" borderId="38"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1" fillId="8" borderId="23" xfId="0" applyFont="true" applyBorder="true" applyAlignment="true" applyProtection="false">
      <alignment horizontal="general" vertical="bottom" textRotation="255"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2_Alokace" xfId="22"/>
    <cellStyle name="Normální 3" xfId="23"/>
    <cellStyle name="Procenta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2400</xdr:colOff>
      <xdr:row>161</xdr:row>
      <xdr:rowOff>57240</xdr:rowOff>
    </xdr:from>
    <xdr:to>
      <xdr:col>1</xdr:col>
      <xdr:colOff>2208240</xdr:colOff>
      <xdr:row>162</xdr:row>
      <xdr:rowOff>124200</xdr:rowOff>
    </xdr:to>
    <xdr:sp>
      <xdr:nvSpPr>
        <xdr:cNvPr id="0" name="Text Box 8"/>
        <xdr:cNvSpPr/>
      </xdr:nvSpPr>
      <xdr:spPr>
        <a:xfrm>
          <a:off x="2564640" y="32993280"/>
          <a:ext cx="105840" cy="228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167</xdr:row>
      <xdr:rowOff>56880</xdr:rowOff>
    </xdr:from>
    <xdr:to>
      <xdr:col>1</xdr:col>
      <xdr:colOff>2208240</xdr:colOff>
      <xdr:row>168</xdr:row>
      <xdr:rowOff>124200</xdr:rowOff>
    </xdr:to>
    <xdr:sp>
      <xdr:nvSpPr>
        <xdr:cNvPr id="1" name="Text Box 8"/>
        <xdr:cNvSpPr/>
      </xdr:nvSpPr>
      <xdr:spPr>
        <a:xfrm>
          <a:off x="2566440" y="34488360"/>
          <a:ext cx="10404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9.99"/>
    <col collapsed="false" customWidth="true" hidden="false" outlineLevel="0" max="3" min="3" style="2" width="10.99"/>
    <col collapsed="false" customWidth="true" hidden="false" outlineLevel="0" max="4" min="4" style="2" width="9.28"/>
    <col collapsed="false" customWidth="true" hidden="false" outlineLevel="0" max="5" min="5" style="2" width="11.7"/>
    <col collapsed="false" customWidth="true" hidden="false" outlineLevel="0" max="6" min="6" style="2" width="10.13"/>
    <col collapsed="false" customWidth="true" hidden="false" outlineLevel="0" max="8" min="7" style="2" width="12.42"/>
    <col collapsed="false" customWidth="false" hidden="false" outlineLevel="0" max="257" min="9" style="2" width="9.14"/>
  </cols>
  <sheetData>
    <row r="1" customFormat="false" ht="13.5" hidden="false" customHeight="false" outlineLevel="0" collapsed="false"/>
    <row r="2" customFormat="false" ht="15" hidden="false" customHeight="false" outlineLevel="0" collapsed="false">
      <c r="A2" s="1" t="n">
        <v>1</v>
      </c>
      <c r="B2" s="3" t="s">
        <v>0</v>
      </c>
      <c r="C2" s="4"/>
      <c r="D2" s="4" t="s">
        <v>1</v>
      </c>
      <c r="E2" s="4" t="s">
        <v>2</v>
      </c>
      <c r="F2" s="4" t="s">
        <v>3</v>
      </c>
      <c r="G2" s="5" t="s">
        <v>4</v>
      </c>
      <c r="H2" s="6" t="s">
        <v>5</v>
      </c>
    </row>
    <row r="3" customFormat="false" ht="12.75" hidden="false" customHeight="false" outlineLevel="0" collapsed="false">
      <c r="B3" s="7"/>
      <c r="C3" s="8" t="s">
        <v>6</v>
      </c>
      <c r="D3" s="9" t="n">
        <v>75011</v>
      </c>
      <c r="E3" s="9" t="n">
        <v>38728</v>
      </c>
      <c r="F3" s="9" t="n">
        <v>503468</v>
      </c>
      <c r="G3" s="10"/>
      <c r="H3" s="11"/>
    </row>
    <row r="4" customFormat="false" ht="12.75" hidden="false" customHeight="false" outlineLevel="0" collapsed="false">
      <c r="B4" s="7"/>
      <c r="C4" s="8" t="s">
        <v>7</v>
      </c>
      <c r="D4" s="9" t="n">
        <v>297997</v>
      </c>
      <c r="E4" s="9" t="n">
        <v>178813</v>
      </c>
      <c r="F4" s="9" t="n">
        <v>2324571</v>
      </c>
      <c r="G4" s="10"/>
      <c r="H4" s="11"/>
    </row>
    <row r="5" customFormat="false" ht="12.75" hidden="false" customHeight="false" outlineLevel="0" collapsed="false">
      <c r="B5" s="7"/>
      <c r="C5" s="8" t="s">
        <v>8</v>
      </c>
      <c r="D5" s="9" t="n">
        <v>109585</v>
      </c>
      <c r="E5" s="9" t="n">
        <v>117064</v>
      </c>
      <c r="F5" s="9" t="n">
        <v>1521828</v>
      </c>
      <c r="G5" s="10"/>
      <c r="H5" s="11"/>
    </row>
    <row r="6" customFormat="false" ht="12.75" hidden="false" customHeight="false" outlineLevel="0" collapsed="false">
      <c r="B6" s="7"/>
      <c r="C6" s="8" t="s">
        <v>9</v>
      </c>
      <c r="D6" s="9" t="n">
        <v>29184</v>
      </c>
      <c r="E6" s="9" t="n">
        <v>34206</v>
      </c>
      <c r="F6" s="9" t="n">
        <v>513085</v>
      </c>
      <c r="G6" s="10"/>
      <c r="H6" s="11"/>
    </row>
    <row r="7" customFormat="false" ht="12.75" hidden="false" customHeight="false" outlineLevel="0" collapsed="false">
      <c r="B7" s="7"/>
      <c r="C7" s="8" t="s">
        <v>10</v>
      </c>
      <c r="D7" s="9" t="n">
        <v>122179</v>
      </c>
      <c r="E7" s="9" t="n">
        <v>11048</v>
      </c>
      <c r="F7" s="9" t="n">
        <v>1665726</v>
      </c>
      <c r="G7" s="10"/>
      <c r="H7" s="11"/>
    </row>
    <row r="8" customFormat="false" ht="12.75" hidden="false" customHeight="false" outlineLevel="0" collapsed="false">
      <c r="B8" s="7"/>
      <c r="C8" s="8" t="s">
        <v>11</v>
      </c>
      <c r="D8" s="9" t="n">
        <v>317161</v>
      </c>
      <c r="E8" s="9" t="n">
        <v>203502</v>
      </c>
      <c r="F8" s="9" t="n">
        <v>2645532</v>
      </c>
      <c r="G8" s="10"/>
      <c r="H8" s="11"/>
    </row>
    <row r="9" customFormat="false" ht="12.75" hidden="false" customHeight="false" outlineLevel="0" collapsed="false">
      <c r="B9" s="7"/>
      <c r="C9" s="8" t="s">
        <v>12</v>
      </c>
      <c r="D9" s="9" t="n">
        <v>110597</v>
      </c>
      <c r="E9" s="9" t="n">
        <v>73382</v>
      </c>
      <c r="F9" s="9" t="n">
        <v>953971</v>
      </c>
      <c r="G9" s="10"/>
      <c r="H9" s="11"/>
    </row>
    <row r="10" customFormat="false" ht="12.75" hidden="false" customHeight="false" outlineLevel="0" collapsed="false">
      <c r="B10" s="7"/>
      <c r="C10" s="8" t="s">
        <v>13</v>
      </c>
      <c r="D10" s="9" t="n">
        <v>198941</v>
      </c>
      <c r="E10" s="9" t="n">
        <v>153931</v>
      </c>
      <c r="F10" s="9" t="n">
        <v>2001099</v>
      </c>
      <c r="G10" s="10"/>
      <c r="H10" s="11"/>
    </row>
    <row r="11" customFormat="false" ht="12.75" hidden="false" customHeight="false" outlineLevel="0" collapsed="false">
      <c r="B11" s="7"/>
      <c r="C11" s="8" t="s">
        <v>14</v>
      </c>
      <c r="D11" s="9" t="n">
        <v>3925</v>
      </c>
      <c r="E11" s="9" t="n">
        <v>3693</v>
      </c>
      <c r="F11" s="9" t="n">
        <v>48005</v>
      </c>
      <c r="G11" s="10"/>
      <c r="H11" s="11"/>
    </row>
    <row r="12" customFormat="false" ht="13.5" hidden="false" customHeight="false" outlineLevel="0" collapsed="false">
      <c r="B12" s="12"/>
      <c r="C12" s="13" t="s">
        <v>15</v>
      </c>
      <c r="D12" s="14" t="n">
        <v>1264580</v>
      </c>
      <c r="E12" s="14" t="n">
        <v>914367</v>
      </c>
      <c r="F12" s="15" t="n">
        <v>12177284</v>
      </c>
      <c r="G12" s="16"/>
      <c r="H12" s="17"/>
    </row>
    <row r="13" customFormat="false" ht="12.75" hidden="false" customHeight="false" outlineLevel="0" collapsed="false">
      <c r="B13" s="18" t="s">
        <v>4</v>
      </c>
      <c r="C13" s="19" t="n">
        <f aca="false">F12/(E18+F12)</f>
        <v>0.707866765165536</v>
      </c>
      <c r="D13" s="20"/>
      <c r="E13" s="20"/>
      <c r="F13" s="20"/>
      <c r="G13" s="20"/>
    </row>
    <row r="14" customFormat="false" ht="13.5" hidden="false" customHeight="false" outlineLevel="0" collapsed="false">
      <c r="B14" s="21" t="s">
        <v>5</v>
      </c>
      <c r="C14" s="22" t="n">
        <f aca="false">E18/(F12+E18)</f>
        <v>0.292133234834464</v>
      </c>
      <c r="D14" s="20"/>
      <c r="E14" s="20"/>
      <c r="F14" s="20"/>
      <c r="G14" s="20"/>
    </row>
    <row r="15" customFormat="false" ht="13.5" hidden="false" customHeight="false" outlineLevel="0" collapsed="false">
      <c r="B15" s="23"/>
      <c r="C15" s="24"/>
      <c r="D15" s="20"/>
      <c r="E15" s="20"/>
      <c r="F15" s="20"/>
      <c r="G15" s="20"/>
    </row>
    <row r="16" customFormat="false" ht="15" hidden="false" customHeight="false" outlineLevel="0" collapsed="false">
      <c r="A16" s="1" t="n">
        <v>2</v>
      </c>
      <c r="B16" s="25" t="s">
        <v>16</v>
      </c>
      <c r="C16" s="26"/>
      <c r="D16" s="27"/>
      <c r="E16" s="27"/>
      <c r="F16" s="27"/>
      <c r="G16" s="28"/>
    </row>
    <row r="17" customFormat="false" ht="12.75" hidden="false" customHeight="false" outlineLevel="0" collapsed="false">
      <c r="B17" s="29"/>
      <c r="C17" s="30"/>
      <c r="D17" s="30"/>
      <c r="E17" s="30"/>
      <c r="F17" s="30"/>
      <c r="G17" s="31"/>
    </row>
    <row r="18" customFormat="false" ht="13.5" hidden="false" customHeight="false" outlineLevel="0" collapsed="false">
      <c r="B18" s="32" t="s">
        <v>17</v>
      </c>
      <c r="C18" s="33" t="n">
        <v>2016</v>
      </c>
      <c r="D18" s="33" t="n">
        <f aca="false">'Př. 2 b) Výpočet_projekty'!J46</f>
        <v>2492.811</v>
      </c>
      <c r="E18" s="34" t="n">
        <f aca="false">C18*D18</f>
        <v>5025506.976</v>
      </c>
      <c r="F18" s="33"/>
      <c r="G18" s="35"/>
    </row>
    <row r="19" customFormat="false" ht="12.75" hidden="false" customHeight="false" outlineLevel="0" collapsed="false">
      <c r="B19" s="36"/>
      <c r="C19" s="20"/>
      <c r="D19" s="20"/>
      <c r="E19" s="37"/>
      <c r="F19" s="20"/>
      <c r="G19" s="20"/>
    </row>
    <row r="20" customFormat="false" ht="15" hidden="false" customHeight="false" outlineLevel="0" collapsed="false">
      <c r="A20" s="1" t="n">
        <v>3</v>
      </c>
      <c r="B20" s="38" t="s">
        <v>18</v>
      </c>
      <c r="C20" s="39"/>
      <c r="D20" s="20"/>
      <c r="E20" s="20"/>
      <c r="F20" s="20"/>
      <c r="G20" s="20"/>
    </row>
    <row r="21" customFormat="false" ht="15" hidden="false" customHeight="false" outlineLevel="0" collapsed="false">
      <c r="B21" s="38" t="s">
        <v>19</v>
      </c>
      <c r="C21" s="39"/>
      <c r="D21" s="20"/>
      <c r="E21" s="20"/>
      <c r="F21" s="20"/>
      <c r="G21" s="20"/>
    </row>
    <row r="22" s="42" customFormat="true" ht="15.75" hidden="false" customHeight="false" outlineLevel="0" collapsed="false">
      <c r="A22" s="40"/>
      <c r="B22" s="41"/>
      <c r="C22" s="37"/>
      <c r="D22" s="37"/>
      <c r="E22" s="37"/>
      <c r="F22" s="37"/>
      <c r="G22" s="37"/>
    </row>
    <row r="23" customFormat="false" ht="15.75" hidden="false" customHeight="false" outlineLevel="0" collapsed="false">
      <c r="A23" s="1" t="n">
        <v>4</v>
      </c>
      <c r="B23" s="43" t="s">
        <v>20</v>
      </c>
      <c r="C23" s="20"/>
      <c r="D23" s="20"/>
      <c r="E23" s="20"/>
      <c r="F23" s="20"/>
      <c r="G23" s="20"/>
    </row>
    <row r="24" customFormat="false" ht="13.5" hidden="false" customHeight="false" outlineLevel="0" collapsed="false">
      <c r="B24" s="36" t="s">
        <v>21</v>
      </c>
      <c r="C24" s="20"/>
      <c r="D24" s="20"/>
      <c r="E24" s="20"/>
      <c r="F24" s="20"/>
      <c r="G24" s="20"/>
    </row>
    <row r="25" customFormat="false" ht="12.75" hidden="false" customHeight="false" outlineLevel="0" collapsed="false">
      <c r="B25" s="44" t="s">
        <v>22</v>
      </c>
      <c r="C25" s="4" t="s">
        <v>23</v>
      </c>
      <c r="D25" s="4" t="s">
        <v>24</v>
      </c>
      <c r="E25" s="4" t="s">
        <v>25</v>
      </c>
      <c r="F25" s="4" t="s">
        <v>26</v>
      </c>
      <c r="G25" s="45" t="s">
        <v>27</v>
      </c>
    </row>
    <row r="26" customFormat="false" ht="12.75" hidden="false" customHeight="false" outlineLevel="0" collapsed="false">
      <c r="B26" s="7" t="s">
        <v>28</v>
      </c>
      <c r="C26" s="8" t="n">
        <v>0</v>
      </c>
      <c r="D26" s="8" t="n">
        <v>1767</v>
      </c>
      <c r="E26" s="8" t="n">
        <v>0</v>
      </c>
      <c r="F26" s="8" t="n">
        <v>448</v>
      </c>
      <c r="G26" s="46" t="n">
        <v>2215</v>
      </c>
    </row>
    <row r="27" customFormat="false" ht="12.75" hidden="false" customHeight="false" outlineLevel="0" collapsed="false">
      <c r="B27" s="7" t="s">
        <v>29</v>
      </c>
      <c r="C27" s="8" t="n">
        <v>525</v>
      </c>
      <c r="D27" s="8" t="n">
        <v>0</v>
      </c>
      <c r="E27" s="8" t="n">
        <v>151</v>
      </c>
      <c r="F27" s="8" t="n">
        <v>21</v>
      </c>
      <c r="G27" s="46" t="n">
        <v>697</v>
      </c>
    </row>
    <row r="28" customFormat="false" ht="12.75" hidden="false" customHeight="false" outlineLevel="0" collapsed="false">
      <c r="B28" s="7" t="s">
        <v>30</v>
      </c>
      <c r="C28" s="8" t="n">
        <v>3789</v>
      </c>
      <c r="D28" s="8" t="n">
        <v>182</v>
      </c>
      <c r="E28" s="8" t="n">
        <v>1403</v>
      </c>
      <c r="F28" s="8" t="n">
        <v>559</v>
      </c>
      <c r="G28" s="46" t="n">
        <v>5933</v>
      </c>
    </row>
    <row r="29" customFormat="false" ht="12.75" hidden="false" customHeight="false" outlineLevel="0" collapsed="false">
      <c r="B29" s="7" t="s">
        <v>31</v>
      </c>
      <c r="C29" s="8" t="n">
        <v>199</v>
      </c>
      <c r="D29" s="8" t="n">
        <v>1680</v>
      </c>
      <c r="E29" s="8" t="n">
        <v>113</v>
      </c>
      <c r="F29" s="8" t="n">
        <v>75</v>
      </c>
      <c r="G29" s="46" t="n">
        <v>2067</v>
      </c>
    </row>
    <row r="30" customFormat="false" ht="12.75" hidden="false" customHeight="false" outlineLevel="0" collapsed="false">
      <c r="B30" s="7" t="s">
        <v>32</v>
      </c>
      <c r="C30" s="8" t="n">
        <v>911</v>
      </c>
      <c r="D30" s="8" t="n">
        <v>101</v>
      </c>
      <c r="E30" s="8" t="n">
        <v>270</v>
      </c>
      <c r="F30" s="8" t="n">
        <v>20</v>
      </c>
      <c r="G30" s="46" t="n">
        <v>1302</v>
      </c>
    </row>
    <row r="31" customFormat="false" ht="12.75" hidden="false" customHeight="false" outlineLevel="0" collapsed="false">
      <c r="B31" s="7" t="s">
        <v>33</v>
      </c>
      <c r="C31" s="8" t="n">
        <v>2756</v>
      </c>
      <c r="D31" s="8" t="n">
        <v>1</v>
      </c>
      <c r="E31" s="8" t="n">
        <v>842</v>
      </c>
      <c r="F31" s="8" t="n">
        <v>357</v>
      </c>
      <c r="G31" s="46" t="n">
        <v>3956</v>
      </c>
    </row>
    <row r="32" customFormat="false" ht="12.75" hidden="false" customHeight="false" outlineLevel="0" collapsed="false">
      <c r="B32" s="7" t="s">
        <v>34</v>
      </c>
      <c r="C32" s="8" t="n">
        <v>2585</v>
      </c>
      <c r="D32" s="8" t="n">
        <v>869</v>
      </c>
      <c r="E32" s="8" t="n">
        <v>1012</v>
      </c>
      <c r="F32" s="8" t="n">
        <v>162</v>
      </c>
      <c r="G32" s="46" t="n">
        <v>4628</v>
      </c>
    </row>
    <row r="33" customFormat="false" ht="12.75" hidden="false" customHeight="false" outlineLevel="0" collapsed="false">
      <c r="B33" s="7" t="s">
        <v>35</v>
      </c>
      <c r="C33" s="8" t="n">
        <v>1618</v>
      </c>
      <c r="D33" s="8" t="n">
        <v>1</v>
      </c>
      <c r="E33" s="8" t="n">
        <v>591</v>
      </c>
      <c r="F33" s="8" t="n">
        <v>77</v>
      </c>
      <c r="G33" s="46" t="n">
        <v>2287</v>
      </c>
    </row>
    <row r="34" customFormat="false" ht="12.75" hidden="false" customHeight="false" outlineLevel="0" collapsed="false">
      <c r="B34" s="7"/>
      <c r="C34" s="8"/>
      <c r="D34" s="8"/>
      <c r="E34" s="8"/>
      <c r="F34" s="8"/>
      <c r="G34" s="46"/>
    </row>
    <row r="35" customFormat="false" ht="13.5" hidden="false" customHeight="false" outlineLevel="0" collapsed="false">
      <c r="B35" s="12" t="s">
        <v>36</v>
      </c>
      <c r="C35" s="13" t="n">
        <v>12383</v>
      </c>
      <c r="D35" s="13" t="n">
        <v>4601</v>
      </c>
      <c r="E35" s="13" t="n">
        <v>4382</v>
      </c>
      <c r="F35" s="13" t="n">
        <v>1719</v>
      </c>
      <c r="G35" s="47" t="n">
        <v>23085</v>
      </c>
    </row>
    <row r="37" customFormat="false" ht="13.5" hidden="false" customHeight="false" outlineLevel="0" collapsed="false"/>
    <row r="38" customFormat="false" ht="15.75" hidden="false" customHeight="false" outlineLevel="0" collapsed="false">
      <c r="A38" s="1" t="n">
        <v>5</v>
      </c>
      <c r="B38" s="48" t="s">
        <v>37</v>
      </c>
      <c r="C38" s="49"/>
      <c r="D38" s="50"/>
    </row>
    <row r="39" customFormat="false" ht="12.75" hidden="false" customHeight="false" outlineLevel="0" collapsed="false">
      <c r="B39" s="51" t="s">
        <v>38</v>
      </c>
      <c r="C39" s="52"/>
      <c r="D39" s="53"/>
    </row>
    <row r="40" customFormat="false" ht="12.75" hidden="false" customHeight="false" outlineLevel="0" collapsed="false">
      <c r="B40" s="51" t="s">
        <v>39</v>
      </c>
      <c r="C40" s="52"/>
      <c r="D40" s="53"/>
    </row>
    <row r="41" customFormat="false" ht="12.75" hidden="false" customHeight="false" outlineLevel="0" collapsed="false">
      <c r="B41" s="51" t="s">
        <v>40</v>
      </c>
      <c r="C41" s="52"/>
      <c r="D41" s="53"/>
    </row>
    <row r="42" customFormat="false" ht="12.75" hidden="false" customHeight="false" outlineLevel="0" collapsed="false">
      <c r="B42" s="51" t="s">
        <v>41</v>
      </c>
      <c r="C42" s="52"/>
      <c r="D42" s="53"/>
    </row>
    <row r="43" customFormat="false" ht="12.75" hidden="false" customHeight="false" outlineLevel="0" collapsed="false">
      <c r="B43" s="51" t="s">
        <v>42</v>
      </c>
      <c r="C43" s="52"/>
      <c r="D43" s="53"/>
    </row>
    <row r="44" customFormat="false" ht="12.75" hidden="false" customHeight="false" outlineLevel="0" collapsed="false">
      <c r="B44" s="51" t="s">
        <v>43</v>
      </c>
      <c r="C44" s="52"/>
      <c r="D44" s="53"/>
    </row>
    <row r="45" customFormat="false" ht="12.75" hidden="false" customHeight="false" outlineLevel="0" collapsed="false">
      <c r="B45" s="51" t="s">
        <v>44</v>
      </c>
      <c r="C45" s="52"/>
      <c r="D45" s="53"/>
    </row>
    <row r="46" customFormat="false" ht="12.75" hidden="false" customHeight="false" outlineLevel="0" collapsed="false">
      <c r="B46" s="51" t="s">
        <v>45</v>
      </c>
      <c r="C46" s="52"/>
      <c r="D46" s="53"/>
    </row>
    <row r="47" customFormat="false" ht="12.75" hidden="false" customHeight="false" outlineLevel="0" collapsed="false">
      <c r="B47" s="51" t="s">
        <v>46</v>
      </c>
      <c r="C47" s="52"/>
      <c r="D47" s="53"/>
    </row>
    <row r="48" customFormat="false" ht="12.75" hidden="false" customHeight="false" outlineLevel="0" collapsed="false">
      <c r="B48" s="51" t="s">
        <v>47</v>
      </c>
      <c r="C48" s="52"/>
      <c r="D48" s="53"/>
    </row>
    <row r="49" customFormat="false" ht="12.75" hidden="false" customHeight="false" outlineLevel="0" collapsed="false">
      <c r="B49" s="51" t="s">
        <v>48</v>
      </c>
      <c r="C49" s="52"/>
      <c r="D49" s="53"/>
    </row>
    <row r="50" customFormat="false" ht="13.5" hidden="false" customHeight="false" outlineLevel="0" collapsed="false">
      <c r="B50" s="54" t="s">
        <v>49</v>
      </c>
      <c r="C50" s="55"/>
      <c r="D50" s="5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2"/>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31" activeCellId="0" sqref="A31:G31"/>
    </sheetView>
  </sheetViews>
  <sheetFormatPr defaultColWidth="9.13671875" defaultRowHeight="12.75" zeroHeight="false" outlineLevelRow="2" outlineLevelCol="0"/>
  <cols>
    <col collapsed="false" customWidth="true" hidden="false" outlineLevel="0" max="1" min="1" style="2" width="6.56"/>
    <col collapsed="false" customWidth="true" hidden="false" outlineLevel="0" max="2" min="2" style="2" width="46.56"/>
    <col collapsed="false" customWidth="true" hidden="false" outlineLevel="0" max="3" min="3" style="57" width="10.99"/>
    <col collapsed="false" customWidth="true" hidden="true" outlineLevel="0" max="4" min="4" style="57" width="7.85"/>
    <col collapsed="false" customWidth="true" hidden="true" outlineLevel="0" max="5" min="5" style="57" width="20.41"/>
    <col collapsed="false" customWidth="true" hidden="true" outlineLevel="0" max="6" min="6" style="57" width="8.85"/>
    <col collapsed="false" customWidth="true" hidden="false" outlineLevel="0" max="7" min="7" style="57" width="15.7"/>
    <col collapsed="false" customWidth="true" hidden="false" outlineLevel="0" max="8" min="8" style="2" width="20.85"/>
    <col collapsed="false" customWidth="true" hidden="false" outlineLevel="0" max="9" min="9" style="58" width="10.71"/>
    <col collapsed="false" customWidth="true" hidden="false" outlineLevel="0" max="10" min="10" style="2" width="16.7"/>
    <col collapsed="false" customWidth="true" hidden="false" outlineLevel="0" max="11" min="11" style="2" width="11.13"/>
    <col collapsed="false" customWidth="true" hidden="false" outlineLevel="0" max="12" min="12" style="2" width="13.56"/>
    <col collapsed="false" customWidth="true" hidden="false" outlineLevel="0" max="13" min="13" style="2" width="13.14"/>
    <col collapsed="false" customWidth="true" hidden="false" outlineLevel="0" max="14" min="14" style="2" width="12.56"/>
    <col collapsed="false" customWidth="true" hidden="false" outlineLevel="0" max="15" min="15" style="2" width="10.13"/>
    <col collapsed="false" customWidth="true" hidden="false" outlineLevel="0" max="16" min="16" style="2" width="12.7"/>
    <col collapsed="false" customWidth="true" hidden="false" outlineLevel="0" max="17" min="17" style="2" width="15.85"/>
    <col collapsed="false" customWidth="true" hidden="false" outlineLevel="0" max="18" min="18" style="2" width="14.56"/>
    <col collapsed="false" customWidth="true" hidden="false" outlineLevel="0" max="19" min="19" style="2" width="17.14"/>
    <col collapsed="false" customWidth="true" hidden="false" outlineLevel="0" max="20" min="20" style="2" width="13.85"/>
    <col collapsed="false" customWidth="true" hidden="false" outlineLevel="0" max="21" min="21" style="2" width="14.56"/>
    <col collapsed="false" customWidth="true" hidden="false" outlineLevel="0" max="22" min="22" style="2" width="13.41"/>
    <col collapsed="false" customWidth="true" hidden="false" outlineLevel="0" max="23" min="23" style="2" width="12.14"/>
    <col collapsed="false" customWidth="true" hidden="false" outlineLevel="0" max="24" min="24" style="2" width="12.85"/>
    <col collapsed="false" customWidth="true" hidden="false" outlineLevel="0" max="25" min="25" style="2" width="11.85"/>
    <col collapsed="false" customWidth="true" hidden="false" outlineLevel="0" max="27" min="26" style="2" width="14.41"/>
    <col collapsed="false" customWidth="true" hidden="false" outlineLevel="0" max="28" min="28" style="2" width="12.42"/>
    <col collapsed="false" customWidth="false" hidden="false" outlineLevel="0" max="257" min="29" style="2" width="9.14"/>
  </cols>
  <sheetData>
    <row r="1" customFormat="false" ht="129" hidden="true" customHeight="true" outlineLevel="0" collapsed="false">
      <c r="B1" s="59" t="s">
        <v>50</v>
      </c>
      <c r="C1" s="60" t="s">
        <v>51</v>
      </c>
      <c r="D1" s="61" t="s">
        <v>52</v>
      </c>
      <c r="E1" s="61" t="s">
        <v>53</v>
      </c>
      <c r="F1" s="61" t="s">
        <v>54</v>
      </c>
      <c r="G1" s="61" t="s">
        <v>55</v>
      </c>
      <c r="H1" s="61" t="s">
        <v>56</v>
      </c>
      <c r="I1" s="62" t="s">
        <v>57</v>
      </c>
      <c r="J1" s="63" t="s">
        <v>58</v>
      </c>
      <c r="K1" s="64"/>
      <c r="L1" s="64"/>
      <c r="M1" s="64"/>
    </row>
    <row r="2" customFormat="false" ht="12.75" hidden="true" customHeight="false" outlineLevel="0" collapsed="false">
      <c r="B2" s="65" t="s">
        <v>59</v>
      </c>
      <c r="C2" s="66" t="n">
        <v>50</v>
      </c>
      <c r="D2" s="67" t="n">
        <v>50</v>
      </c>
      <c r="E2" s="67"/>
      <c r="F2" s="67"/>
      <c r="G2" s="67"/>
      <c r="H2" s="68"/>
      <c r="I2" s="69"/>
      <c r="J2" s="70"/>
    </row>
    <row r="3" customFormat="false" ht="12.75" hidden="true" customHeight="false" outlineLevel="0" collapsed="false">
      <c r="B3" s="71" t="s">
        <v>60</v>
      </c>
      <c r="C3" s="72"/>
      <c r="D3" s="73"/>
      <c r="E3" s="73"/>
      <c r="F3" s="73"/>
      <c r="G3" s="73"/>
      <c r="H3" s="74"/>
      <c r="I3" s="75"/>
      <c r="J3" s="76" t="n">
        <v>100</v>
      </c>
    </row>
    <row r="4" customFormat="false" ht="12.75" hidden="true" customHeight="false" outlineLevel="0" collapsed="false">
      <c r="B4" s="71" t="s">
        <v>61</v>
      </c>
      <c r="C4" s="72" t="n">
        <v>50</v>
      </c>
      <c r="D4" s="73" t="n">
        <v>50</v>
      </c>
      <c r="E4" s="73"/>
      <c r="F4" s="73"/>
      <c r="G4" s="73"/>
      <c r="H4" s="74"/>
      <c r="I4" s="75"/>
      <c r="J4" s="76"/>
    </row>
    <row r="5" customFormat="false" ht="12.75" hidden="true" customHeight="false" outlineLevel="0" collapsed="false">
      <c r="B5" s="71" t="s">
        <v>62</v>
      </c>
      <c r="C5" s="72" t="n">
        <v>100</v>
      </c>
      <c r="D5" s="73"/>
      <c r="E5" s="73"/>
      <c r="F5" s="73"/>
      <c r="G5" s="73"/>
      <c r="H5" s="74"/>
      <c r="I5" s="75"/>
      <c r="J5" s="76"/>
    </row>
    <row r="6" customFormat="false" ht="12.75" hidden="true" customHeight="false" outlineLevel="0" collapsed="false">
      <c r="B6" s="71" t="s">
        <v>63</v>
      </c>
      <c r="C6" s="72"/>
      <c r="D6" s="73" t="n">
        <v>50</v>
      </c>
      <c r="E6" s="73"/>
      <c r="F6" s="73"/>
      <c r="G6" s="73"/>
      <c r="H6" s="74"/>
      <c r="I6" s="75"/>
      <c r="J6" s="76" t="n">
        <v>50</v>
      </c>
    </row>
    <row r="7" customFormat="false" ht="12.75" hidden="true" customHeight="false" outlineLevel="0" collapsed="false">
      <c r="B7" s="71" t="s">
        <v>64</v>
      </c>
      <c r="C7" s="72"/>
      <c r="D7" s="73"/>
      <c r="E7" s="73"/>
      <c r="F7" s="73"/>
      <c r="G7" s="73"/>
      <c r="H7" s="74" t="n">
        <v>100</v>
      </c>
      <c r="I7" s="75"/>
      <c r="J7" s="76"/>
    </row>
    <row r="8" customFormat="false" ht="12.75" hidden="true" customHeight="false" outlineLevel="0" collapsed="false">
      <c r="B8" s="71" t="s">
        <v>65</v>
      </c>
      <c r="C8" s="72"/>
      <c r="D8" s="73"/>
      <c r="E8" s="73"/>
      <c r="F8" s="73"/>
      <c r="G8" s="73"/>
      <c r="H8" s="74" t="n">
        <v>100</v>
      </c>
      <c r="I8" s="75"/>
      <c r="J8" s="76"/>
    </row>
    <row r="9" customFormat="false" ht="12.75" hidden="true" customHeight="false" outlineLevel="0" collapsed="false">
      <c r="B9" s="71" t="s">
        <v>66</v>
      </c>
      <c r="C9" s="72" t="n">
        <v>100</v>
      </c>
      <c r="D9" s="73"/>
      <c r="E9" s="73"/>
      <c r="F9" s="73"/>
      <c r="G9" s="73"/>
      <c r="H9" s="74"/>
      <c r="I9" s="75"/>
      <c r="J9" s="76"/>
    </row>
    <row r="10" customFormat="false" ht="12.75" hidden="true" customHeight="false" outlineLevel="0" collapsed="false">
      <c r="B10" s="71" t="s">
        <v>67</v>
      </c>
      <c r="C10" s="72"/>
      <c r="D10" s="73"/>
      <c r="E10" s="73"/>
      <c r="F10" s="73"/>
      <c r="G10" s="73"/>
      <c r="H10" s="74"/>
      <c r="I10" s="75" t="n">
        <v>100</v>
      </c>
      <c r="J10" s="76"/>
    </row>
    <row r="11" customFormat="false" ht="12.75" hidden="true" customHeight="false" outlineLevel="0" collapsed="false">
      <c r="B11" s="71" t="s">
        <v>68</v>
      </c>
      <c r="C11" s="72"/>
      <c r="D11" s="73"/>
      <c r="E11" s="73"/>
      <c r="F11" s="73"/>
      <c r="G11" s="73" t="n">
        <v>100</v>
      </c>
      <c r="H11" s="74"/>
      <c r="I11" s="75"/>
      <c r="J11" s="76"/>
    </row>
    <row r="12" customFormat="false" ht="12.75" hidden="true" customHeight="false" outlineLevel="0" collapsed="false">
      <c r="B12" s="71" t="s">
        <v>69</v>
      </c>
      <c r="C12" s="72"/>
      <c r="D12" s="73"/>
      <c r="E12" s="73"/>
      <c r="F12" s="73" t="n">
        <v>100</v>
      </c>
      <c r="G12" s="73"/>
      <c r="H12" s="74"/>
      <c r="I12" s="75"/>
      <c r="J12" s="76"/>
    </row>
    <row r="13" customFormat="false" ht="12.75" hidden="true" customHeight="false" outlineLevel="0" collapsed="false">
      <c r="B13" s="71" t="s">
        <v>70</v>
      </c>
      <c r="C13" s="72" t="n">
        <v>100</v>
      </c>
      <c r="D13" s="73"/>
      <c r="E13" s="73"/>
      <c r="F13" s="73"/>
      <c r="G13" s="73"/>
      <c r="H13" s="74"/>
      <c r="I13" s="75"/>
      <c r="J13" s="76"/>
    </row>
    <row r="14" customFormat="false" ht="12.75" hidden="true" customHeight="false" outlineLevel="0" collapsed="false">
      <c r="B14" s="71" t="s">
        <v>71</v>
      </c>
      <c r="C14" s="72"/>
      <c r="D14" s="73"/>
      <c r="E14" s="73"/>
      <c r="F14" s="73"/>
      <c r="G14" s="73" t="n">
        <v>100</v>
      </c>
      <c r="H14" s="74"/>
      <c r="I14" s="75"/>
      <c r="J14" s="76"/>
    </row>
    <row r="15" customFormat="false" ht="12.75" hidden="true" customHeight="false" outlineLevel="0" collapsed="false">
      <c r="B15" s="71" t="s">
        <v>72</v>
      </c>
      <c r="C15" s="72"/>
      <c r="D15" s="73"/>
      <c r="E15" s="73"/>
      <c r="F15" s="73"/>
      <c r="G15" s="73" t="n">
        <v>100</v>
      </c>
      <c r="H15" s="74"/>
      <c r="I15" s="75"/>
      <c r="J15" s="76"/>
    </row>
    <row r="16" customFormat="false" ht="12.75" hidden="true" customHeight="false" outlineLevel="0" collapsed="false">
      <c r="B16" s="71" t="s">
        <v>73</v>
      </c>
      <c r="C16" s="72"/>
      <c r="D16" s="73"/>
      <c r="E16" s="73"/>
      <c r="F16" s="73"/>
      <c r="G16" s="73" t="n">
        <v>100</v>
      </c>
      <c r="H16" s="74"/>
      <c r="I16" s="75"/>
      <c r="J16" s="76"/>
    </row>
    <row r="17" customFormat="false" ht="12.75" hidden="true" customHeight="false" outlineLevel="0" collapsed="false">
      <c r="B17" s="71" t="s">
        <v>74</v>
      </c>
      <c r="C17" s="72"/>
      <c r="D17" s="73"/>
      <c r="E17" s="73"/>
      <c r="F17" s="73" t="n">
        <v>100</v>
      </c>
      <c r="G17" s="73"/>
      <c r="H17" s="74"/>
      <c r="I17" s="75"/>
      <c r="J17" s="76"/>
    </row>
    <row r="18" customFormat="false" ht="12.75" hidden="true" customHeight="false" outlineLevel="0" collapsed="false">
      <c r="B18" s="71" t="s">
        <v>75</v>
      </c>
      <c r="C18" s="72"/>
      <c r="D18" s="73"/>
      <c r="E18" s="73"/>
      <c r="F18" s="73" t="n">
        <v>100</v>
      </c>
      <c r="G18" s="73"/>
      <c r="H18" s="74"/>
      <c r="I18" s="75"/>
      <c r="J18" s="76"/>
    </row>
    <row r="19" customFormat="false" ht="12.75" hidden="true" customHeight="false" outlineLevel="0" collapsed="false">
      <c r="B19" s="71" t="s">
        <v>76</v>
      </c>
      <c r="C19" s="72"/>
      <c r="D19" s="73"/>
      <c r="E19" s="73"/>
      <c r="F19" s="73" t="n">
        <v>100</v>
      </c>
      <c r="G19" s="73"/>
      <c r="H19" s="74"/>
      <c r="I19" s="75"/>
      <c r="J19" s="76"/>
    </row>
    <row r="20" customFormat="false" ht="12.75" hidden="true" customHeight="false" outlineLevel="0" collapsed="false">
      <c r="B20" s="71" t="s">
        <v>77</v>
      </c>
      <c r="C20" s="72"/>
      <c r="D20" s="73"/>
      <c r="E20" s="73"/>
      <c r="F20" s="73"/>
      <c r="G20" s="73" t="n">
        <v>100</v>
      </c>
      <c r="H20" s="74"/>
      <c r="I20" s="75"/>
      <c r="J20" s="76"/>
    </row>
    <row r="21" customFormat="false" ht="12.75" hidden="true" customHeight="false" outlineLevel="0" collapsed="false">
      <c r="B21" s="71" t="s">
        <v>78</v>
      </c>
      <c r="C21" s="72" t="n">
        <v>15</v>
      </c>
      <c r="D21" s="73" t="n">
        <v>50</v>
      </c>
      <c r="E21" s="73"/>
      <c r="F21" s="73"/>
      <c r="G21" s="73"/>
      <c r="H21" s="74"/>
      <c r="I21" s="75"/>
      <c r="J21" s="76" t="n">
        <v>35</v>
      </c>
    </row>
    <row r="22" customFormat="false" ht="12.75" hidden="true" customHeight="false" outlineLevel="0" collapsed="false">
      <c r="B22" s="71" t="s">
        <v>79</v>
      </c>
      <c r="C22" s="72" t="n">
        <v>5</v>
      </c>
      <c r="D22" s="73" t="n">
        <v>80</v>
      </c>
      <c r="E22" s="73"/>
      <c r="F22" s="73"/>
      <c r="G22" s="73"/>
      <c r="H22" s="74"/>
      <c r="I22" s="75"/>
      <c r="J22" s="76" t="n">
        <v>15</v>
      </c>
    </row>
    <row r="23" customFormat="false" ht="12.75" hidden="true" customHeight="false" outlineLevel="0" collapsed="false">
      <c r="B23" s="71" t="s">
        <v>80</v>
      </c>
      <c r="C23" s="72"/>
      <c r="D23" s="73" t="n">
        <v>90</v>
      </c>
      <c r="E23" s="73"/>
      <c r="F23" s="73"/>
      <c r="G23" s="73"/>
      <c r="H23" s="74"/>
      <c r="I23" s="75"/>
      <c r="J23" s="76" t="n">
        <v>10</v>
      </c>
    </row>
    <row r="24" customFormat="false" ht="12.75" hidden="true" customHeight="false" outlineLevel="0" collapsed="false">
      <c r="B24" s="71" t="s">
        <v>81</v>
      </c>
      <c r="C24" s="72" t="n">
        <v>15</v>
      </c>
      <c r="D24" s="73" t="n">
        <v>50</v>
      </c>
      <c r="E24" s="73"/>
      <c r="F24" s="73"/>
      <c r="G24" s="73"/>
      <c r="H24" s="74"/>
      <c r="I24" s="75"/>
      <c r="J24" s="76" t="n">
        <v>35</v>
      </c>
    </row>
    <row r="25" customFormat="false" ht="12.75" hidden="true" customHeight="false" outlineLevel="0" collapsed="false">
      <c r="B25" s="71" t="s">
        <v>82</v>
      </c>
      <c r="C25" s="72" t="n">
        <v>50</v>
      </c>
      <c r="D25" s="73" t="n">
        <v>50</v>
      </c>
      <c r="E25" s="73"/>
      <c r="F25" s="73"/>
      <c r="G25" s="73"/>
      <c r="H25" s="74"/>
      <c r="I25" s="75"/>
      <c r="J25" s="76"/>
    </row>
    <row r="26" customFormat="false" ht="12.75" hidden="true" customHeight="false" outlineLevel="0" collapsed="false">
      <c r="B26" s="71" t="s">
        <v>83</v>
      </c>
      <c r="C26" s="72"/>
      <c r="D26" s="73"/>
      <c r="E26" s="73" t="n">
        <v>80</v>
      </c>
      <c r="F26" s="73"/>
      <c r="G26" s="73"/>
      <c r="H26" s="74"/>
      <c r="I26" s="75"/>
      <c r="J26" s="76" t="n">
        <v>20</v>
      </c>
    </row>
    <row r="27" customFormat="false" ht="12.75" hidden="true" customHeight="false" outlineLevel="0" collapsed="false">
      <c r="B27" s="71" t="s">
        <v>84</v>
      </c>
      <c r="C27" s="72"/>
      <c r="D27" s="73"/>
      <c r="E27" s="73" t="n">
        <v>90</v>
      </c>
      <c r="F27" s="73"/>
      <c r="G27" s="73"/>
      <c r="H27" s="74"/>
      <c r="I27" s="75"/>
      <c r="J27" s="76" t="n">
        <v>10</v>
      </c>
    </row>
    <row r="28" customFormat="false" ht="12.75" hidden="true" customHeight="false" outlineLevel="0" collapsed="false">
      <c r="B28" s="71" t="s">
        <v>85</v>
      </c>
      <c r="C28" s="72"/>
      <c r="D28" s="73"/>
      <c r="E28" s="73"/>
      <c r="F28" s="73"/>
      <c r="G28" s="73"/>
      <c r="H28" s="74"/>
      <c r="I28" s="75"/>
      <c r="J28" s="76" t="n">
        <v>100</v>
      </c>
    </row>
    <row r="29" customFormat="false" ht="12.75" hidden="true" customHeight="false" outlineLevel="0" collapsed="false">
      <c r="B29" s="71" t="s">
        <v>86</v>
      </c>
      <c r="C29" s="72"/>
      <c r="D29" s="73"/>
      <c r="E29" s="73" t="n">
        <v>60</v>
      </c>
      <c r="F29" s="73"/>
      <c r="G29" s="73"/>
      <c r="H29" s="74"/>
      <c r="I29" s="75"/>
      <c r="J29" s="76" t="n">
        <v>40</v>
      </c>
    </row>
    <row r="30" customFormat="false" ht="13.5" hidden="true" customHeight="false" outlineLevel="0" collapsed="false">
      <c r="B30" s="77" t="s">
        <v>87</v>
      </c>
      <c r="C30" s="78"/>
      <c r="D30" s="79"/>
      <c r="E30" s="79"/>
      <c r="F30" s="79"/>
      <c r="G30" s="79"/>
      <c r="H30" s="80"/>
      <c r="I30" s="81"/>
      <c r="J30" s="82" t="n">
        <v>100</v>
      </c>
    </row>
    <row r="31" customFormat="false" ht="15.75" hidden="false" customHeight="false" outlineLevel="0" collapsed="false">
      <c r="A31" s="83" t="s">
        <v>88</v>
      </c>
      <c r="B31" s="84"/>
      <c r="C31" s="85"/>
      <c r="D31" s="85"/>
      <c r="E31" s="85"/>
      <c r="F31" s="85"/>
      <c r="G31" s="85"/>
      <c r="H31" s="36" t="s">
        <v>89</v>
      </c>
      <c r="J31" s="23"/>
      <c r="N31" s="23"/>
      <c r="Q31" s="23"/>
      <c r="R31" s="23"/>
      <c r="S31" s="86" t="s">
        <v>90</v>
      </c>
    </row>
    <row r="32" customFormat="false" ht="15" hidden="false" customHeight="false" outlineLevel="0" collapsed="false">
      <c r="B32" s="87" t="s">
        <v>28</v>
      </c>
      <c r="C32" s="88"/>
      <c r="D32" s="88"/>
      <c r="E32" s="88"/>
      <c r="F32" s="88"/>
      <c r="G32" s="88"/>
      <c r="H32" s="89" t="n">
        <v>583228</v>
      </c>
      <c r="I32" s="90"/>
      <c r="J32" s="91" t="n">
        <v>456.156</v>
      </c>
      <c r="K32" s="92" t="n">
        <v>2215</v>
      </c>
      <c r="L32" s="93" t="n">
        <v>19912.72</v>
      </c>
      <c r="M32" s="93"/>
      <c r="N32" s="94" t="n">
        <v>898</v>
      </c>
      <c r="O32" s="93" t="n">
        <f aca="false">R32+K32</f>
        <v>2517.4</v>
      </c>
      <c r="P32" s="93" t="n">
        <v>620</v>
      </c>
      <c r="Q32" s="94" t="n">
        <v>583228</v>
      </c>
      <c r="R32" s="95" t="n">
        <v>302.4</v>
      </c>
      <c r="S32" s="96" t="n">
        <f aca="false">SUM(X32:AB32,T32:V32)</f>
        <v>19266864.4728688</v>
      </c>
      <c r="T32" s="97" t="n">
        <f aca="false">J32*$J$153</f>
        <v>2234842.10217526</v>
      </c>
      <c r="U32" s="97" t="n">
        <f aca="false">K32*$K$153</f>
        <v>7297716.1616201</v>
      </c>
      <c r="V32" s="97" t="n">
        <f aca="false">L32*$L$153</f>
        <v>3099008.9828713</v>
      </c>
      <c r="W32" s="97" t="n">
        <f aca="false">M32*$M$153</f>
        <v>0</v>
      </c>
      <c r="X32" s="97" t="n">
        <f aca="false">N32*$N$153</f>
        <v>1216813.32111213</v>
      </c>
      <c r="Y32" s="97" t="n">
        <f aca="false">O32*$O$153</f>
        <v>397388.459473398</v>
      </c>
      <c r="Z32" s="97" t="n">
        <f aca="false">P32*$P$153</f>
        <v>1397964.55518512</v>
      </c>
      <c r="AA32" s="97" t="n">
        <f aca="false">Q32*$Q$153</f>
        <v>2799.69487293934</v>
      </c>
      <c r="AB32" s="97" t="n">
        <f aca="false">R32*$R$153</f>
        <v>3620331.19555853</v>
      </c>
    </row>
    <row r="33" customFormat="false" ht="15" hidden="false" customHeight="false" outlineLevel="0" collapsed="false">
      <c r="B33" s="98" t="s">
        <v>30</v>
      </c>
      <c r="C33" s="99"/>
      <c r="D33" s="99"/>
      <c r="E33" s="99"/>
      <c r="F33" s="99"/>
      <c r="G33" s="99"/>
      <c r="H33" s="100" t="n">
        <v>387051</v>
      </c>
      <c r="I33" s="101"/>
      <c r="J33" s="102" t="n">
        <v>420.184</v>
      </c>
      <c r="K33" s="103" t="n">
        <v>5933</v>
      </c>
      <c r="L33" s="104" t="n">
        <v>25854.15</v>
      </c>
      <c r="M33" s="105"/>
      <c r="N33" s="106" t="n">
        <v>490</v>
      </c>
      <c r="O33" s="104" t="n">
        <f aca="false">R33+K33</f>
        <v>6209.954</v>
      </c>
      <c r="P33" s="104" t="n">
        <v>1288</v>
      </c>
      <c r="Q33" s="106" t="n">
        <v>387051</v>
      </c>
      <c r="R33" s="107" t="n">
        <v>276.954</v>
      </c>
      <c r="S33" s="108" t="n">
        <f aca="false">SUM(X33:AB33,T33:V33)</f>
        <v>33495566.5112018</v>
      </c>
      <c r="T33" s="97" t="n">
        <f aca="false">J33*$J$153</f>
        <v>2058604.71825517</v>
      </c>
      <c r="U33" s="97" t="n">
        <f aca="false">K33*$K$153</f>
        <v>19547336.3371973</v>
      </c>
      <c r="V33" s="97" t="n">
        <f aca="false">L33*$L$153</f>
        <v>4023671.45696329</v>
      </c>
      <c r="W33" s="97" t="n">
        <f aca="false">M33*$M$153</f>
        <v>0</v>
      </c>
      <c r="X33" s="97" t="n">
        <f aca="false">N33*$N$153</f>
        <v>663962.725328445</v>
      </c>
      <c r="Y33" s="97" t="n">
        <f aca="false">O33*$O$153</f>
        <v>980282.852729271</v>
      </c>
      <c r="Z33" s="97" t="n">
        <f aca="false">P33*$P$153</f>
        <v>2904158.62432006</v>
      </c>
      <c r="AA33" s="97" t="n">
        <f aca="false">Q33*$Q$153</f>
        <v>1857.97784102623</v>
      </c>
      <c r="AB33" s="97" t="n">
        <f aca="false">R33*$R$153</f>
        <v>3315691.81856719</v>
      </c>
    </row>
    <row r="34" customFormat="false" ht="15" hidden="false" customHeight="false" outlineLevel="0" collapsed="false">
      <c r="B34" s="98" t="s">
        <v>33</v>
      </c>
      <c r="C34" s="99"/>
      <c r="D34" s="99"/>
      <c r="E34" s="99"/>
      <c r="F34" s="99"/>
      <c r="G34" s="99"/>
      <c r="H34" s="100" t="n">
        <v>952919</v>
      </c>
      <c r="I34" s="101"/>
      <c r="J34" s="109" t="n">
        <v>646.025</v>
      </c>
      <c r="K34" s="103" t="n">
        <v>3956</v>
      </c>
      <c r="L34" s="104" t="n">
        <v>48396</v>
      </c>
      <c r="M34" s="104"/>
      <c r="N34" s="106" t="n">
        <v>834</v>
      </c>
      <c r="O34" s="104" t="n">
        <f aca="false">R34+K34</f>
        <v>4393.449</v>
      </c>
      <c r="P34" s="104" t="n">
        <v>1665</v>
      </c>
      <c r="Q34" s="106" t="n">
        <v>952919</v>
      </c>
      <c r="R34" s="107" t="n">
        <v>437.449</v>
      </c>
      <c r="S34" s="108" t="n">
        <f aca="false">SUM(X34:AB34,T34:V34)</f>
        <v>34550220.7313288</v>
      </c>
      <c r="T34" s="97" t="n">
        <f aca="false">J34*$J$153</f>
        <v>3165066.04989909</v>
      </c>
      <c r="U34" s="97" t="n">
        <f aca="false">K34*$K$153</f>
        <v>13033754.0114533</v>
      </c>
      <c r="V34" s="97" t="n">
        <f aca="false">L34*$L$153</f>
        <v>7531850.93422894</v>
      </c>
      <c r="W34" s="97" t="n">
        <f aca="false">M34*$M$153</f>
        <v>0</v>
      </c>
      <c r="X34" s="97" t="n">
        <f aca="false">N34*$N$153</f>
        <v>1130091.65902841</v>
      </c>
      <c r="Y34" s="97" t="n">
        <f aca="false">O34*$O$153</f>
        <v>693535.365807953</v>
      </c>
      <c r="Z34" s="97" t="n">
        <f aca="false">P34*$P$153</f>
        <v>3754211.26513423</v>
      </c>
      <c r="AA34" s="97" t="n">
        <f aca="false">Q34*$Q$153</f>
        <v>4574.33874681339</v>
      </c>
      <c r="AB34" s="97" t="n">
        <f aca="false">R34*$R$153</f>
        <v>5237137.10703004</v>
      </c>
    </row>
    <row r="35" customFormat="false" ht="15" hidden="false" customHeight="false" outlineLevel="0" collapsed="false">
      <c r="B35" s="98" t="s">
        <v>34</v>
      </c>
      <c r="C35" s="99"/>
      <c r="D35" s="99"/>
      <c r="E35" s="99"/>
      <c r="F35" s="99"/>
      <c r="G35" s="99"/>
      <c r="H35" s="100" t="n">
        <v>258122</v>
      </c>
      <c r="I35" s="101"/>
      <c r="J35" s="102" t="n">
        <v>237.334</v>
      </c>
      <c r="K35" s="110" t="n">
        <v>4628</v>
      </c>
      <c r="L35" s="106" t="n">
        <v>18492.23</v>
      </c>
      <c r="M35" s="106"/>
      <c r="N35" s="106" t="n">
        <v>244</v>
      </c>
      <c r="O35" s="106" t="n">
        <f aca="false">R35+K35</f>
        <v>4804.228</v>
      </c>
      <c r="P35" s="106" t="n">
        <v>953</v>
      </c>
      <c r="Q35" s="106" t="n">
        <v>258122</v>
      </c>
      <c r="R35" s="107" t="n">
        <v>176.228</v>
      </c>
      <c r="S35" s="108" t="n">
        <f aca="false">SUM(X35:AB35,T35:V35)</f>
        <v>24637339.0234376</v>
      </c>
      <c r="T35" s="97" t="n">
        <f aca="false">J35*$J$153</f>
        <v>1162768.91124454</v>
      </c>
      <c r="U35" s="97" t="n">
        <f aca="false">K35*$K$153</f>
        <v>15247778.9598094</v>
      </c>
      <c r="V35" s="97" t="n">
        <f aca="false">L35*$L$153</f>
        <v>2877938.66851551</v>
      </c>
      <c r="W35" s="97" t="n">
        <f aca="false">M35*$M$153</f>
        <v>0</v>
      </c>
      <c r="X35" s="97" t="n">
        <f aca="false">N35*$N$153</f>
        <v>330626.336694164</v>
      </c>
      <c r="Y35" s="97" t="n">
        <f aca="false">O35*$O$153</f>
        <v>758379.583649386</v>
      </c>
      <c r="Z35" s="97" t="n">
        <f aca="false">P35*$P$153</f>
        <v>2148806.80821197</v>
      </c>
      <c r="AA35" s="97" t="n">
        <f aca="false">Q35*$Q$153</f>
        <v>1239.07432426572</v>
      </c>
      <c r="AB35" s="97" t="n">
        <f aca="false">R35*$R$153</f>
        <v>2109800.68098839</v>
      </c>
    </row>
    <row r="36" customFormat="false" ht="15" hidden="false" customHeight="false" outlineLevel="0" collapsed="false">
      <c r="B36" s="98" t="s">
        <v>35</v>
      </c>
      <c r="C36" s="99"/>
      <c r="D36" s="99"/>
      <c r="E36" s="99"/>
      <c r="F36" s="99"/>
      <c r="G36" s="99"/>
      <c r="H36" s="100" t="n">
        <v>164747</v>
      </c>
      <c r="I36" s="101"/>
      <c r="J36" s="102" t="n">
        <v>174.3</v>
      </c>
      <c r="K36" s="103" t="n">
        <v>2287</v>
      </c>
      <c r="L36" s="104" t="n">
        <v>9332.09</v>
      </c>
      <c r="M36" s="104"/>
      <c r="N36" s="106" t="n">
        <v>190</v>
      </c>
      <c r="O36" s="104" t="n">
        <f aca="false">R36+K36</f>
        <v>2386.342</v>
      </c>
      <c r="P36" s="104" t="n">
        <v>464</v>
      </c>
      <c r="Q36" s="106" t="n">
        <v>164747</v>
      </c>
      <c r="R36" s="111" t="n">
        <v>99.342</v>
      </c>
      <c r="S36" s="108" t="n">
        <f aca="false">SUM(X36:AB36,T36:V36)</f>
        <v>12711715.9432059</v>
      </c>
      <c r="T36" s="97" t="n">
        <f aca="false">J36*$J$153</f>
        <v>853946.84802819</v>
      </c>
      <c r="U36" s="97" t="n">
        <f aca="false">K36*$K$153</f>
        <v>7534933.12037254</v>
      </c>
      <c r="V36" s="97" t="n">
        <f aca="false">L36*$L$153</f>
        <v>1452349.59056138</v>
      </c>
      <c r="W36" s="97" t="n">
        <f aca="false">M36*$M$153</f>
        <v>0</v>
      </c>
      <c r="X36" s="97" t="n">
        <f aca="false">N36*$N$153</f>
        <v>257454.93431103</v>
      </c>
      <c r="Y36" s="97" t="n">
        <f aca="false">O36*$O$153</f>
        <v>376700.075934165</v>
      </c>
      <c r="Z36" s="97" t="n">
        <f aca="false">P36*$P$153</f>
        <v>1046218.63484822</v>
      </c>
      <c r="AA36" s="97" t="n">
        <f aca="false">Q36*$Q$153</f>
        <v>790.842228480349</v>
      </c>
      <c r="AB36" s="97" t="n">
        <f aca="false">R36*$R$153</f>
        <v>1189321.89692188</v>
      </c>
    </row>
    <row r="37" customFormat="false" ht="15" hidden="false" customHeight="false" outlineLevel="0" collapsed="false">
      <c r="B37" s="98" t="s">
        <v>32</v>
      </c>
      <c r="C37" s="99"/>
      <c r="D37" s="99"/>
      <c r="E37" s="99"/>
      <c r="F37" s="99"/>
      <c r="G37" s="99"/>
      <c r="H37" s="100" t="n">
        <v>57397</v>
      </c>
      <c r="I37" s="101"/>
      <c r="J37" s="102" t="n">
        <v>75.647</v>
      </c>
      <c r="K37" s="103" t="n">
        <v>1302</v>
      </c>
      <c r="L37" s="104" t="n">
        <v>4564.13</v>
      </c>
      <c r="M37" s="104" t="n">
        <v>4565</v>
      </c>
      <c r="N37" s="106" t="n">
        <v>93</v>
      </c>
      <c r="O37" s="104" t="n">
        <f aca="false">R37+K37</f>
        <v>1356.173</v>
      </c>
      <c r="P37" s="104" t="n">
        <v>280</v>
      </c>
      <c r="Q37" s="106" t="n">
        <v>57397</v>
      </c>
      <c r="R37" s="107" t="n">
        <v>54.173</v>
      </c>
      <c r="S37" s="108" t="n">
        <f aca="false">SUM(X37:AB37,T37:V37)</f>
        <v>6990875.62826523</v>
      </c>
      <c r="T37" s="97" t="n">
        <f aca="false">J37*$J$153</f>
        <v>370616.851478993</v>
      </c>
      <c r="U37" s="97" t="n">
        <f aca="false">K37*$K$153</f>
        <v>4289673.3374399</v>
      </c>
      <c r="V37" s="97" t="n">
        <f aca="false">L37*$L$153</f>
        <v>710313.802885411</v>
      </c>
      <c r="W37" s="97" t="n">
        <f aca="false">M37*$M$153</f>
        <v>4321000</v>
      </c>
      <c r="X37" s="97" t="n">
        <f aca="false">N37*$N$153</f>
        <v>126017.415215399</v>
      </c>
      <c r="Y37" s="97" t="n">
        <f aca="false">O37*$O$153</f>
        <v>214080.995967831</v>
      </c>
      <c r="Z37" s="97" t="n">
        <f aca="false">P37*$P$153</f>
        <v>631338.831373925</v>
      </c>
      <c r="AA37" s="97" t="n">
        <f aca="false">Q37*$Q$153</f>
        <v>275.525329068733</v>
      </c>
      <c r="AB37" s="97" t="n">
        <f aca="false">R37*$R$153</f>
        <v>648558.86857471</v>
      </c>
    </row>
    <row r="38" customFormat="false" ht="15" hidden="false" customHeight="false" outlineLevel="0" collapsed="false">
      <c r="B38" s="98" t="s">
        <v>31</v>
      </c>
      <c r="C38" s="99"/>
      <c r="D38" s="99"/>
      <c r="E38" s="99"/>
      <c r="F38" s="99"/>
      <c r="G38" s="99"/>
      <c r="H38" s="100" t="n">
        <v>90286</v>
      </c>
      <c r="I38" s="101"/>
      <c r="J38" s="102" t="n">
        <v>112.072</v>
      </c>
      <c r="K38" s="103" t="n">
        <v>2067</v>
      </c>
      <c r="L38" s="104" t="n">
        <v>7401.07</v>
      </c>
      <c r="M38" s="104"/>
      <c r="N38" s="106" t="n">
        <v>121</v>
      </c>
      <c r="O38" s="104" t="n">
        <f aca="false">R38+K38</f>
        <v>2142.782</v>
      </c>
      <c r="P38" s="104" t="n">
        <v>255</v>
      </c>
      <c r="Q38" s="106" t="n">
        <v>90286</v>
      </c>
      <c r="R38" s="107" t="n">
        <v>75.782</v>
      </c>
      <c r="S38" s="108" t="n">
        <f aca="false">SUM(X38:AB38,T38:V38)</f>
        <v>10495877.8662565</v>
      </c>
      <c r="T38" s="97" t="n">
        <f aca="false">J38*$J$153</f>
        <v>549073.615331126</v>
      </c>
      <c r="U38" s="97" t="n">
        <f aca="false">K38*$K$153</f>
        <v>6810103.52418454</v>
      </c>
      <c r="V38" s="97" t="n">
        <f aca="false">L38*$L$153</f>
        <v>1151825.68794516</v>
      </c>
      <c r="W38" s="97" t="n">
        <f aca="false">M38*$M$153</f>
        <v>0</v>
      </c>
      <c r="X38" s="97" t="n">
        <f aca="false">N38*$N$153</f>
        <v>163958.142377024</v>
      </c>
      <c r="Y38" s="97" t="n">
        <f aca="false">O38*$O$153</f>
        <v>338252.497802227</v>
      </c>
      <c r="Z38" s="97" t="n">
        <f aca="false">P38*$P$153</f>
        <v>574969.292858396</v>
      </c>
      <c r="AA38" s="97" t="n">
        <f aca="false">Q38*$Q$153</f>
        <v>433.403834003513</v>
      </c>
      <c r="AB38" s="97" t="n">
        <f aca="false">R38*$R$153</f>
        <v>907261.701923997</v>
      </c>
    </row>
    <row r="39" customFormat="false" ht="15" hidden="false" customHeight="false" outlineLevel="0" collapsed="false">
      <c r="B39" s="112" t="s">
        <v>91</v>
      </c>
      <c r="C39" s="113"/>
      <c r="D39" s="113"/>
      <c r="E39" s="113"/>
      <c r="F39" s="113"/>
      <c r="G39" s="113"/>
      <c r="H39" s="114" t="n">
        <v>44359</v>
      </c>
      <c r="I39" s="115"/>
      <c r="J39" s="116" t="n">
        <v>49.145</v>
      </c>
      <c r="K39" s="117" t="n">
        <v>697</v>
      </c>
      <c r="L39" s="118" t="n">
        <v>1434.47</v>
      </c>
      <c r="M39" s="118"/>
      <c r="N39" s="119" t="n">
        <v>105</v>
      </c>
      <c r="O39" s="118" t="n">
        <f aca="false">R39+K39</f>
        <v>730.059</v>
      </c>
      <c r="P39" s="118" t="n">
        <v>174</v>
      </c>
      <c r="Q39" s="119" t="n">
        <v>44359</v>
      </c>
      <c r="R39" s="120" t="n">
        <v>33.059</v>
      </c>
      <c r="S39" s="108" t="n">
        <f aca="false">SUM(X39:AB39,T39:V39)</f>
        <v>3806263.27219037</v>
      </c>
      <c r="T39" s="97" t="n">
        <f aca="false">J39*$J$153</f>
        <v>240775.776513743</v>
      </c>
      <c r="U39" s="97" t="n">
        <f aca="false">K39*$K$153</f>
        <v>2296391.94792289</v>
      </c>
      <c r="V39" s="97" t="n">
        <f aca="false">L39*$L$153</f>
        <v>223246.016398533</v>
      </c>
      <c r="W39" s="97" t="n">
        <f aca="false">M39*$M$153</f>
        <v>0</v>
      </c>
      <c r="X39" s="97" t="n">
        <f aca="false">N39*$N$153</f>
        <v>142277.726856095</v>
      </c>
      <c r="Y39" s="97" t="n">
        <f aca="false">O39*$O$153</f>
        <v>115244.7053844</v>
      </c>
      <c r="Z39" s="97" t="n">
        <f aca="false">P39*$P$153</f>
        <v>392331.988068082</v>
      </c>
      <c r="AA39" s="97" t="n">
        <f aca="false">Q39*$Q$153</f>
        <v>212.938447517465</v>
      </c>
      <c r="AB39" s="97" t="n">
        <f aca="false">R39*$R$153</f>
        <v>395782.172599106</v>
      </c>
    </row>
    <row r="40" customFormat="false" ht="15" hidden="false" customHeight="false" outlineLevel="0" collapsed="false">
      <c r="B40" s="112" t="s">
        <v>92</v>
      </c>
      <c r="C40" s="113"/>
      <c r="D40" s="113"/>
      <c r="E40" s="113"/>
      <c r="F40" s="113"/>
      <c r="G40" s="113"/>
      <c r="H40" s="114" t="n">
        <v>459593</v>
      </c>
      <c r="I40" s="115"/>
      <c r="J40" s="116" t="n">
        <v>321.948</v>
      </c>
      <c r="K40" s="117" t="n">
        <v>0</v>
      </c>
      <c r="L40" s="118" t="n">
        <v>28551.05</v>
      </c>
      <c r="M40" s="118"/>
      <c r="N40" s="119" t="n">
        <v>298</v>
      </c>
      <c r="O40" s="118" t="n">
        <f aca="false">R40+K40</f>
        <v>7.193</v>
      </c>
      <c r="P40" s="118"/>
      <c r="Q40" s="119" t="n">
        <v>459593</v>
      </c>
      <c r="R40" s="120" t="n">
        <v>7.193</v>
      </c>
      <c r="S40" s="108" t="n">
        <f aca="false">SUM(X40:AB40,T40:V40)</f>
        <v>6513960.66210218</v>
      </c>
      <c r="T40" s="97" t="n">
        <f aca="false">J40*$J$153</f>
        <v>1577317.72707389</v>
      </c>
      <c r="U40" s="97" t="n">
        <f aca="false">K40*$K$153</f>
        <v>0</v>
      </c>
      <c r="V40" s="97" t="n">
        <f aca="false">L40*$L$153</f>
        <v>4443388.97048759</v>
      </c>
      <c r="W40" s="97" t="n">
        <f aca="false">M40*$M$153</f>
        <v>0</v>
      </c>
      <c r="X40" s="97" t="n">
        <f aca="false">N40*$N$153</f>
        <v>403797.739077299</v>
      </c>
      <c r="Y40" s="97" t="n">
        <f aca="false">O40*$O$153</f>
        <v>1135.46325136734</v>
      </c>
      <c r="Z40" s="97" t="n">
        <f aca="false">P40*$P$153</f>
        <v>0</v>
      </c>
      <c r="AA40" s="97" t="n">
        <f aca="false">Q40*$Q$153</f>
        <v>2206.20437588526</v>
      </c>
      <c r="AB40" s="97" t="n">
        <f aca="false">R40*$R$153</f>
        <v>86114.5578361525</v>
      </c>
    </row>
    <row r="41" customFormat="false" ht="15.75" hidden="false" customHeight="false" outlineLevel="0" collapsed="false">
      <c r="B41" s="121" t="s">
        <v>93</v>
      </c>
      <c r="C41" s="122"/>
      <c r="D41" s="122"/>
      <c r="E41" s="122"/>
      <c r="F41" s="122"/>
      <c r="G41" s="122"/>
      <c r="H41" s="123" t="n">
        <v>133609</v>
      </c>
      <c r="I41" s="124"/>
      <c r="J41" s="125" t="n">
        <v>163.267</v>
      </c>
      <c r="K41" s="126" t="n">
        <v>0</v>
      </c>
      <c r="L41" s="126" t="n">
        <v>74294.38</v>
      </c>
      <c r="M41" s="126"/>
      <c r="N41" s="127" t="n">
        <v>184</v>
      </c>
      <c r="O41" s="126" t="n">
        <f aca="false">R41+K41</f>
        <v>0</v>
      </c>
      <c r="P41" s="126"/>
      <c r="Q41" s="127" t="n">
        <v>133609</v>
      </c>
      <c r="R41" s="128" t="n">
        <v>0</v>
      </c>
      <c r="S41" s="129" t="n">
        <f aca="false">SUM(X41:AB41,T41:V41)</f>
        <v>800534.312539177</v>
      </c>
      <c r="T41" s="97" t="n">
        <f aca="false">J41*$J$153</f>
        <v>799892.943413761</v>
      </c>
      <c r="U41" s="97" t="n">
        <f aca="false">K41*$K$153</f>
        <v>0</v>
      </c>
      <c r="Y41" s="97" t="n">
        <f aca="false">O41*$O$153</f>
        <v>0</v>
      </c>
      <c r="AA41" s="97" t="n">
        <f aca="false">Q41*$Q$153</f>
        <v>641.369125416736</v>
      </c>
    </row>
    <row r="42" customFormat="false" ht="15" hidden="false" customHeight="false" outlineLevel="0" collapsed="false">
      <c r="B42" s="130" t="s">
        <v>94</v>
      </c>
      <c r="C42" s="131"/>
      <c r="D42" s="131"/>
      <c r="E42" s="131"/>
      <c r="F42" s="131"/>
      <c r="G42" s="131"/>
      <c r="H42" s="132" t="n">
        <f aca="false">SUM(H32:H41)</f>
        <v>3131311</v>
      </c>
      <c r="I42" s="133"/>
      <c r="J42" s="134"/>
      <c r="K42" s="135"/>
      <c r="L42" s="135"/>
      <c r="M42" s="135"/>
      <c r="N42" s="135"/>
      <c r="O42" s="135"/>
      <c r="P42" s="135"/>
      <c r="Q42" s="135"/>
      <c r="R42" s="134"/>
      <c r="S42" s="136"/>
      <c r="T42" s="97"/>
      <c r="U42" s="97"/>
      <c r="Y42" s="97"/>
    </row>
    <row r="43" customFormat="false" ht="13.5" hidden="false" customHeight="false" outlineLevel="0" collapsed="false"/>
    <row r="44" customFormat="false" ht="19.7" hidden="false" customHeight="true" outlineLevel="0" collapsed="false">
      <c r="B44" s="137" t="s">
        <v>95</v>
      </c>
      <c r="C44" s="137"/>
      <c r="D44" s="137"/>
      <c r="E44" s="137"/>
      <c r="F44" s="137"/>
      <c r="G44" s="137"/>
      <c r="H44" s="137"/>
      <c r="I44" s="137"/>
      <c r="J44" s="138" t="s">
        <v>96</v>
      </c>
      <c r="K44" s="138"/>
      <c r="L44" s="138"/>
      <c r="M44" s="138"/>
      <c r="N44" s="138"/>
      <c r="O44" s="138"/>
      <c r="P44" s="138"/>
      <c r="Q44" s="138"/>
      <c r="R44" s="138"/>
      <c r="S44" s="139" t="n">
        <f aca="false">SUM(S32:S41)</f>
        <v>153269218.423396</v>
      </c>
    </row>
    <row r="45" customFormat="false" ht="53.45" hidden="false" customHeight="true" outlineLevel="0" collapsed="false">
      <c r="B45" s="140" t="s">
        <v>97</v>
      </c>
      <c r="C45" s="141"/>
      <c r="D45" s="142" t="s">
        <v>98</v>
      </c>
      <c r="E45" s="142"/>
      <c r="F45" s="142"/>
      <c r="G45" s="143" t="s">
        <v>99</v>
      </c>
      <c r="H45" s="143"/>
      <c r="I45" s="143"/>
      <c r="J45" s="144" t="s">
        <v>100</v>
      </c>
      <c r="K45" s="145" t="s">
        <v>101</v>
      </c>
      <c r="L45" s="145" t="s">
        <v>102</v>
      </c>
      <c r="M45" s="145" t="s">
        <v>103</v>
      </c>
      <c r="N45" s="145" t="s">
        <v>104</v>
      </c>
      <c r="O45" s="145" t="s">
        <v>105</v>
      </c>
      <c r="P45" s="145" t="s">
        <v>106</v>
      </c>
      <c r="Q45" s="145" t="s">
        <v>107</v>
      </c>
      <c r="R45" s="146" t="s">
        <v>108</v>
      </c>
      <c r="S45" s="147"/>
    </row>
    <row r="46" customFormat="false" ht="35.45" hidden="false" customHeight="true" outlineLevel="0" collapsed="false">
      <c r="B46" s="148" t="s">
        <v>109</v>
      </c>
      <c r="C46" s="149" t="s">
        <v>110</v>
      </c>
      <c r="D46" s="150" t="s">
        <v>111</v>
      </c>
      <c r="E46" s="151" t="s">
        <v>112</v>
      </c>
      <c r="F46" s="152" t="s">
        <v>113</v>
      </c>
      <c r="G46" s="150" t="s">
        <v>114</v>
      </c>
      <c r="H46" s="151" t="s">
        <v>112</v>
      </c>
      <c r="I46" s="153" t="s">
        <v>113</v>
      </c>
      <c r="J46" s="154" t="n">
        <f aca="false">SUM(J32:J40)</f>
        <v>2492.811</v>
      </c>
      <c r="K46" s="155" t="n">
        <f aca="false">SUM(K32:K41)</f>
        <v>23085</v>
      </c>
      <c r="L46" s="155" t="n">
        <f aca="false">SUM(L32:L41)</f>
        <v>238232.29</v>
      </c>
      <c r="M46" s="155" t="n">
        <f aca="false">SUM(M32:M41)</f>
        <v>4565</v>
      </c>
      <c r="N46" s="155" t="n">
        <f aca="false">SUM(N32:N40)</f>
        <v>3273</v>
      </c>
      <c r="O46" s="155" t="n">
        <f aca="false">SUM(O32:O41)</f>
        <v>24547.58</v>
      </c>
      <c r="P46" s="155" t="n">
        <f aca="false">SUM(P32:P41)</f>
        <v>5699</v>
      </c>
      <c r="Q46" s="155" t="n">
        <f aca="false">SUM(Q32:Q40)</f>
        <v>2997702</v>
      </c>
      <c r="R46" s="156" t="n">
        <f aca="false">SUM(R32:R41)</f>
        <v>1462.58</v>
      </c>
      <c r="S46" s="157"/>
    </row>
    <row r="47" customFormat="false" ht="27.75" hidden="false" customHeight="true" outlineLevel="2" collapsed="false">
      <c r="A47" s="158" t="n">
        <v>1</v>
      </c>
      <c r="B47" s="159" t="s">
        <v>115</v>
      </c>
      <c r="C47" s="160" t="s">
        <v>116</v>
      </c>
      <c r="D47" s="161" t="n">
        <v>6910</v>
      </c>
      <c r="E47" s="162" t="s">
        <v>117</v>
      </c>
      <c r="F47" s="163" t="n">
        <v>1720</v>
      </c>
      <c r="G47" s="164" t="n">
        <v>9000</v>
      </c>
      <c r="H47" s="165" t="s">
        <v>118</v>
      </c>
      <c r="I47" s="166" t="n">
        <v>978</v>
      </c>
      <c r="J47" s="167" t="n">
        <v>0.318</v>
      </c>
      <c r="K47" s="168" t="n">
        <f aca="false">1-J47</f>
        <v>0.682</v>
      </c>
      <c r="L47" s="169"/>
      <c r="M47" s="169"/>
      <c r="N47" s="169"/>
      <c r="O47" s="169"/>
      <c r="P47" s="169"/>
      <c r="Q47" s="169"/>
      <c r="R47" s="170"/>
      <c r="S47" s="171"/>
    </row>
    <row r="48" customFormat="false" ht="18" hidden="false" customHeight="false" outlineLevel="2" collapsed="false">
      <c r="A48" s="172"/>
      <c r="B48" s="173"/>
      <c r="C48" s="174"/>
      <c r="D48" s="175"/>
      <c r="E48" s="176" t="s">
        <v>119</v>
      </c>
      <c r="F48" s="177" t="n">
        <v>435</v>
      </c>
      <c r="G48" s="178" t="n">
        <v>9100</v>
      </c>
      <c r="H48" s="179" t="s">
        <v>120</v>
      </c>
      <c r="I48" s="180" t="n">
        <v>2062</v>
      </c>
      <c r="J48" s="181"/>
      <c r="K48" s="105"/>
      <c r="L48" s="105"/>
      <c r="M48" s="105"/>
      <c r="N48" s="105"/>
      <c r="O48" s="105"/>
      <c r="P48" s="105"/>
      <c r="Q48" s="105"/>
      <c r="R48" s="182"/>
      <c r="S48" s="171"/>
    </row>
    <row r="49" customFormat="false" ht="18" hidden="false" customHeight="false" outlineLevel="2" collapsed="false">
      <c r="A49" s="172"/>
      <c r="B49" s="173" t="s">
        <v>121</v>
      </c>
      <c r="C49" s="174"/>
      <c r="D49" s="175"/>
      <c r="E49" s="176" t="s">
        <v>122</v>
      </c>
      <c r="F49" s="177" t="n">
        <v>306</v>
      </c>
      <c r="G49" s="178" t="n">
        <v>9120</v>
      </c>
      <c r="H49" s="179" t="s">
        <v>123</v>
      </c>
      <c r="I49" s="180" t="n">
        <v>1371</v>
      </c>
      <c r="J49" s="181"/>
      <c r="K49" s="105"/>
      <c r="L49" s="105"/>
      <c r="M49" s="105"/>
      <c r="N49" s="105"/>
      <c r="O49" s="105"/>
      <c r="P49" s="105"/>
      <c r="Q49" s="105"/>
      <c r="R49" s="182"/>
      <c r="S49" s="171"/>
    </row>
    <row r="50" customFormat="false" ht="24.75" hidden="false" customHeight="false" outlineLevel="2" collapsed="false">
      <c r="A50" s="172"/>
      <c r="B50" s="173"/>
      <c r="C50" s="174"/>
      <c r="D50" s="175"/>
      <c r="E50" s="176" t="s">
        <v>124</v>
      </c>
      <c r="F50" s="177" t="n">
        <v>350</v>
      </c>
      <c r="G50" s="178" t="n">
        <v>9320</v>
      </c>
      <c r="H50" s="179" t="s">
        <v>125</v>
      </c>
      <c r="I50" s="180" t="n">
        <v>28</v>
      </c>
      <c r="J50" s="181"/>
      <c r="K50" s="105"/>
      <c r="L50" s="105"/>
      <c r="M50" s="105"/>
      <c r="N50" s="105"/>
      <c r="O50" s="105"/>
      <c r="P50" s="105"/>
      <c r="Q50" s="105"/>
      <c r="R50" s="182"/>
      <c r="S50" s="171"/>
    </row>
    <row r="51" customFormat="false" ht="18" hidden="false" customHeight="false" outlineLevel="2" collapsed="false">
      <c r="A51" s="172"/>
      <c r="B51" s="173"/>
      <c r="C51" s="174"/>
      <c r="D51" s="175"/>
      <c r="E51" s="176"/>
      <c r="F51" s="177"/>
      <c r="G51" s="178" t="n">
        <v>9330</v>
      </c>
      <c r="H51" s="179" t="s">
        <v>126</v>
      </c>
      <c r="I51" s="180" t="n">
        <v>69</v>
      </c>
      <c r="J51" s="181"/>
      <c r="K51" s="105"/>
      <c r="L51" s="105"/>
      <c r="M51" s="105"/>
      <c r="N51" s="105"/>
      <c r="O51" s="105"/>
      <c r="P51" s="105"/>
      <c r="Q51" s="105"/>
      <c r="R51" s="182"/>
      <c r="S51" s="171"/>
    </row>
    <row r="52" customFormat="false" ht="36.75" hidden="false" customHeight="false" outlineLevel="2" collapsed="false">
      <c r="A52" s="172"/>
      <c r="B52" s="173"/>
      <c r="C52" s="174"/>
      <c r="D52" s="175"/>
      <c r="E52" s="176"/>
      <c r="F52" s="177"/>
      <c r="G52" s="178" t="n">
        <v>9340</v>
      </c>
      <c r="H52" s="179" t="s">
        <v>127</v>
      </c>
      <c r="I52" s="180" t="n">
        <v>124</v>
      </c>
      <c r="J52" s="181"/>
      <c r="K52" s="105"/>
      <c r="L52" s="105"/>
      <c r="M52" s="105"/>
      <c r="N52" s="105"/>
      <c r="O52" s="105"/>
      <c r="P52" s="105"/>
      <c r="Q52" s="105"/>
      <c r="R52" s="182"/>
      <c r="S52" s="171"/>
    </row>
    <row r="53" customFormat="false" ht="24.75" hidden="false" customHeight="false" outlineLevel="2" collapsed="false">
      <c r="A53" s="172"/>
      <c r="B53" s="173"/>
      <c r="C53" s="174"/>
      <c r="D53" s="175"/>
      <c r="E53" s="176"/>
      <c r="F53" s="177"/>
      <c r="G53" s="178" t="n">
        <v>9489</v>
      </c>
      <c r="H53" s="179" t="s">
        <v>128</v>
      </c>
      <c r="I53" s="180" t="n">
        <v>19</v>
      </c>
      <c r="J53" s="181"/>
      <c r="K53" s="105"/>
      <c r="L53" s="105"/>
      <c r="M53" s="105"/>
      <c r="N53" s="105"/>
      <c r="O53" s="105"/>
      <c r="P53" s="105"/>
      <c r="Q53" s="105"/>
      <c r="R53" s="182"/>
      <c r="S53" s="171"/>
    </row>
    <row r="54" customFormat="false" ht="18" hidden="false" customHeight="false" outlineLevel="2" collapsed="false">
      <c r="A54" s="172"/>
      <c r="B54" s="173"/>
      <c r="C54" s="174"/>
      <c r="D54" s="175"/>
      <c r="E54" s="176"/>
      <c r="F54" s="177"/>
      <c r="G54" s="178" t="n">
        <v>9160</v>
      </c>
      <c r="H54" s="179" t="s">
        <v>70</v>
      </c>
      <c r="I54" s="180" t="n">
        <v>1216</v>
      </c>
      <c r="J54" s="181"/>
      <c r="K54" s="105"/>
      <c r="L54" s="105"/>
      <c r="M54" s="105"/>
      <c r="N54" s="105"/>
      <c r="O54" s="105"/>
      <c r="P54" s="105"/>
      <c r="Q54" s="105"/>
      <c r="R54" s="182"/>
      <c r="S54" s="171"/>
    </row>
    <row r="55" customFormat="false" ht="18" hidden="false" customHeight="false" outlineLevel="2" collapsed="false">
      <c r="A55" s="172"/>
      <c r="B55" s="173"/>
      <c r="C55" s="174"/>
      <c r="D55" s="175"/>
      <c r="E55" s="176"/>
      <c r="F55" s="177"/>
      <c r="G55" s="178" t="n">
        <v>9255</v>
      </c>
      <c r="H55" s="179" t="s">
        <v>129</v>
      </c>
      <c r="I55" s="180" t="n">
        <v>4100</v>
      </c>
      <c r="J55" s="181"/>
      <c r="K55" s="105"/>
      <c r="L55" s="105"/>
      <c r="M55" s="105"/>
      <c r="N55" s="105"/>
      <c r="O55" s="105"/>
      <c r="P55" s="105"/>
      <c r="Q55" s="105"/>
      <c r="R55" s="182"/>
      <c r="S55" s="171"/>
    </row>
    <row r="56" customFormat="false" ht="18" hidden="false" customHeight="false" outlineLevel="2" collapsed="false">
      <c r="A56" s="172"/>
      <c r="B56" s="173"/>
      <c r="C56" s="174"/>
      <c r="D56" s="175"/>
      <c r="E56" s="176"/>
      <c r="F56" s="177"/>
      <c r="G56" s="178" t="n">
        <v>9200</v>
      </c>
      <c r="H56" s="179" t="s">
        <v>130</v>
      </c>
      <c r="I56" s="180" t="n">
        <v>1590</v>
      </c>
      <c r="J56" s="181"/>
      <c r="K56" s="105"/>
      <c r="L56" s="105"/>
      <c r="M56" s="105"/>
      <c r="N56" s="105"/>
      <c r="O56" s="105"/>
      <c r="P56" s="105"/>
      <c r="Q56" s="105"/>
      <c r="R56" s="182"/>
      <c r="S56" s="171"/>
    </row>
    <row r="57" customFormat="false" ht="18" hidden="false" customHeight="false" outlineLevel="2" collapsed="false">
      <c r="A57" s="172"/>
      <c r="B57" s="173"/>
      <c r="C57" s="174"/>
      <c r="D57" s="175"/>
      <c r="E57" s="176"/>
      <c r="F57" s="183"/>
      <c r="G57" s="175" t="n">
        <v>9170</v>
      </c>
      <c r="H57" s="184" t="s">
        <v>131</v>
      </c>
      <c r="I57" s="185" t="n">
        <v>1165</v>
      </c>
      <c r="J57" s="181"/>
      <c r="K57" s="105"/>
      <c r="L57" s="105"/>
      <c r="M57" s="105"/>
      <c r="N57" s="105"/>
      <c r="O57" s="105"/>
      <c r="P57" s="105"/>
      <c r="Q57" s="105"/>
      <c r="R57" s="182"/>
      <c r="S57" s="171"/>
    </row>
    <row r="58" customFormat="false" ht="18" hidden="false" customHeight="false" outlineLevel="2" collapsed="false">
      <c r="A58" s="172"/>
      <c r="B58" s="186"/>
      <c r="C58" s="187"/>
      <c r="D58" s="188"/>
      <c r="E58" s="189"/>
      <c r="F58" s="177"/>
      <c r="G58" s="178" t="n">
        <v>11990015</v>
      </c>
      <c r="H58" s="179" t="s">
        <v>132</v>
      </c>
      <c r="I58" s="190" t="n">
        <v>23</v>
      </c>
      <c r="J58" s="191"/>
      <c r="K58" s="192"/>
      <c r="L58" s="192"/>
      <c r="M58" s="192"/>
      <c r="N58" s="192"/>
      <c r="O58" s="192"/>
      <c r="P58" s="192"/>
      <c r="Q58" s="192"/>
      <c r="R58" s="193"/>
      <c r="S58" s="171"/>
    </row>
    <row r="59" customFormat="false" ht="18" hidden="false" customHeight="false" outlineLevel="2" collapsed="false">
      <c r="A59" s="172"/>
      <c r="B59" s="186"/>
      <c r="C59" s="187"/>
      <c r="D59" s="188"/>
      <c r="E59" s="189"/>
      <c r="F59" s="177"/>
      <c r="G59" s="178" t="n">
        <v>11990020</v>
      </c>
      <c r="H59" s="179" t="s">
        <v>133</v>
      </c>
      <c r="I59" s="190" t="n">
        <v>10</v>
      </c>
      <c r="J59" s="191"/>
      <c r="K59" s="192"/>
      <c r="L59" s="192"/>
      <c r="M59" s="192"/>
      <c r="N59" s="192"/>
      <c r="O59" s="192"/>
      <c r="P59" s="192"/>
      <c r="Q59" s="192"/>
      <c r="R59" s="193"/>
      <c r="S59" s="171"/>
    </row>
    <row r="60" customFormat="false" ht="18" hidden="false" customHeight="false" outlineLevel="2" collapsed="false">
      <c r="A60" s="172"/>
      <c r="B60" s="186"/>
      <c r="C60" s="187"/>
      <c r="D60" s="188"/>
      <c r="E60" s="189"/>
      <c r="F60" s="177"/>
      <c r="G60" s="178"/>
      <c r="H60" s="194" t="s">
        <v>134</v>
      </c>
      <c r="I60" s="195" t="n">
        <v>3118</v>
      </c>
      <c r="J60" s="191"/>
      <c r="K60" s="192"/>
      <c r="L60" s="192"/>
      <c r="M60" s="192"/>
      <c r="N60" s="192"/>
      <c r="O60" s="192"/>
      <c r="P60" s="192"/>
      <c r="Q60" s="192"/>
      <c r="R60" s="193"/>
      <c r="S60" s="171"/>
    </row>
    <row r="61" customFormat="false" ht="24.75" hidden="false" customHeight="false" outlineLevel="2" collapsed="false">
      <c r="A61" s="172"/>
      <c r="B61" s="186"/>
      <c r="C61" s="187"/>
      <c r="D61" s="188"/>
      <c r="E61" s="189"/>
      <c r="F61" s="177"/>
      <c r="G61" s="178" t="n">
        <v>9257</v>
      </c>
      <c r="H61" s="194" t="s">
        <v>135</v>
      </c>
      <c r="I61" s="195" t="n">
        <v>1889.55</v>
      </c>
      <c r="J61" s="191"/>
      <c r="K61" s="192"/>
      <c r="L61" s="192"/>
      <c r="M61" s="192"/>
      <c r="N61" s="192"/>
      <c r="O61" s="192"/>
      <c r="P61" s="192"/>
      <c r="Q61" s="192"/>
      <c r="R61" s="193"/>
      <c r="S61" s="171"/>
    </row>
    <row r="62" customFormat="false" ht="24.75" hidden="false" customHeight="false" outlineLevel="2" collapsed="false">
      <c r="A62" s="172"/>
      <c r="B62" s="186"/>
      <c r="C62" s="187"/>
      <c r="D62" s="188"/>
      <c r="E62" s="189"/>
      <c r="F62" s="177"/>
      <c r="G62" s="178" t="s">
        <v>136</v>
      </c>
      <c r="H62" s="179" t="s">
        <v>137</v>
      </c>
      <c r="I62" s="190" t="n">
        <v>633</v>
      </c>
      <c r="J62" s="191"/>
      <c r="K62" s="192"/>
      <c r="L62" s="192"/>
      <c r="M62" s="192"/>
      <c r="N62" s="192"/>
      <c r="O62" s="192"/>
      <c r="P62" s="192"/>
      <c r="Q62" s="192"/>
      <c r="R62" s="193"/>
      <c r="S62" s="171"/>
    </row>
    <row r="63" customFormat="false" ht="24.75" hidden="false" customHeight="false" outlineLevel="2" collapsed="false">
      <c r="A63" s="172"/>
      <c r="B63" s="186"/>
      <c r="C63" s="187"/>
      <c r="D63" s="188"/>
      <c r="E63" s="189"/>
      <c r="F63" s="177"/>
      <c r="G63" s="178" t="s">
        <v>138</v>
      </c>
      <c r="H63" s="179" t="s">
        <v>139</v>
      </c>
      <c r="I63" s="190" t="n">
        <v>556</v>
      </c>
      <c r="J63" s="191"/>
      <c r="K63" s="192"/>
      <c r="L63" s="192"/>
      <c r="M63" s="192"/>
      <c r="N63" s="192"/>
      <c r="O63" s="192"/>
      <c r="P63" s="192"/>
      <c r="Q63" s="192"/>
      <c r="R63" s="193"/>
      <c r="S63" s="171"/>
    </row>
    <row r="64" customFormat="false" ht="18" hidden="false" customHeight="false" outlineLevel="2" collapsed="false">
      <c r="A64" s="172"/>
      <c r="B64" s="186"/>
      <c r="C64" s="187"/>
      <c r="D64" s="188"/>
      <c r="E64" s="189"/>
      <c r="F64" s="177"/>
      <c r="G64" s="178" t="n">
        <v>9111</v>
      </c>
      <c r="H64" s="179" t="s">
        <v>140</v>
      </c>
      <c r="I64" s="190" t="n">
        <v>1076</v>
      </c>
      <c r="J64" s="191" t="n">
        <f aca="false">F65*J47/J37</f>
        <v>11.8167012571549</v>
      </c>
      <c r="K64" s="191" t="n">
        <f aca="false">F65*K47/K37</f>
        <v>1.47242857142857</v>
      </c>
      <c r="L64" s="192"/>
      <c r="M64" s="192"/>
      <c r="N64" s="192"/>
      <c r="O64" s="192"/>
      <c r="P64" s="192"/>
      <c r="Q64" s="192"/>
      <c r="R64" s="193"/>
      <c r="S64" s="171"/>
    </row>
    <row r="65" customFormat="false" ht="18.75" hidden="false" customHeight="false" outlineLevel="1" collapsed="false">
      <c r="A65" s="196" t="n">
        <v>1</v>
      </c>
      <c r="B65" s="197" t="s">
        <v>141</v>
      </c>
      <c r="C65" s="198"/>
      <c r="D65" s="199"/>
      <c r="E65" s="200"/>
      <c r="F65" s="201" t="n">
        <f aca="false">SUBTOTAL(9,F47:F57)</f>
        <v>2811</v>
      </c>
      <c r="G65" s="202"/>
      <c r="H65" s="203"/>
      <c r="I65" s="204" t="n">
        <f aca="false">SUBTOTAL(9,I47:I64)</f>
        <v>20027.55</v>
      </c>
      <c r="J65" s="205" t="n">
        <f aca="false">I65*J47/J46</f>
        <v>2.55485108979381</v>
      </c>
      <c r="K65" s="205" t="n">
        <f aca="false">I65*K47/K46</f>
        <v>0.591673775178687</v>
      </c>
      <c r="L65" s="206"/>
      <c r="M65" s="206"/>
      <c r="N65" s="206"/>
      <c r="O65" s="206"/>
      <c r="P65" s="206"/>
      <c r="Q65" s="206"/>
      <c r="R65" s="207"/>
      <c r="S65" s="171"/>
    </row>
    <row r="66" customFormat="false" ht="18" hidden="false" customHeight="false" outlineLevel="2" collapsed="false">
      <c r="A66" s="208" t="n">
        <v>2</v>
      </c>
      <c r="B66" s="209" t="s">
        <v>142</v>
      </c>
      <c r="C66" s="210" t="s">
        <v>143</v>
      </c>
      <c r="D66" s="211" t="n">
        <v>6940</v>
      </c>
      <c r="E66" s="212" t="s">
        <v>144</v>
      </c>
      <c r="F66" s="213" t="n">
        <v>1280</v>
      </c>
      <c r="G66" s="214" t="n">
        <v>9410</v>
      </c>
      <c r="H66" s="215" t="s">
        <v>145</v>
      </c>
      <c r="I66" s="216" t="n">
        <v>1374</v>
      </c>
      <c r="J66" s="217"/>
      <c r="K66" s="218" t="n">
        <v>1</v>
      </c>
      <c r="L66" s="219"/>
      <c r="M66" s="219"/>
      <c r="N66" s="219"/>
      <c r="O66" s="219"/>
      <c r="P66" s="219"/>
      <c r="Q66" s="219"/>
      <c r="R66" s="220"/>
      <c r="S66" s="171"/>
    </row>
    <row r="67" customFormat="false" ht="18" hidden="false" customHeight="false" outlineLevel="2" collapsed="false">
      <c r="A67" s="221"/>
      <c r="B67" s="222"/>
      <c r="C67" s="223"/>
      <c r="D67" s="224"/>
      <c r="E67" s="225"/>
      <c r="F67" s="226"/>
      <c r="G67" s="227" t="n">
        <v>9421</v>
      </c>
      <c r="H67" s="228" t="s">
        <v>146</v>
      </c>
      <c r="I67" s="229" t="n">
        <v>839</v>
      </c>
      <c r="J67" s="181"/>
      <c r="K67" s="105"/>
      <c r="L67" s="105"/>
      <c r="M67" s="105"/>
      <c r="N67" s="105"/>
      <c r="O67" s="105"/>
      <c r="P67" s="105"/>
      <c r="Q67" s="105"/>
      <c r="R67" s="182"/>
      <c r="S67" s="171"/>
    </row>
    <row r="68" customFormat="false" ht="18" hidden="false" customHeight="false" outlineLevel="2" collapsed="false">
      <c r="A68" s="221"/>
      <c r="B68" s="222"/>
      <c r="C68" s="223"/>
      <c r="D68" s="224"/>
      <c r="E68" s="225"/>
      <c r="F68" s="226"/>
      <c r="G68" s="227" t="n">
        <v>9422</v>
      </c>
      <c r="H68" s="228" t="s">
        <v>147</v>
      </c>
      <c r="I68" s="229" t="n">
        <v>860</v>
      </c>
      <c r="J68" s="181"/>
      <c r="K68" s="105"/>
      <c r="L68" s="105"/>
      <c r="M68" s="105"/>
      <c r="N68" s="105"/>
      <c r="O68" s="105"/>
      <c r="P68" s="105"/>
      <c r="Q68" s="105"/>
      <c r="R68" s="182"/>
      <c r="S68" s="171"/>
    </row>
    <row r="69" customFormat="false" ht="18" hidden="false" customHeight="false" outlineLevel="2" collapsed="false">
      <c r="A69" s="221"/>
      <c r="B69" s="222"/>
      <c r="C69" s="223"/>
      <c r="D69" s="224"/>
      <c r="E69" s="225"/>
      <c r="F69" s="226"/>
      <c r="G69" s="227" t="n">
        <v>9990</v>
      </c>
      <c r="H69" s="228" t="s">
        <v>148</v>
      </c>
      <c r="I69" s="229" t="n">
        <v>23</v>
      </c>
      <c r="J69" s="181"/>
      <c r="K69" s="105"/>
      <c r="L69" s="105"/>
      <c r="M69" s="105"/>
      <c r="N69" s="105"/>
      <c r="O69" s="105"/>
      <c r="P69" s="105"/>
      <c r="Q69" s="105"/>
      <c r="R69" s="182"/>
      <c r="S69" s="171"/>
    </row>
    <row r="70" customFormat="false" ht="18" hidden="false" customHeight="false" outlineLevel="2" collapsed="false">
      <c r="A70" s="221"/>
      <c r="B70" s="222"/>
      <c r="C70" s="223"/>
      <c r="D70" s="224"/>
      <c r="E70" s="225"/>
      <c r="F70" s="226"/>
      <c r="G70" s="227" t="n">
        <v>99998061</v>
      </c>
      <c r="H70" s="228" t="s">
        <v>149</v>
      </c>
      <c r="I70" s="229" t="n">
        <v>4032</v>
      </c>
      <c r="J70" s="181"/>
      <c r="K70" s="105"/>
      <c r="L70" s="105"/>
      <c r="M70" s="105"/>
      <c r="N70" s="105"/>
      <c r="O70" s="105"/>
      <c r="P70" s="105"/>
      <c r="Q70" s="105"/>
      <c r="R70" s="182"/>
      <c r="S70" s="171"/>
    </row>
    <row r="71" customFormat="false" ht="18" hidden="false" customHeight="false" outlineLevel="2" collapsed="false">
      <c r="A71" s="221"/>
      <c r="B71" s="222"/>
      <c r="C71" s="223"/>
      <c r="D71" s="224"/>
      <c r="E71" s="225"/>
      <c r="F71" s="226"/>
      <c r="G71" s="227" t="n">
        <v>11990004</v>
      </c>
      <c r="H71" s="228" t="s">
        <v>150</v>
      </c>
      <c r="I71" s="229" t="n">
        <v>549</v>
      </c>
      <c r="J71" s="181"/>
      <c r="K71" s="105"/>
      <c r="L71" s="105"/>
      <c r="M71" s="105"/>
      <c r="N71" s="105"/>
      <c r="O71" s="105"/>
      <c r="P71" s="105"/>
      <c r="Q71" s="105"/>
      <c r="R71" s="182"/>
      <c r="S71" s="171"/>
    </row>
    <row r="72" customFormat="false" ht="18" hidden="false" customHeight="false" outlineLevel="2" collapsed="false">
      <c r="A72" s="221"/>
      <c r="B72" s="222"/>
      <c r="C72" s="223"/>
      <c r="D72" s="224"/>
      <c r="E72" s="225"/>
      <c r="F72" s="226"/>
      <c r="G72" s="230" t="n">
        <v>11990009</v>
      </c>
      <c r="H72" s="231" t="s">
        <v>151</v>
      </c>
      <c r="I72" s="232" t="n">
        <v>914</v>
      </c>
      <c r="J72" s="181"/>
      <c r="K72" s="105"/>
      <c r="L72" s="105"/>
      <c r="M72" s="105"/>
      <c r="N72" s="105"/>
      <c r="O72" s="105"/>
      <c r="P72" s="105"/>
      <c r="Q72" s="105"/>
      <c r="R72" s="182"/>
      <c r="S72" s="171"/>
    </row>
    <row r="73" customFormat="false" ht="24.75" hidden="false" customHeight="false" outlineLevel="2" collapsed="false">
      <c r="A73" s="221"/>
      <c r="B73" s="222"/>
      <c r="C73" s="223"/>
      <c r="D73" s="224"/>
      <c r="E73" s="225"/>
      <c r="F73" s="226"/>
      <c r="G73" s="233" t="n">
        <v>9760</v>
      </c>
      <c r="H73" s="234" t="s">
        <v>152</v>
      </c>
      <c r="I73" s="235"/>
      <c r="J73" s="181"/>
      <c r="K73" s="105"/>
      <c r="L73" s="105"/>
      <c r="M73" s="105"/>
      <c r="N73" s="105"/>
      <c r="O73" s="105"/>
      <c r="P73" s="105"/>
      <c r="Q73" s="105"/>
      <c r="R73" s="182"/>
      <c r="S73" s="171"/>
    </row>
    <row r="74" customFormat="false" ht="24.75" hidden="false" customHeight="false" outlineLevel="2" collapsed="false">
      <c r="A74" s="221"/>
      <c r="B74" s="222"/>
      <c r="C74" s="223"/>
      <c r="D74" s="224"/>
      <c r="E74" s="225"/>
      <c r="F74" s="226"/>
      <c r="G74" s="233" t="s">
        <v>138</v>
      </c>
      <c r="H74" s="234" t="s">
        <v>153</v>
      </c>
      <c r="I74" s="235" t="n">
        <v>135</v>
      </c>
      <c r="J74" s="181"/>
      <c r="K74" s="105"/>
      <c r="L74" s="105"/>
      <c r="M74" s="105"/>
      <c r="N74" s="105"/>
      <c r="O74" s="105"/>
      <c r="P74" s="105"/>
      <c r="Q74" s="105"/>
      <c r="R74" s="182"/>
      <c r="S74" s="171"/>
    </row>
    <row r="75" customFormat="false" ht="27.75" hidden="false" customHeight="true" outlineLevel="2" collapsed="false">
      <c r="A75" s="221"/>
      <c r="B75" s="222"/>
      <c r="C75" s="223"/>
      <c r="D75" s="224"/>
      <c r="E75" s="225"/>
      <c r="F75" s="236"/>
      <c r="G75" s="224" t="n">
        <v>9635</v>
      </c>
      <c r="H75" s="237" t="s">
        <v>154</v>
      </c>
      <c r="I75" s="238" t="n">
        <v>2447</v>
      </c>
      <c r="J75" s="181"/>
      <c r="K75" s="105" t="n">
        <f aca="false">F76*K66/K37</f>
        <v>0.98310291858679</v>
      </c>
      <c r="L75" s="105"/>
      <c r="M75" s="105"/>
      <c r="N75" s="105"/>
      <c r="O75" s="105"/>
      <c r="P75" s="105"/>
      <c r="Q75" s="105"/>
      <c r="R75" s="182"/>
      <c r="S75" s="171"/>
    </row>
    <row r="76" customFormat="false" ht="18.75" hidden="false" customHeight="false" outlineLevel="1" collapsed="false">
      <c r="A76" s="239" t="n">
        <v>2</v>
      </c>
      <c r="B76" s="240" t="s">
        <v>155</v>
      </c>
      <c r="C76" s="241"/>
      <c r="D76" s="242"/>
      <c r="E76" s="243"/>
      <c r="F76" s="244" t="n">
        <f aca="false">SUBTOTAL(9,F66:F75)</f>
        <v>1280</v>
      </c>
      <c r="G76" s="242"/>
      <c r="H76" s="245"/>
      <c r="I76" s="246" t="n">
        <f aca="false">SUBTOTAL(9,I66:I75)</f>
        <v>11173</v>
      </c>
      <c r="J76" s="247"/>
      <c r="K76" s="248" t="n">
        <f aca="false">I76*K66/K46</f>
        <v>0.483993935455924</v>
      </c>
      <c r="L76" s="206"/>
      <c r="M76" s="206"/>
      <c r="N76" s="206"/>
      <c r="O76" s="206"/>
      <c r="P76" s="206"/>
      <c r="Q76" s="206"/>
      <c r="R76" s="207"/>
      <c r="S76" s="171"/>
    </row>
    <row r="77" customFormat="false" ht="18" hidden="false" customHeight="false" outlineLevel="2" collapsed="false">
      <c r="A77" s="172" t="n">
        <v>3</v>
      </c>
      <c r="B77" s="249" t="s">
        <v>156</v>
      </c>
      <c r="C77" s="250" t="s">
        <v>157</v>
      </c>
      <c r="D77" s="251" t="n">
        <v>6930</v>
      </c>
      <c r="E77" s="252" t="s">
        <v>158</v>
      </c>
      <c r="F77" s="253" t="n">
        <v>600</v>
      </c>
      <c r="G77" s="254" t="n">
        <v>9112</v>
      </c>
      <c r="H77" s="255" t="s">
        <v>159</v>
      </c>
      <c r="I77" s="256" t="n">
        <v>528</v>
      </c>
      <c r="J77" s="257"/>
      <c r="K77" s="169"/>
      <c r="L77" s="169"/>
      <c r="M77" s="169"/>
      <c r="N77" s="169"/>
      <c r="O77" s="258"/>
      <c r="P77" s="169"/>
      <c r="Q77" s="169"/>
      <c r="R77" s="259" t="n">
        <v>1</v>
      </c>
      <c r="S77" s="260"/>
    </row>
    <row r="78" customFormat="false" ht="18" hidden="false" customHeight="false" outlineLevel="2" collapsed="false">
      <c r="A78" s="172"/>
      <c r="B78" s="261"/>
      <c r="C78" s="174"/>
      <c r="D78" s="262"/>
      <c r="E78" s="263"/>
      <c r="F78" s="174"/>
      <c r="G78" s="264" t="n">
        <v>11990002</v>
      </c>
      <c r="H78" s="265" t="s">
        <v>160</v>
      </c>
      <c r="I78" s="266" t="n">
        <v>7335</v>
      </c>
      <c r="J78" s="191"/>
      <c r="K78" s="192"/>
      <c r="L78" s="192"/>
      <c r="M78" s="192"/>
      <c r="N78" s="192"/>
      <c r="O78" s="192"/>
      <c r="P78" s="192"/>
      <c r="Q78" s="192"/>
      <c r="R78" s="193"/>
      <c r="S78" s="171"/>
    </row>
    <row r="79" customFormat="false" ht="18" hidden="false" customHeight="false" outlineLevel="2" collapsed="false">
      <c r="A79" s="172"/>
      <c r="B79" s="173"/>
      <c r="C79" s="174"/>
      <c r="D79" s="267"/>
      <c r="E79" s="176"/>
      <c r="F79" s="268"/>
      <c r="G79" s="269" t="n">
        <v>9310</v>
      </c>
      <c r="H79" s="270" t="s">
        <v>161</v>
      </c>
      <c r="I79" s="271" t="n">
        <v>1501</v>
      </c>
      <c r="J79" s="181"/>
      <c r="K79" s="105"/>
      <c r="L79" s="105"/>
      <c r="M79" s="105"/>
      <c r="N79" s="105"/>
      <c r="O79" s="105"/>
      <c r="P79" s="105"/>
      <c r="Q79" s="105"/>
      <c r="R79" s="182" t="n">
        <f aca="false">F81*R77/R37</f>
        <v>11.0756280804091</v>
      </c>
      <c r="S79" s="171"/>
    </row>
    <row r="80" customFormat="false" ht="18" hidden="false" customHeight="false" outlineLevel="2" collapsed="false">
      <c r="A80" s="172"/>
      <c r="B80" s="186"/>
      <c r="C80" s="272"/>
      <c r="D80" s="273"/>
      <c r="E80" s="189"/>
      <c r="F80" s="274"/>
      <c r="G80" s="275" t="n">
        <v>9710</v>
      </c>
      <c r="H80" s="276" t="s">
        <v>162</v>
      </c>
      <c r="I80" s="277" t="n">
        <v>2101</v>
      </c>
      <c r="J80" s="191"/>
      <c r="K80" s="192"/>
      <c r="L80" s="192"/>
      <c r="M80" s="192"/>
      <c r="N80" s="192"/>
      <c r="O80" s="192"/>
      <c r="P80" s="192"/>
      <c r="Q80" s="192"/>
      <c r="R80" s="278"/>
      <c r="S80" s="171"/>
    </row>
    <row r="81" customFormat="false" ht="18.75" hidden="false" customHeight="false" outlineLevel="1" collapsed="false">
      <c r="A81" s="172" t="n">
        <v>3</v>
      </c>
      <c r="B81" s="279" t="s">
        <v>163</v>
      </c>
      <c r="C81" s="272"/>
      <c r="D81" s="273"/>
      <c r="E81" s="189"/>
      <c r="F81" s="274" t="n">
        <f aca="false">SUBTOTAL(9,F77:F79)</f>
        <v>600</v>
      </c>
      <c r="G81" s="280"/>
      <c r="H81" s="281"/>
      <c r="I81" s="282" t="n">
        <f aca="false">SUBTOTAL(9,I77:I80)</f>
        <v>11465</v>
      </c>
      <c r="J81" s="191"/>
      <c r="K81" s="283"/>
      <c r="L81" s="192"/>
      <c r="M81" s="192"/>
      <c r="N81" s="192"/>
      <c r="O81" s="284"/>
      <c r="P81" s="192"/>
      <c r="Q81" s="192"/>
      <c r="R81" s="285" t="n">
        <f aca="false">I81*R77/R46</f>
        <v>7.83888744547307</v>
      </c>
      <c r="S81" s="286"/>
    </row>
    <row r="82" customFormat="false" ht="18" hidden="false" customHeight="false" outlineLevel="2" collapsed="false">
      <c r="A82" s="208" t="n">
        <v>4</v>
      </c>
      <c r="B82" s="209" t="s">
        <v>61</v>
      </c>
      <c r="C82" s="210" t="s">
        <v>164</v>
      </c>
      <c r="D82" s="287"/>
      <c r="E82" s="212"/>
      <c r="F82" s="288"/>
      <c r="G82" s="214" t="n">
        <v>9350</v>
      </c>
      <c r="H82" s="215" t="s">
        <v>165</v>
      </c>
      <c r="I82" s="216" t="n">
        <v>577</v>
      </c>
      <c r="J82" s="217"/>
      <c r="K82" s="289"/>
      <c r="L82" s="219"/>
      <c r="M82" s="219"/>
      <c r="N82" s="219"/>
      <c r="O82" s="219"/>
      <c r="P82" s="219"/>
      <c r="Q82" s="290" t="n">
        <v>1</v>
      </c>
      <c r="R82" s="291"/>
      <c r="S82" s="260"/>
    </row>
    <row r="83" customFormat="false" ht="29.25" hidden="false" customHeight="true" outlineLevel="2" collapsed="false">
      <c r="A83" s="221"/>
      <c r="B83" s="292"/>
      <c r="C83" s="223"/>
      <c r="D83" s="293"/>
      <c r="E83" s="225"/>
      <c r="F83" s="294"/>
      <c r="G83" s="227" t="n">
        <v>9351</v>
      </c>
      <c r="H83" s="228" t="s">
        <v>166</v>
      </c>
      <c r="I83" s="229" t="n">
        <v>826</v>
      </c>
      <c r="J83" s="181"/>
      <c r="K83" s="105"/>
      <c r="L83" s="105"/>
      <c r="M83" s="105"/>
      <c r="N83" s="105"/>
      <c r="O83" s="105"/>
      <c r="P83" s="105"/>
      <c r="Q83" s="105"/>
      <c r="R83" s="182"/>
      <c r="S83" s="171"/>
    </row>
    <row r="84" customFormat="false" ht="18" hidden="false" customHeight="false" outlineLevel="2" collapsed="false">
      <c r="A84" s="221"/>
      <c r="B84" s="292"/>
      <c r="C84" s="223"/>
      <c r="D84" s="293"/>
      <c r="E84" s="225"/>
      <c r="F84" s="294"/>
      <c r="G84" s="227" t="n">
        <v>9352</v>
      </c>
      <c r="H84" s="228" t="s">
        <v>167</v>
      </c>
      <c r="I84" s="229" t="n">
        <v>1181</v>
      </c>
      <c r="J84" s="181"/>
      <c r="K84" s="105"/>
      <c r="L84" s="105"/>
      <c r="M84" s="105"/>
      <c r="N84" s="105"/>
      <c r="O84" s="105"/>
      <c r="P84" s="105"/>
      <c r="Q84" s="105"/>
      <c r="R84" s="182"/>
      <c r="S84" s="171"/>
    </row>
    <row r="85" customFormat="false" ht="24.2" hidden="false" customHeight="true" outlineLevel="2" collapsed="false">
      <c r="A85" s="221"/>
      <c r="B85" s="292"/>
      <c r="C85" s="223"/>
      <c r="D85" s="293"/>
      <c r="E85" s="225"/>
      <c r="F85" s="294"/>
      <c r="G85" s="227" t="n">
        <v>9353</v>
      </c>
      <c r="H85" s="228" t="s">
        <v>168</v>
      </c>
      <c r="I85" s="229" t="n">
        <v>664</v>
      </c>
      <c r="J85" s="181"/>
      <c r="K85" s="105"/>
      <c r="L85" s="105"/>
      <c r="M85" s="105"/>
      <c r="N85" s="105"/>
      <c r="O85" s="105"/>
      <c r="P85" s="105"/>
      <c r="Q85" s="105"/>
      <c r="R85" s="182"/>
      <c r="S85" s="171"/>
    </row>
    <row r="86" customFormat="false" ht="24.2" hidden="false" customHeight="true" outlineLevel="2" collapsed="false">
      <c r="A86" s="221"/>
      <c r="B86" s="292"/>
      <c r="C86" s="223"/>
      <c r="D86" s="293"/>
      <c r="E86" s="225"/>
      <c r="F86" s="294"/>
      <c r="G86" s="295" t="n">
        <v>9150</v>
      </c>
      <c r="H86" s="296" t="s">
        <v>169</v>
      </c>
      <c r="I86" s="229" t="n">
        <v>0</v>
      </c>
      <c r="J86" s="181"/>
      <c r="K86" s="105"/>
      <c r="L86" s="105"/>
      <c r="M86" s="105"/>
      <c r="N86" s="105"/>
      <c r="O86" s="105"/>
      <c r="P86" s="105"/>
      <c r="Q86" s="105"/>
      <c r="R86" s="182"/>
      <c r="S86" s="171"/>
    </row>
    <row r="87" customFormat="false" ht="24.2" hidden="false" customHeight="true" outlineLevel="2" collapsed="false">
      <c r="A87" s="221"/>
      <c r="B87" s="292"/>
      <c r="C87" s="223"/>
      <c r="D87" s="293"/>
      <c r="E87" s="225"/>
      <c r="F87" s="294"/>
      <c r="G87" s="297" t="n">
        <v>9370</v>
      </c>
      <c r="H87" s="298" t="s">
        <v>170</v>
      </c>
      <c r="I87" s="299" t="n">
        <v>170</v>
      </c>
      <c r="J87" s="181"/>
      <c r="K87" s="105"/>
      <c r="L87" s="105"/>
      <c r="M87" s="105"/>
      <c r="N87" s="105"/>
      <c r="O87" s="105"/>
      <c r="P87" s="105"/>
      <c r="Q87" s="105"/>
      <c r="R87" s="182"/>
      <c r="S87" s="171"/>
    </row>
    <row r="88" customFormat="false" ht="18" hidden="false" customHeight="false" outlineLevel="2" collapsed="false">
      <c r="A88" s="221"/>
      <c r="B88" s="292"/>
      <c r="C88" s="223"/>
      <c r="D88" s="293"/>
      <c r="E88" s="225"/>
      <c r="F88" s="300"/>
      <c r="G88" s="224" t="n">
        <v>9354</v>
      </c>
      <c r="H88" s="231" t="s">
        <v>171</v>
      </c>
      <c r="I88" s="301" t="n">
        <v>148</v>
      </c>
      <c r="J88" s="181"/>
      <c r="K88" s="105"/>
      <c r="L88" s="105"/>
      <c r="M88" s="105"/>
      <c r="N88" s="105"/>
      <c r="O88" s="105"/>
      <c r="P88" s="105"/>
      <c r="Q88" s="105"/>
      <c r="R88" s="182"/>
      <c r="S88" s="171"/>
    </row>
    <row r="89" customFormat="false" ht="18" hidden="false" customHeight="false" outlineLevel="2" collapsed="false">
      <c r="A89" s="221"/>
      <c r="B89" s="302"/>
      <c r="C89" s="223"/>
      <c r="D89" s="293"/>
      <c r="E89" s="225"/>
      <c r="F89" s="225"/>
      <c r="G89" s="303" t="n">
        <v>11990001</v>
      </c>
      <c r="H89" s="234" t="s">
        <v>172</v>
      </c>
      <c r="I89" s="232" t="n">
        <v>244</v>
      </c>
      <c r="J89" s="304"/>
      <c r="K89" s="192"/>
      <c r="L89" s="192"/>
      <c r="M89" s="192"/>
      <c r="N89" s="192"/>
      <c r="O89" s="192"/>
      <c r="P89" s="192"/>
      <c r="Q89" s="192"/>
      <c r="R89" s="193"/>
      <c r="S89" s="171"/>
    </row>
    <row r="90" customFormat="false" ht="18" hidden="false" customHeight="false" outlineLevel="2" collapsed="false">
      <c r="A90" s="221"/>
      <c r="B90" s="302"/>
      <c r="C90" s="223"/>
      <c r="D90" s="293"/>
      <c r="E90" s="225"/>
      <c r="F90" s="225"/>
      <c r="G90" s="303" t="n">
        <v>11990019</v>
      </c>
      <c r="H90" s="234" t="s">
        <v>173</v>
      </c>
      <c r="I90" s="232" t="n">
        <v>130</v>
      </c>
      <c r="J90" s="304"/>
      <c r="K90" s="192"/>
      <c r="L90" s="192"/>
      <c r="M90" s="192"/>
      <c r="N90" s="192"/>
      <c r="O90" s="192"/>
      <c r="P90" s="192"/>
      <c r="Q90" s="192"/>
      <c r="R90" s="193"/>
      <c r="S90" s="171"/>
    </row>
    <row r="91" customFormat="false" ht="18.75" hidden="false" customHeight="false" outlineLevel="1" collapsed="false">
      <c r="A91" s="239" t="n">
        <v>4</v>
      </c>
      <c r="B91" s="305" t="s">
        <v>174</v>
      </c>
      <c r="C91" s="306"/>
      <c r="D91" s="293"/>
      <c r="E91" s="225"/>
      <c r="F91" s="225" t="n">
        <f aca="false">SUBTOTAL(9,F82:F88)</f>
        <v>0</v>
      </c>
      <c r="G91" s="303"/>
      <c r="H91" s="234"/>
      <c r="I91" s="232" t="n">
        <f aca="false">SUBTOTAL(9,I82:I90)</f>
        <v>3940</v>
      </c>
      <c r="J91" s="307"/>
      <c r="K91" s="308"/>
      <c r="L91" s="206"/>
      <c r="M91" s="206"/>
      <c r="N91" s="206"/>
      <c r="O91" s="206"/>
      <c r="P91" s="206"/>
      <c r="Q91" s="309" t="n">
        <f aca="false">I91/Q46</f>
        <v>0.00131434011786362</v>
      </c>
      <c r="R91" s="310"/>
      <c r="S91" s="286"/>
    </row>
    <row r="92" customFormat="false" ht="18" hidden="false" customHeight="false" outlineLevel="2" collapsed="false">
      <c r="A92" s="172" t="n">
        <v>5</v>
      </c>
      <c r="B92" s="249" t="s">
        <v>175</v>
      </c>
      <c r="C92" s="250" t="s">
        <v>116</v>
      </c>
      <c r="D92" s="251"/>
      <c r="E92" s="252"/>
      <c r="F92" s="253"/>
      <c r="G92" s="188" t="n">
        <v>9180</v>
      </c>
      <c r="H92" s="311" t="s">
        <v>176</v>
      </c>
      <c r="I92" s="312" t="n">
        <v>2259</v>
      </c>
      <c r="J92" s="167" t="n">
        <v>0.318</v>
      </c>
      <c r="K92" s="168" t="n">
        <v>0.682</v>
      </c>
      <c r="L92" s="169"/>
      <c r="M92" s="169"/>
      <c r="N92" s="169"/>
      <c r="O92" s="169"/>
      <c r="P92" s="169"/>
      <c r="Q92" s="169"/>
      <c r="R92" s="170"/>
      <c r="S92" s="171"/>
    </row>
    <row r="93" customFormat="false" ht="18" hidden="false" customHeight="false" outlineLevel="2" collapsed="false">
      <c r="A93" s="172"/>
      <c r="B93" s="173"/>
      <c r="C93" s="174"/>
      <c r="D93" s="267"/>
      <c r="E93" s="176"/>
      <c r="F93" s="268"/>
      <c r="G93" s="175" t="n">
        <v>9490</v>
      </c>
      <c r="H93" s="184" t="s">
        <v>177</v>
      </c>
      <c r="I93" s="185" t="n">
        <v>765</v>
      </c>
      <c r="J93" s="181"/>
      <c r="K93" s="105"/>
      <c r="L93" s="105"/>
      <c r="M93" s="105"/>
      <c r="N93" s="105"/>
      <c r="O93" s="105"/>
      <c r="P93" s="105"/>
      <c r="Q93" s="105"/>
      <c r="R93" s="182"/>
      <c r="S93" s="171"/>
    </row>
    <row r="94" customFormat="false" ht="24.75" hidden="false" customHeight="false" outlineLevel="2" collapsed="false">
      <c r="A94" s="172"/>
      <c r="B94" s="186"/>
      <c r="C94" s="272"/>
      <c r="D94" s="273"/>
      <c r="E94" s="189"/>
      <c r="F94" s="274"/>
      <c r="G94" s="178" t="s">
        <v>178</v>
      </c>
      <c r="H94" s="179" t="s">
        <v>179</v>
      </c>
      <c r="I94" s="190"/>
      <c r="J94" s="191"/>
      <c r="K94" s="192"/>
      <c r="L94" s="192"/>
      <c r="M94" s="192"/>
      <c r="N94" s="192"/>
      <c r="O94" s="192"/>
      <c r="P94" s="192"/>
      <c r="Q94" s="192"/>
      <c r="R94" s="193"/>
      <c r="S94" s="171"/>
    </row>
    <row r="95" customFormat="false" ht="18.75" hidden="false" customHeight="false" outlineLevel="1" collapsed="false">
      <c r="A95" s="172" t="n">
        <v>5</v>
      </c>
      <c r="B95" s="279" t="s">
        <v>180</v>
      </c>
      <c r="C95" s="272"/>
      <c r="D95" s="273"/>
      <c r="E95" s="189"/>
      <c r="F95" s="274" t="n">
        <f aca="false">SUBTOTAL(9,F92:F93)</f>
        <v>0</v>
      </c>
      <c r="G95" s="178"/>
      <c r="H95" s="179"/>
      <c r="I95" s="190" t="n">
        <f aca="false">SUBTOTAL(9,I92:I93)</f>
        <v>3024</v>
      </c>
      <c r="J95" s="313" t="n">
        <f aca="false">I95*J92/J46</f>
        <v>0.385762097487535</v>
      </c>
      <c r="K95" s="285" t="n">
        <f aca="false">I95*K92/K46</f>
        <v>0.0893380116959064</v>
      </c>
      <c r="L95" s="192"/>
      <c r="M95" s="192"/>
      <c r="N95" s="192"/>
      <c r="O95" s="192"/>
      <c r="P95" s="192"/>
      <c r="Q95" s="192"/>
      <c r="R95" s="193"/>
      <c r="S95" s="171"/>
    </row>
    <row r="96" customFormat="false" ht="18" hidden="false" customHeight="false" outlineLevel="2" collapsed="false">
      <c r="A96" s="208" t="n">
        <v>6</v>
      </c>
      <c r="B96" s="209" t="s">
        <v>63</v>
      </c>
      <c r="C96" s="210" t="s">
        <v>164</v>
      </c>
      <c r="D96" s="314"/>
      <c r="E96" s="212"/>
      <c r="F96" s="315" t="n">
        <v>80</v>
      </c>
      <c r="G96" s="316" t="n">
        <v>9359</v>
      </c>
      <c r="H96" s="317" t="s">
        <v>181</v>
      </c>
      <c r="I96" s="318" t="n">
        <v>252</v>
      </c>
      <c r="J96" s="217"/>
      <c r="K96" s="218"/>
      <c r="L96" s="219"/>
      <c r="M96" s="219"/>
      <c r="N96" s="219"/>
      <c r="O96" s="290" t="n">
        <v>1</v>
      </c>
      <c r="P96" s="219"/>
      <c r="Q96" s="219"/>
      <c r="R96" s="291"/>
      <c r="S96" s="260"/>
    </row>
    <row r="97" customFormat="false" ht="18" hidden="false" customHeight="false" outlineLevel="2" collapsed="false">
      <c r="A97" s="221"/>
      <c r="B97" s="292"/>
      <c r="C97" s="223"/>
      <c r="D97" s="319"/>
      <c r="E97" s="225"/>
      <c r="F97" s="300"/>
      <c r="G97" s="320" t="n">
        <v>9360</v>
      </c>
      <c r="H97" s="234" t="s">
        <v>182</v>
      </c>
      <c r="I97" s="238" t="n">
        <v>3623</v>
      </c>
      <c r="J97" s="181"/>
      <c r="K97" s="105"/>
      <c r="L97" s="105"/>
      <c r="M97" s="105"/>
      <c r="N97" s="105"/>
      <c r="O97" s="105"/>
      <c r="P97" s="105"/>
      <c r="Q97" s="105"/>
      <c r="R97" s="182"/>
      <c r="S97" s="171"/>
    </row>
    <row r="98" customFormat="false" ht="18.75" hidden="false" customHeight="false" outlineLevel="1" collapsed="false">
      <c r="A98" s="239" t="n">
        <v>6</v>
      </c>
      <c r="B98" s="321" t="s">
        <v>183</v>
      </c>
      <c r="C98" s="241"/>
      <c r="D98" s="322"/>
      <c r="E98" s="323"/>
      <c r="F98" s="324" t="n">
        <f aca="false">SUBTOTAL(9,F96:F97)</f>
        <v>80</v>
      </c>
      <c r="G98" s="325"/>
      <c r="H98" s="326"/>
      <c r="I98" s="327" t="n">
        <f aca="false">SUBTOTAL(9,I96:I97)</f>
        <v>3875</v>
      </c>
      <c r="J98" s="247"/>
      <c r="K98" s="308"/>
      <c r="L98" s="206"/>
      <c r="M98" s="206"/>
      <c r="N98" s="206"/>
      <c r="O98" s="328" t="n">
        <f aca="false">I98/O46</f>
        <v>0.15785670114936</v>
      </c>
      <c r="P98" s="206"/>
      <c r="Q98" s="206"/>
      <c r="R98" s="310"/>
      <c r="S98" s="286"/>
    </row>
    <row r="99" customFormat="false" ht="24.75" hidden="false" customHeight="false" outlineLevel="2" collapsed="false">
      <c r="A99" s="158" t="n">
        <v>7</v>
      </c>
      <c r="B99" s="159" t="s">
        <v>64</v>
      </c>
      <c r="C99" s="160" t="s">
        <v>116</v>
      </c>
      <c r="D99" s="329" t="n">
        <v>6921</v>
      </c>
      <c r="E99" s="162" t="s">
        <v>184</v>
      </c>
      <c r="F99" s="330" t="n">
        <v>220</v>
      </c>
      <c r="G99" s="329" t="n">
        <v>9230</v>
      </c>
      <c r="H99" s="162" t="s">
        <v>185</v>
      </c>
      <c r="I99" s="331" t="n">
        <v>2516</v>
      </c>
      <c r="J99" s="87"/>
      <c r="K99" s="332"/>
      <c r="L99" s="332"/>
      <c r="M99" s="332"/>
      <c r="N99" s="333" t="n">
        <v>1</v>
      </c>
      <c r="O99" s="332"/>
      <c r="P99" s="332"/>
      <c r="Q99" s="332"/>
      <c r="R99" s="334"/>
      <c r="S99" s="171"/>
    </row>
    <row r="100" customFormat="false" ht="18" hidden="false" customHeight="false" outlineLevel="2" collapsed="false">
      <c r="A100" s="172"/>
      <c r="B100" s="173"/>
      <c r="C100" s="174"/>
      <c r="D100" s="267"/>
      <c r="E100" s="176"/>
      <c r="F100" s="268"/>
      <c r="G100" s="267" t="n">
        <v>9231</v>
      </c>
      <c r="H100" s="176" t="s">
        <v>186</v>
      </c>
      <c r="I100" s="185" t="n">
        <v>375</v>
      </c>
      <c r="J100" s="181"/>
      <c r="K100" s="105"/>
      <c r="L100" s="105"/>
      <c r="M100" s="105"/>
      <c r="N100" s="105"/>
      <c r="O100" s="105"/>
      <c r="P100" s="105"/>
      <c r="Q100" s="105"/>
      <c r="R100" s="182"/>
      <c r="S100" s="171"/>
    </row>
    <row r="101" customFormat="false" ht="18" hidden="false" customHeight="false" outlineLevel="2" collapsed="false">
      <c r="A101" s="172"/>
      <c r="B101" s="173"/>
      <c r="C101" s="174"/>
      <c r="D101" s="267"/>
      <c r="E101" s="176"/>
      <c r="F101" s="268"/>
      <c r="G101" s="267" t="n">
        <v>9130</v>
      </c>
      <c r="H101" s="176" t="s">
        <v>187</v>
      </c>
      <c r="I101" s="185" t="n">
        <v>337</v>
      </c>
      <c r="J101" s="181"/>
      <c r="K101" s="105"/>
      <c r="L101" s="105"/>
      <c r="M101" s="105"/>
      <c r="N101" s="105"/>
      <c r="O101" s="105"/>
      <c r="P101" s="105"/>
      <c r="Q101" s="105"/>
      <c r="R101" s="182"/>
      <c r="S101" s="171"/>
    </row>
    <row r="102" customFormat="false" ht="18" hidden="false" customHeight="false" outlineLevel="2" collapsed="false">
      <c r="A102" s="172"/>
      <c r="B102" s="173"/>
      <c r="C102" s="174"/>
      <c r="D102" s="267"/>
      <c r="E102" s="176"/>
      <c r="F102" s="268"/>
      <c r="G102" s="267" t="n">
        <v>9140</v>
      </c>
      <c r="H102" s="176" t="s">
        <v>188</v>
      </c>
      <c r="I102" s="185" t="n">
        <v>350</v>
      </c>
      <c r="J102" s="181"/>
      <c r="K102" s="105"/>
      <c r="L102" s="105"/>
      <c r="M102" s="105"/>
      <c r="N102" s="105"/>
      <c r="O102" s="105"/>
      <c r="P102" s="105"/>
      <c r="Q102" s="105"/>
      <c r="R102" s="182"/>
      <c r="S102" s="171"/>
    </row>
    <row r="103" customFormat="false" ht="29.25" hidden="false" customHeight="true" outlineLevel="2" collapsed="false">
      <c r="A103" s="172"/>
      <c r="B103" s="173"/>
      <c r="C103" s="174"/>
      <c r="D103" s="267"/>
      <c r="E103" s="176"/>
      <c r="F103" s="268"/>
      <c r="G103" s="267" t="n">
        <v>9633</v>
      </c>
      <c r="H103" s="265" t="s">
        <v>189</v>
      </c>
      <c r="I103" s="185" t="n">
        <v>857</v>
      </c>
      <c r="J103" s="181"/>
      <c r="K103" s="105"/>
      <c r="L103" s="105"/>
      <c r="M103" s="105"/>
      <c r="N103" s="105" t="n">
        <f aca="false">F104*N99/N37</f>
        <v>2.36559139784946</v>
      </c>
      <c r="O103" s="105"/>
      <c r="P103" s="105"/>
      <c r="Q103" s="105"/>
      <c r="R103" s="182"/>
      <c r="S103" s="171"/>
    </row>
    <row r="104" customFormat="false" ht="18.75" hidden="false" customHeight="false" outlineLevel="1" collapsed="false">
      <c r="A104" s="196" t="n">
        <v>7</v>
      </c>
      <c r="B104" s="335" t="s">
        <v>190</v>
      </c>
      <c r="C104" s="198"/>
      <c r="D104" s="336"/>
      <c r="E104" s="337"/>
      <c r="F104" s="338" t="n">
        <f aca="false">SUBTOTAL(9,F99:F103)</f>
        <v>220</v>
      </c>
      <c r="G104" s="336"/>
      <c r="H104" s="337"/>
      <c r="I104" s="339" t="n">
        <f aca="false">SUBTOTAL(9,I99:I103)</f>
        <v>4435</v>
      </c>
      <c r="J104" s="247"/>
      <c r="K104" s="206"/>
      <c r="L104" s="206"/>
      <c r="M104" s="206"/>
      <c r="N104" s="248" t="n">
        <f aca="false">I104*N99/N46</f>
        <v>1.35502597005805</v>
      </c>
      <c r="O104" s="206"/>
      <c r="P104" s="206"/>
      <c r="Q104" s="206"/>
      <c r="R104" s="207"/>
      <c r="S104" s="171"/>
    </row>
    <row r="105" customFormat="false" ht="24.75" hidden="false" customHeight="false" outlineLevel="2" collapsed="false">
      <c r="A105" s="221" t="n">
        <v>8</v>
      </c>
      <c r="B105" s="340" t="s">
        <v>191</v>
      </c>
      <c r="C105" s="341" t="s">
        <v>116</v>
      </c>
      <c r="D105" s="342" t="n">
        <v>6922</v>
      </c>
      <c r="E105" s="343" t="s">
        <v>192</v>
      </c>
      <c r="F105" s="344" t="n">
        <v>700</v>
      </c>
      <c r="G105" s="319" t="n">
        <v>9240</v>
      </c>
      <c r="H105" s="225" t="s">
        <v>193</v>
      </c>
      <c r="I105" s="345" t="n">
        <v>785</v>
      </c>
      <c r="J105" s="346"/>
      <c r="K105" s="347"/>
      <c r="L105" s="347"/>
      <c r="M105" s="347"/>
      <c r="N105" s="347"/>
      <c r="O105" s="347"/>
      <c r="P105" s="347"/>
      <c r="Q105" s="348" t="n">
        <v>1</v>
      </c>
      <c r="R105" s="349"/>
      <c r="S105" s="171"/>
    </row>
    <row r="106" customFormat="false" ht="18" hidden="false" customHeight="false" outlineLevel="2" collapsed="false">
      <c r="A106" s="221"/>
      <c r="B106" s="222"/>
      <c r="C106" s="223"/>
      <c r="D106" s="319"/>
      <c r="E106" s="225"/>
      <c r="F106" s="300"/>
      <c r="G106" s="319" t="n">
        <v>9241</v>
      </c>
      <c r="H106" s="225" t="s">
        <v>194</v>
      </c>
      <c r="I106" s="238" t="n">
        <v>4375</v>
      </c>
      <c r="J106" s="181"/>
      <c r="K106" s="105"/>
      <c r="L106" s="105"/>
      <c r="M106" s="105"/>
      <c r="N106" s="105"/>
      <c r="O106" s="105"/>
      <c r="P106" s="105"/>
      <c r="Q106" s="105"/>
      <c r="R106" s="182"/>
      <c r="S106" s="171"/>
    </row>
    <row r="107" customFormat="false" ht="18" hidden="false" customHeight="false" outlineLevel="2" collapsed="false">
      <c r="A107" s="221"/>
      <c r="B107" s="222"/>
      <c r="C107" s="223"/>
      <c r="D107" s="319"/>
      <c r="E107" s="225"/>
      <c r="F107" s="300"/>
      <c r="G107" s="319" t="n">
        <v>9242</v>
      </c>
      <c r="H107" s="225" t="s">
        <v>195</v>
      </c>
      <c r="I107" s="238" t="n">
        <v>2471</v>
      </c>
      <c r="J107" s="181"/>
      <c r="K107" s="105"/>
      <c r="L107" s="105"/>
      <c r="M107" s="105"/>
      <c r="N107" s="105"/>
      <c r="O107" s="105"/>
      <c r="P107" s="105"/>
      <c r="Q107" s="105"/>
      <c r="R107" s="182"/>
      <c r="S107" s="171"/>
    </row>
    <row r="108" customFormat="false" ht="18" hidden="false" customHeight="false" outlineLevel="2" collapsed="false">
      <c r="A108" s="221"/>
      <c r="B108" s="222"/>
      <c r="C108" s="223"/>
      <c r="D108" s="319"/>
      <c r="E108" s="225"/>
      <c r="F108" s="300"/>
      <c r="G108" s="319" t="n">
        <v>9244</v>
      </c>
      <c r="H108" s="225" t="s">
        <v>196</v>
      </c>
      <c r="I108" s="238" t="n">
        <v>667</v>
      </c>
      <c r="J108" s="181"/>
      <c r="K108" s="105"/>
      <c r="L108" s="105"/>
      <c r="M108" s="105"/>
      <c r="N108" s="105"/>
      <c r="O108" s="105"/>
      <c r="P108" s="105"/>
      <c r="Q108" s="105"/>
      <c r="R108" s="182"/>
      <c r="S108" s="171"/>
    </row>
    <row r="109" customFormat="false" ht="30" hidden="false" customHeight="true" outlineLevel="2" collapsed="false">
      <c r="A109" s="221"/>
      <c r="B109" s="222"/>
      <c r="C109" s="223"/>
      <c r="D109" s="319"/>
      <c r="E109" s="225"/>
      <c r="F109" s="300"/>
      <c r="G109" s="319" t="n">
        <v>9634</v>
      </c>
      <c r="H109" s="350" t="s">
        <v>197</v>
      </c>
      <c r="I109" s="238" t="n">
        <v>2022</v>
      </c>
      <c r="J109" s="181"/>
      <c r="K109" s="105"/>
      <c r="L109" s="105"/>
      <c r="M109" s="105"/>
      <c r="N109" s="105"/>
      <c r="O109" s="105"/>
      <c r="P109" s="105"/>
      <c r="Q109" s="105"/>
      <c r="R109" s="182"/>
      <c r="S109" s="171"/>
    </row>
    <row r="110" customFormat="false" ht="24.75" hidden="false" customHeight="false" outlineLevel="2" collapsed="false">
      <c r="A110" s="221"/>
      <c r="B110" s="222"/>
      <c r="C110" s="223"/>
      <c r="D110" s="319"/>
      <c r="E110" s="225"/>
      <c r="F110" s="300"/>
      <c r="G110" s="319" t="s">
        <v>198</v>
      </c>
      <c r="H110" s="225" t="s">
        <v>199</v>
      </c>
      <c r="I110" s="238" t="n">
        <v>130</v>
      </c>
      <c r="J110" s="181"/>
      <c r="K110" s="105"/>
      <c r="L110" s="105"/>
      <c r="M110" s="105"/>
      <c r="N110" s="105"/>
      <c r="O110" s="105"/>
      <c r="P110" s="105"/>
      <c r="Q110" s="105" t="n">
        <f aca="false">F111*Q105/Q37</f>
        <v>0.0121957593602453</v>
      </c>
      <c r="R110" s="182"/>
      <c r="S110" s="171"/>
    </row>
    <row r="111" customFormat="false" ht="18.75" hidden="false" customHeight="false" outlineLevel="1" collapsed="false">
      <c r="A111" s="221" t="n">
        <v>8</v>
      </c>
      <c r="B111" s="351" t="s">
        <v>200</v>
      </c>
      <c r="C111" s="352"/>
      <c r="D111" s="353"/>
      <c r="E111" s="354"/>
      <c r="F111" s="355" t="n">
        <f aca="false">SUBTOTAL(9,F105:F110)</f>
        <v>700</v>
      </c>
      <c r="G111" s="353"/>
      <c r="H111" s="354"/>
      <c r="I111" s="356" t="n">
        <f aca="false">SUBTOTAL(9,I105:I110)</f>
        <v>10450</v>
      </c>
      <c r="J111" s="191"/>
      <c r="K111" s="192"/>
      <c r="L111" s="192"/>
      <c r="M111" s="192"/>
      <c r="N111" s="192"/>
      <c r="O111" s="192"/>
      <c r="P111" s="192"/>
      <c r="Q111" s="357" t="n">
        <f aca="false">I111*Q105/Q46</f>
        <v>0.0034860036121002</v>
      </c>
      <c r="R111" s="193"/>
      <c r="S111" s="171"/>
    </row>
    <row r="112" customFormat="false" ht="18" hidden="false" customHeight="false" outlineLevel="2" collapsed="false">
      <c r="A112" s="158" t="n">
        <v>9</v>
      </c>
      <c r="B112" s="159" t="s">
        <v>201</v>
      </c>
      <c r="C112" s="160"/>
      <c r="D112" s="329"/>
      <c r="E112" s="162"/>
      <c r="F112" s="330"/>
      <c r="G112" s="329" t="n">
        <v>9250</v>
      </c>
      <c r="H112" s="162" t="s">
        <v>202</v>
      </c>
      <c r="I112" s="331" t="n">
        <v>696</v>
      </c>
      <c r="J112" s="87"/>
      <c r="K112" s="332"/>
      <c r="L112" s="333" t="n">
        <v>1</v>
      </c>
      <c r="M112" s="332"/>
      <c r="N112" s="332"/>
      <c r="O112" s="332"/>
      <c r="P112" s="332"/>
      <c r="Q112" s="332"/>
      <c r="R112" s="334"/>
      <c r="S112" s="171"/>
    </row>
    <row r="113" customFormat="false" ht="18" hidden="false" customHeight="false" outlineLevel="2" collapsed="false">
      <c r="A113" s="172"/>
      <c r="B113" s="261"/>
      <c r="C113" s="174"/>
      <c r="D113" s="267"/>
      <c r="E113" s="176"/>
      <c r="F113" s="268"/>
      <c r="G113" s="267" t="n">
        <v>9450</v>
      </c>
      <c r="H113" s="176" t="s">
        <v>203</v>
      </c>
      <c r="I113" s="185" t="n">
        <v>938</v>
      </c>
      <c r="J113" s="181"/>
      <c r="K113" s="105"/>
      <c r="L113" s="105"/>
      <c r="M113" s="105"/>
      <c r="N113" s="105"/>
      <c r="O113" s="105"/>
      <c r="P113" s="105"/>
      <c r="Q113" s="105"/>
      <c r="R113" s="182"/>
      <c r="S113" s="171"/>
    </row>
    <row r="114" customFormat="false" ht="18" hidden="false" customHeight="false" outlineLevel="2" collapsed="false">
      <c r="A114" s="172"/>
      <c r="B114" s="261"/>
      <c r="C114" s="174"/>
      <c r="D114" s="267"/>
      <c r="E114" s="176"/>
      <c r="F114" s="268"/>
      <c r="G114" s="267" t="n">
        <v>9451</v>
      </c>
      <c r="H114" s="176" t="s">
        <v>204</v>
      </c>
      <c r="I114" s="185" t="n">
        <v>1171</v>
      </c>
      <c r="J114" s="181"/>
      <c r="K114" s="105"/>
      <c r="L114" s="105"/>
      <c r="M114" s="105"/>
      <c r="N114" s="105"/>
      <c r="O114" s="105"/>
      <c r="P114" s="105"/>
      <c r="Q114" s="105"/>
      <c r="R114" s="182"/>
      <c r="S114" s="171"/>
    </row>
    <row r="115" customFormat="false" ht="18" hidden="false" customHeight="false" outlineLevel="2" collapsed="false">
      <c r="A115" s="172"/>
      <c r="B115" s="261"/>
      <c r="C115" s="174"/>
      <c r="D115" s="267"/>
      <c r="E115" s="176"/>
      <c r="F115" s="268"/>
      <c r="G115" s="267" t="n">
        <v>9452</v>
      </c>
      <c r="H115" s="176" t="s">
        <v>205</v>
      </c>
      <c r="I115" s="185" t="n">
        <v>412</v>
      </c>
      <c r="J115" s="181"/>
      <c r="K115" s="105"/>
      <c r="L115" s="105"/>
      <c r="M115" s="105"/>
      <c r="N115" s="105"/>
      <c r="O115" s="105"/>
      <c r="P115" s="105"/>
      <c r="Q115" s="105"/>
      <c r="R115" s="182"/>
      <c r="S115" s="171"/>
    </row>
    <row r="116" customFormat="false" ht="18" hidden="false" customHeight="false" outlineLevel="2" collapsed="false">
      <c r="A116" s="172"/>
      <c r="B116" s="261"/>
      <c r="C116" s="174"/>
      <c r="D116" s="267"/>
      <c r="E116" s="176"/>
      <c r="F116" s="268"/>
      <c r="G116" s="267" t="n">
        <v>9453</v>
      </c>
      <c r="H116" s="176" t="s">
        <v>206</v>
      </c>
      <c r="I116" s="185" t="n">
        <v>557</v>
      </c>
      <c r="J116" s="181"/>
      <c r="K116" s="105"/>
      <c r="L116" s="105"/>
      <c r="M116" s="105"/>
      <c r="N116" s="105"/>
      <c r="O116" s="105"/>
      <c r="P116" s="105"/>
      <c r="Q116" s="105"/>
      <c r="R116" s="182"/>
      <c r="S116" s="171"/>
    </row>
    <row r="117" customFormat="false" ht="18" hidden="false" customHeight="false" outlineLevel="2" collapsed="false">
      <c r="A117" s="172"/>
      <c r="B117" s="261"/>
      <c r="C117" s="174"/>
      <c r="D117" s="267"/>
      <c r="E117" s="176"/>
      <c r="F117" s="268"/>
      <c r="G117" s="267" t="n">
        <v>9251</v>
      </c>
      <c r="H117" s="176" t="s">
        <v>207</v>
      </c>
      <c r="I117" s="185" t="n">
        <v>925</v>
      </c>
      <c r="J117" s="181"/>
      <c r="K117" s="105"/>
      <c r="L117" s="105"/>
      <c r="M117" s="105"/>
      <c r="N117" s="105"/>
      <c r="O117" s="105"/>
      <c r="P117" s="105"/>
      <c r="Q117" s="105"/>
      <c r="R117" s="182"/>
      <c r="S117" s="171"/>
    </row>
    <row r="118" customFormat="false" ht="18" hidden="false" customHeight="false" outlineLevel="2" collapsed="false">
      <c r="A118" s="172"/>
      <c r="B118" s="261"/>
      <c r="C118" s="174"/>
      <c r="D118" s="267"/>
      <c r="E118" s="176"/>
      <c r="F118" s="268"/>
      <c r="G118" s="267" t="n">
        <v>9257</v>
      </c>
      <c r="H118" s="176" t="s">
        <v>208</v>
      </c>
      <c r="I118" s="185" t="n">
        <v>5233</v>
      </c>
      <c r="J118" s="181"/>
      <c r="K118" s="105"/>
      <c r="L118" s="105"/>
      <c r="M118" s="105"/>
      <c r="N118" s="105"/>
      <c r="O118" s="105"/>
      <c r="P118" s="105"/>
      <c r="Q118" s="105"/>
      <c r="R118" s="182"/>
      <c r="S118" s="171"/>
    </row>
    <row r="119" customFormat="false" ht="24.75" hidden="false" customHeight="false" outlineLevel="2" collapsed="false">
      <c r="A119" s="172"/>
      <c r="B119" s="261"/>
      <c r="C119" s="174"/>
      <c r="D119" s="267"/>
      <c r="E119" s="176"/>
      <c r="F119" s="268"/>
      <c r="G119" s="267" t="n">
        <v>9910</v>
      </c>
      <c r="H119" s="176" t="s">
        <v>209</v>
      </c>
      <c r="I119" s="185" t="n">
        <v>10</v>
      </c>
      <c r="J119" s="191"/>
      <c r="K119" s="192"/>
      <c r="L119" s="192"/>
      <c r="M119" s="192"/>
      <c r="N119" s="192"/>
      <c r="O119" s="192"/>
      <c r="P119" s="192"/>
      <c r="Q119" s="192"/>
      <c r="R119" s="193"/>
      <c r="S119" s="171"/>
    </row>
    <row r="120" customFormat="false" ht="18" hidden="false" customHeight="false" outlineLevel="2" collapsed="false">
      <c r="A120" s="172"/>
      <c r="B120" s="261"/>
      <c r="C120" s="174"/>
      <c r="D120" s="267"/>
      <c r="E120" s="176"/>
      <c r="F120" s="268"/>
      <c r="G120" s="267" t="n">
        <v>11990017</v>
      </c>
      <c r="H120" s="176" t="s">
        <v>210</v>
      </c>
      <c r="I120" s="185" t="n">
        <v>2213</v>
      </c>
      <c r="J120" s="191"/>
      <c r="K120" s="192"/>
      <c r="L120" s="192"/>
      <c r="M120" s="192"/>
      <c r="N120" s="192"/>
      <c r="O120" s="192"/>
      <c r="P120" s="192"/>
      <c r="Q120" s="192"/>
      <c r="R120" s="193"/>
      <c r="S120" s="171"/>
    </row>
    <row r="121" customFormat="false" ht="24.75" hidden="false" customHeight="false" outlineLevel="2" collapsed="false">
      <c r="A121" s="172"/>
      <c r="B121" s="261"/>
      <c r="C121" s="174"/>
      <c r="D121" s="267"/>
      <c r="E121" s="176"/>
      <c r="F121" s="268"/>
      <c r="G121" s="267" t="s">
        <v>211</v>
      </c>
      <c r="H121" s="176" t="s">
        <v>212</v>
      </c>
      <c r="I121" s="185" t="n">
        <v>695</v>
      </c>
      <c r="J121" s="191"/>
      <c r="K121" s="192"/>
      <c r="L121" s="192"/>
      <c r="M121" s="192"/>
      <c r="N121" s="192"/>
      <c r="O121" s="192"/>
      <c r="P121" s="192"/>
      <c r="Q121" s="192"/>
      <c r="R121" s="193"/>
      <c r="S121" s="171"/>
    </row>
    <row r="122" customFormat="false" ht="24.75" hidden="false" customHeight="false" outlineLevel="2" collapsed="false">
      <c r="A122" s="172"/>
      <c r="B122" s="261"/>
      <c r="C122" s="174"/>
      <c r="D122" s="267"/>
      <c r="E122" s="176"/>
      <c r="F122" s="268"/>
      <c r="G122" s="267" t="s">
        <v>213</v>
      </c>
      <c r="H122" s="176" t="s">
        <v>214</v>
      </c>
      <c r="I122" s="185" t="n">
        <v>2688</v>
      </c>
      <c r="J122" s="191"/>
      <c r="K122" s="192"/>
      <c r="L122" s="192"/>
      <c r="M122" s="192"/>
      <c r="N122" s="192"/>
      <c r="O122" s="192"/>
      <c r="P122" s="192"/>
      <c r="Q122" s="192"/>
      <c r="R122" s="193"/>
      <c r="S122" s="171"/>
    </row>
    <row r="123" customFormat="false" ht="24.75" hidden="false" customHeight="false" outlineLevel="2" collapsed="false">
      <c r="A123" s="358"/>
      <c r="B123" s="359" t="s">
        <v>215</v>
      </c>
      <c r="C123" s="360" t="s">
        <v>216</v>
      </c>
      <c r="D123" s="361" t="n">
        <v>6950</v>
      </c>
      <c r="E123" s="362" t="s">
        <v>69</v>
      </c>
      <c r="F123" s="363" t="n">
        <v>1170</v>
      </c>
      <c r="G123" s="361" t="s">
        <v>217</v>
      </c>
      <c r="H123" s="362" t="s">
        <v>218</v>
      </c>
      <c r="I123" s="364" t="n">
        <v>21538</v>
      </c>
      <c r="J123" s="365"/>
      <c r="K123" s="366"/>
      <c r="L123" s="366"/>
      <c r="M123" s="367" t="n">
        <v>1</v>
      </c>
      <c r="N123" s="366"/>
      <c r="O123" s="366"/>
      <c r="P123" s="366"/>
      <c r="Q123" s="366"/>
      <c r="R123" s="368"/>
      <c r="S123" s="171"/>
    </row>
    <row r="124" customFormat="false" ht="18" hidden="false" customHeight="false" outlineLevel="2" collapsed="false">
      <c r="A124" s="358"/>
      <c r="B124" s="359"/>
      <c r="C124" s="360"/>
      <c r="D124" s="361"/>
      <c r="E124" s="362" t="s">
        <v>219</v>
      </c>
      <c r="F124" s="363"/>
      <c r="G124" s="361"/>
      <c r="H124" s="362"/>
      <c r="I124" s="364"/>
      <c r="J124" s="191"/>
      <c r="K124" s="192"/>
      <c r="L124" s="192"/>
      <c r="M124" s="192"/>
      <c r="N124" s="192"/>
      <c r="O124" s="192"/>
      <c r="P124" s="192"/>
      <c r="Q124" s="192"/>
      <c r="R124" s="193"/>
      <c r="S124" s="171"/>
    </row>
    <row r="125" customFormat="false" ht="18" hidden="false" customHeight="false" outlineLevel="2" collapsed="false">
      <c r="A125" s="358"/>
      <c r="B125" s="359"/>
      <c r="C125" s="360"/>
      <c r="D125" s="361"/>
      <c r="E125" s="362" t="s">
        <v>220</v>
      </c>
      <c r="F125" s="363" t="n">
        <v>1181</v>
      </c>
      <c r="G125" s="361"/>
      <c r="H125" s="362"/>
      <c r="I125" s="364"/>
      <c r="J125" s="191"/>
      <c r="K125" s="192"/>
      <c r="L125" s="192"/>
      <c r="M125" s="192"/>
      <c r="N125" s="192"/>
      <c r="O125" s="192"/>
      <c r="P125" s="192"/>
      <c r="Q125" s="192"/>
      <c r="R125" s="193"/>
      <c r="S125" s="171"/>
    </row>
    <row r="126" customFormat="false" ht="18" hidden="false" customHeight="false" outlineLevel="2" collapsed="false">
      <c r="A126" s="358"/>
      <c r="B126" s="359"/>
      <c r="C126" s="360"/>
      <c r="D126" s="361"/>
      <c r="E126" s="362" t="s">
        <v>221</v>
      </c>
      <c r="F126" s="363" t="n">
        <v>1490</v>
      </c>
      <c r="G126" s="361"/>
      <c r="H126" s="362"/>
      <c r="I126" s="364"/>
      <c r="J126" s="191"/>
      <c r="K126" s="192"/>
      <c r="L126" s="192"/>
      <c r="M126" s="192"/>
      <c r="N126" s="192"/>
      <c r="O126" s="192"/>
      <c r="P126" s="192"/>
      <c r="Q126" s="192"/>
      <c r="R126" s="193"/>
      <c r="S126" s="171"/>
    </row>
    <row r="127" customFormat="false" ht="24.75" hidden="false" customHeight="false" outlineLevel="2" collapsed="false">
      <c r="A127" s="358"/>
      <c r="B127" s="359"/>
      <c r="C127" s="360"/>
      <c r="D127" s="361"/>
      <c r="E127" s="362" t="s">
        <v>222</v>
      </c>
      <c r="F127" s="363" t="n">
        <v>480</v>
      </c>
      <c r="G127" s="361"/>
      <c r="H127" s="362"/>
      <c r="I127" s="364"/>
      <c r="J127" s="191"/>
      <c r="K127" s="192"/>
      <c r="L127" s="192"/>
      <c r="M127" s="192"/>
      <c r="N127" s="192"/>
      <c r="O127" s="192"/>
      <c r="P127" s="192"/>
      <c r="Q127" s="192"/>
      <c r="R127" s="193"/>
      <c r="S127" s="171"/>
    </row>
    <row r="128" customFormat="false" ht="18.75" hidden="false" customHeight="false" outlineLevel="1" collapsed="false">
      <c r="A128" s="196" t="n">
        <v>9</v>
      </c>
      <c r="B128" s="369" t="s">
        <v>223</v>
      </c>
      <c r="C128" s="198"/>
      <c r="D128" s="336"/>
      <c r="E128" s="337"/>
      <c r="F128" s="338" t="n">
        <f aca="false">SUBTOTAL(9,F112:F127)</f>
        <v>4321</v>
      </c>
      <c r="G128" s="336"/>
      <c r="H128" s="337"/>
      <c r="I128" s="339" t="n">
        <f aca="false">SUBTOTAL(9,I112:I127)</f>
        <v>37076</v>
      </c>
      <c r="J128" s="247"/>
      <c r="K128" s="206"/>
      <c r="L128" s="248" t="n">
        <f aca="false">I128*L112/L46</f>
        <v>0.155629616791242</v>
      </c>
      <c r="M128" s="308" t="n">
        <f aca="false">F128/M46*M123</f>
        <v>0.946549835706462</v>
      </c>
      <c r="N128" s="206"/>
      <c r="O128" s="206"/>
      <c r="P128" s="206"/>
      <c r="Q128" s="206"/>
      <c r="R128" s="207"/>
      <c r="S128" s="171"/>
    </row>
    <row r="129" customFormat="false" ht="25.5" hidden="false" customHeight="true" outlineLevel="2" collapsed="false">
      <c r="A129" s="221" t="n">
        <v>10</v>
      </c>
      <c r="B129" s="340" t="s">
        <v>224</v>
      </c>
      <c r="C129" s="341" t="s">
        <v>164</v>
      </c>
      <c r="D129" s="342"/>
      <c r="E129" s="343" t="s">
        <v>225</v>
      </c>
      <c r="F129" s="344" t="n">
        <v>575</v>
      </c>
      <c r="G129" s="342" t="n">
        <v>9610</v>
      </c>
      <c r="H129" s="343" t="s">
        <v>226</v>
      </c>
      <c r="I129" s="345" t="n">
        <v>16645</v>
      </c>
      <c r="J129" s="370"/>
      <c r="K129" s="371" t="n">
        <v>0.8</v>
      </c>
      <c r="L129" s="372"/>
      <c r="M129" s="372"/>
      <c r="N129" s="372"/>
      <c r="O129" s="372"/>
      <c r="P129" s="372"/>
      <c r="Q129" s="372"/>
      <c r="R129" s="373" t="n">
        <v>0.2</v>
      </c>
      <c r="S129" s="260"/>
    </row>
    <row r="130" customFormat="false" ht="24.75" hidden="false" customHeight="false" outlineLevel="2" collapsed="false">
      <c r="A130" s="221"/>
      <c r="B130" s="222"/>
      <c r="C130" s="223"/>
      <c r="D130" s="319"/>
      <c r="E130" s="225" t="s">
        <v>227</v>
      </c>
      <c r="F130" s="300" t="n">
        <v>260</v>
      </c>
      <c r="G130" s="319" t="n">
        <v>9611</v>
      </c>
      <c r="H130" s="225" t="s">
        <v>228</v>
      </c>
      <c r="I130" s="238" t="n">
        <v>334</v>
      </c>
      <c r="J130" s="191"/>
      <c r="K130" s="192"/>
      <c r="L130" s="192"/>
      <c r="M130" s="192"/>
      <c r="N130" s="192"/>
      <c r="O130" s="192"/>
      <c r="P130" s="192"/>
      <c r="Q130" s="192"/>
      <c r="R130" s="193"/>
      <c r="S130" s="171"/>
    </row>
    <row r="131" customFormat="false" ht="24.75" hidden="false" customHeight="false" outlineLevel="2" collapsed="false">
      <c r="A131" s="221"/>
      <c r="B131" s="222"/>
      <c r="C131" s="223"/>
      <c r="D131" s="319"/>
      <c r="E131" s="225"/>
      <c r="F131" s="300"/>
      <c r="G131" s="319" t="n">
        <v>9614</v>
      </c>
      <c r="H131" s="225" t="s">
        <v>229</v>
      </c>
      <c r="I131" s="238" t="n">
        <v>5</v>
      </c>
      <c r="J131" s="191"/>
      <c r="K131" s="192"/>
      <c r="L131" s="192"/>
      <c r="M131" s="192"/>
      <c r="N131" s="192"/>
      <c r="O131" s="192"/>
      <c r="P131" s="192"/>
      <c r="Q131" s="192"/>
      <c r="R131" s="193"/>
      <c r="S131" s="171"/>
    </row>
    <row r="132" customFormat="false" ht="17.45" hidden="false" customHeight="true" outlineLevel="2" collapsed="false">
      <c r="A132" s="221"/>
      <c r="B132" s="222"/>
      <c r="C132" s="223"/>
      <c r="D132" s="319"/>
      <c r="E132" s="225"/>
      <c r="F132" s="300"/>
      <c r="G132" s="319" t="n">
        <v>9616</v>
      </c>
      <c r="H132" s="225" t="s">
        <v>230</v>
      </c>
      <c r="I132" s="238" t="n">
        <v>1211</v>
      </c>
      <c r="J132" s="191"/>
      <c r="K132" s="192"/>
      <c r="L132" s="192"/>
      <c r="M132" s="192"/>
      <c r="N132" s="192"/>
      <c r="O132" s="192"/>
      <c r="P132" s="192"/>
      <c r="Q132" s="192"/>
      <c r="R132" s="193"/>
      <c r="S132" s="171"/>
    </row>
    <row r="133" customFormat="false" ht="18" hidden="false" customHeight="false" outlineLevel="2" collapsed="false">
      <c r="A133" s="221"/>
      <c r="B133" s="222"/>
      <c r="C133" s="223"/>
      <c r="D133" s="319"/>
      <c r="E133" s="225"/>
      <c r="F133" s="300"/>
      <c r="G133" s="319" t="n">
        <v>9660</v>
      </c>
      <c r="H133" s="225" t="s">
        <v>231</v>
      </c>
      <c r="I133" s="374" t="n">
        <v>627</v>
      </c>
      <c r="J133" s="191"/>
      <c r="K133" s="192"/>
      <c r="L133" s="192"/>
      <c r="M133" s="192"/>
      <c r="N133" s="192"/>
      <c r="O133" s="192"/>
      <c r="P133" s="192"/>
      <c r="Q133" s="192"/>
      <c r="R133" s="193"/>
      <c r="S133" s="171"/>
    </row>
    <row r="134" customFormat="false" ht="18" hidden="false" customHeight="false" outlineLevel="2" collapsed="false">
      <c r="A134" s="221"/>
      <c r="B134" s="222"/>
      <c r="C134" s="223"/>
      <c r="D134" s="319"/>
      <c r="E134" s="225"/>
      <c r="F134" s="300"/>
      <c r="G134" s="319" t="n">
        <v>9661</v>
      </c>
      <c r="H134" s="225" t="s">
        <v>232</v>
      </c>
      <c r="I134" s="374" t="n">
        <v>3079</v>
      </c>
      <c r="J134" s="191"/>
      <c r="K134" s="192"/>
      <c r="L134" s="192"/>
      <c r="M134" s="192"/>
      <c r="N134" s="192"/>
      <c r="O134" s="192"/>
      <c r="P134" s="192"/>
      <c r="Q134" s="192"/>
      <c r="R134" s="193"/>
      <c r="S134" s="171"/>
    </row>
    <row r="135" customFormat="false" ht="18" hidden="false" customHeight="false" outlineLevel="2" collapsed="false">
      <c r="A135" s="221"/>
      <c r="B135" s="222"/>
      <c r="C135" s="223"/>
      <c r="D135" s="319"/>
      <c r="E135" s="225"/>
      <c r="F135" s="300"/>
      <c r="G135" s="319" t="n">
        <v>9662</v>
      </c>
      <c r="H135" s="225" t="s">
        <v>233</v>
      </c>
      <c r="I135" s="374" t="n">
        <v>0</v>
      </c>
      <c r="J135" s="191"/>
      <c r="K135" s="192"/>
      <c r="L135" s="192"/>
      <c r="M135" s="192"/>
      <c r="N135" s="192"/>
      <c r="O135" s="192"/>
      <c r="P135" s="192"/>
      <c r="Q135" s="192"/>
      <c r="R135" s="193"/>
      <c r="S135" s="171"/>
    </row>
    <row r="136" customFormat="false" ht="18" hidden="false" customHeight="false" outlineLevel="2" collapsed="false">
      <c r="A136" s="221"/>
      <c r="B136" s="222"/>
      <c r="C136" s="223"/>
      <c r="D136" s="319"/>
      <c r="E136" s="225"/>
      <c r="F136" s="300"/>
      <c r="G136" s="319" t="n">
        <v>9663</v>
      </c>
      <c r="H136" s="225" t="s">
        <v>234</v>
      </c>
      <c r="I136" s="374" t="n">
        <v>1339</v>
      </c>
      <c r="J136" s="191"/>
      <c r="K136" s="192"/>
      <c r="L136" s="192"/>
      <c r="M136" s="192"/>
      <c r="N136" s="192"/>
      <c r="O136" s="192"/>
      <c r="P136" s="192"/>
      <c r="Q136" s="192"/>
      <c r="R136" s="193"/>
      <c r="S136" s="171"/>
    </row>
    <row r="137" customFormat="false" ht="18" hidden="false" customHeight="false" outlineLevel="2" collapsed="false">
      <c r="A137" s="221"/>
      <c r="B137" s="222"/>
      <c r="C137" s="223"/>
      <c r="D137" s="375"/>
      <c r="E137" s="376"/>
      <c r="F137" s="223"/>
      <c r="G137" s="377" t="n">
        <v>9664</v>
      </c>
      <c r="H137" s="350" t="s">
        <v>235</v>
      </c>
      <c r="I137" s="374" t="n">
        <v>0</v>
      </c>
      <c r="J137" s="191"/>
      <c r="K137" s="192"/>
      <c r="L137" s="192"/>
      <c r="M137" s="192"/>
      <c r="N137" s="192"/>
      <c r="O137" s="192"/>
      <c r="P137" s="192"/>
      <c r="Q137" s="192"/>
      <c r="R137" s="193"/>
      <c r="S137" s="171"/>
    </row>
    <row r="138" customFormat="false" ht="18" hidden="false" customHeight="false" outlineLevel="2" collapsed="false">
      <c r="A138" s="221"/>
      <c r="B138" s="222"/>
      <c r="C138" s="223"/>
      <c r="D138" s="375"/>
      <c r="E138" s="376"/>
      <c r="F138" s="223"/>
      <c r="G138" s="377" t="n">
        <v>9665</v>
      </c>
      <c r="H138" s="350" t="s">
        <v>236</v>
      </c>
      <c r="I138" s="374" t="n">
        <v>923</v>
      </c>
      <c r="J138" s="191"/>
      <c r="K138" s="192"/>
      <c r="L138" s="192"/>
      <c r="M138" s="192"/>
      <c r="N138" s="192"/>
      <c r="O138" s="192"/>
      <c r="P138" s="192"/>
      <c r="Q138" s="192"/>
      <c r="R138" s="193"/>
      <c r="S138" s="171"/>
    </row>
    <row r="139" customFormat="false" ht="18" hidden="false" customHeight="false" outlineLevel="2" collapsed="false">
      <c r="A139" s="221"/>
      <c r="B139" s="222"/>
      <c r="C139" s="223"/>
      <c r="D139" s="375"/>
      <c r="E139" s="376"/>
      <c r="F139" s="223"/>
      <c r="G139" s="377" t="n">
        <v>9666</v>
      </c>
      <c r="H139" s="350" t="s">
        <v>237</v>
      </c>
      <c r="I139" s="374" t="n">
        <v>996</v>
      </c>
      <c r="J139" s="191"/>
      <c r="K139" s="192"/>
      <c r="L139" s="192"/>
      <c r="M139" s="192"/>
      <c r="N139" s="192"/>
      <c r="O139" s="192"/>
      <c r="P139" s="192"/>
      <c r="Q139" s="192"/>
      <c r="R139" s="193"/>
      <c r="S139" s="171"/>
    </row>
    <row r="140" customFormat="false" ht="18" hidden="false" customHeight="false" outlineLevel="2" collapsed="false">
      <c r="A140" s="221"/>
      <c r="B140" s="222"/>
      <c r="C140" s="223"/>
      <c r="D140" s="375"/>
      <c r="E140" s="376"/>
      <c r="F140" s="223"/>
      <c r="G140" s="377" t="n">
        <v>9667</v>
      </c>
      <c r="H140" s="350" t="s">
        <v>238</v>
      </c>
      <c r="I140" s="374" t="n">
        <v>801</v>
      </c>
      <c r="J140" s="191"/>
      <c r="K140" s="192"/>
      <c r="L140" s="192"/>
      <c r="M140" s="192"/>
      <c r="N140" s="192"/>
      <c r="O140" s="192"/>
      <c r="P140" s="192"/>
      <c r="Q140" s="192"/>
      <c r="R140" s="193"/>
      <c r="S140" s="171"/>
    </row>
    <row r="141" customFormat="false" ht="26.25" hidden="false" customHeight="false" outlineLevel="2" collapsed="false">
      <c r="A141" s="221"/>
      <c r="B141" s="222"/>
      <c r="C141" s="223"/>
      <c r="D141" s="375"/>
      <c r="E141" s="376"/>
      <c r="F141" s="223"/>
      <c r="G141" s="377" t="n">
        <v>9690</v>
      </c>
      <c r="H141" s="350" t="s">
        <v>239</v>
      </c>
      <c r="I141" s="374" t="n">
        <v>4265</v>
      </c>
      <c r="J141" s="191"/>
      <c r="K141" s="192" t="n">
        <f aca="false">F142*K47/K37</f>
        <v>0.437380952380952</v>
      </c>
      <c r="L141" s="192"/>
      <c r="M141" s="192"/>
      <c r="N141" s="192"/>
      <c r="O141" s="192"/>
      <c r="P141" s="192"/>
      <c r="Q141" s="192"/>
      <c r="R141" s="193" t="n">
        <f aca="false">F142*R129/R37</f>
        <v>3.08271648238052</v>
      </c>
      <c r="S141" s="171"/>
    </row>
    <row r="142" customFormat="false" ht="18.75" hidden="false" customHeight="false" outlineLevel="1" collapsed="false">
      <c r="A142" s="221" t="n">
        <v>10</v>
      </c>
      <c r="B142" s="351" t="s">
        <v>240</v>
      </c>
      <c r="C142" s="352"/>
      <c r="D142" s="378"/>
      <c r="E142" s="379"/>
      <c r="F142" s="352" t="n">
        <f aca="false">SUBTOTAL(9,F129:F141)</f>
        <v>835</v>
      </c>
      <c r="G142" s="378"/>
      <c r="H142" s="379"/>
      <c r="I142" s="380" t="n">
        <f aca="false">SUBTOTAL(9,I129:I141)</f>
        <v>30225</v>
      </c>
      <c r="J142" s="191"/>
      <c r="K142" s="285" t="n">
        <f aca="false">I142*K129/K46</f>
        <v>1.04743339831059</v>
      </c>
      <c r="L142" s="192"/>
      <c r="M142" s="192"/>
      <c r="N142" s="192"/>
      <c r="O142" s="192"/>
      <c r="P142" s="192"/>
      <c r="Q142" s="192"/>
      <c r="R142" s="381" t="n">
        <f aca="false">I142*R129/R46</f>
        <v>4.13310724883425</v>
      </c>
      <c r="S142" s="286"/>
    </row>
    <row r="143" customFormat="false" ht="31.5" hidden="false" customHeight="true" outlineLevel="2" collapsed="false">
      <c r="A143" s="158" t="n">
        <v>11</v>
      </c>
      <c r="B143" s="159" t="s">
        <v>241</v>
      </c>
      <c r="C143" s="160" t="s">
        <v>116</v>
      </c>
      <c r="D143" s="382"/>
      <c r="E143" s="383"/>
      <c r="F143" s="160"/>
      <c r="G143" s="382" t="n">
        <v>9637</v>
      </c>
      <c r="H143" s="384" t="s">
        <v>242</v>
      </c>
      <c r="I143" s="385" t="n">
        <v>8821</v>
      </c>
      <c r="J143" s="386"/>
      <c r="K143" s="387"/>
      <c r="L143" s="387"/>
      <c r="M143" s="387"/>
      <c r="N143" s="387"/>
      <c r="O143" s="387"/>
      <c r="P143" s="388" t="n">
        <v>1</v>
      </c>
      <c r="Q143" s="387"/>
      <c r="R143" s="389"/>
      <c r="S143" s="171"/>
    </row>
    <row r="144" customFormat="false" ht="18" hidden="false" customHeight="false" outlineLevel="2" collapsed="false">
      <c r="A144" s="172"/>
      <c r="B144" s="261"/>
      <c r="C144" s="174"/>
      <c r="D144" s="262"/>
      <c r="E144" s="263"/>
      <c r="F144" s="174"/>
      <c r="G144" s="262" t="n">
        <v>11990003</v>
      </c>
      <c r="H144" s="263" t="s">
        <v>243</v>
      </c>
      <c r="I144" s="266" t="n">
        <v>4029</v>
      </c>
      <c r="J144" s="191"/>
      <c r="K144" s="192"/>
      <c r="L144" s="192"/>
      <c r="M144" s="192"/>
      <c r="N144" s="192"/>
      <c r="O144" s="192"/>
      <c r="P144" s="192"/>
      <c r="Q144" s="192"/>
      <c r="R144" s="193"/>
      <c r="S144" s="171"/>
    </row>
    <row r="145" customFormat="false" ht="18.75" hidden="false" customHeight="false" outlineLevel="1" collapsed="false">
      <c r="A145" s="196" t="n">
        <v>11</v>
      </c>
      <c r="B145" s="369" t="s">
        <v>244</v>
      </c>
      <c r="C145" s="198"/>
      <c r="D145" s="390"/>
      <c r="E145" s="391"/>
      <c r="F145" s="198" t="n">
        <f aca="false">SUBTOTAL(9,F143:F144)</f>
        <v>0</v>
      </c>
      <c r="G145" s="390"/>
      <c r="H145" s="391"/>
      <c r="I145" s="392" t="n">
        <f aca="false">SUBTOTAL(9,I143:I144)</f>
        <v>12850</v>
      </c>
      <c r="J145" s="247"/>
      <c r="K145" s="206"/>
      <c r="L145" s="206"/>
      <c r="M145" s="206"/>
      <c r="N145" s="206"/>
      <c r="O145" s="206"/>
      <c r="P145" s="248" t="n">
        <f aca="false">I145*P143/P46</f>
        <v>2.25478154062116</v>
      </c>
      <c r="Q145" s="206"/>
      <c r="R145" s="207"/>
      <c r="S145" s="171"/>
    </row>
    <row r="146" customFormat="false" ht="18" hidden="false" customHeight="false" outlineLevel="2" collapsed="false">
      <c r="A146" s="221" t="n">
        <v>12</v>
      </c>
      <c r="B146" s="340" t="s">
        <v>245</v>
      </c>
      <c r="C146" s="341" t="s">
        <v>116</v>
      </c>
      <c r="D146" s="393"/>
      <c r="E146" s="394"/>
      <c r="F146" s="341"/>
      <c r="G146" s="393" t="n">
        <v>9632</v>
      </c>
      <c r="H146" s="395" t="s">
        <v>246</v>
      </c>
      <c r="I146" s="396" t="n">
        <v>9070.6</v>
      </c>
      <c r="J146" s="397" t="n">
        <v>0.318</v>
      </c>
      <c r="K146" s="398" t="n">
        <v>0.682</v>
      </c>
      <c r="L146" s="372"/>
      <c r="M146" s="372"/>
      <c r="N146" s="372"/>
      <c r="O146" s="372"/>
      <c r="P146" s="372"/>
      <c r="Q146" s="372"/>
      <c r="R146" s="399"/>
      <c r="S146" s="171"/>
    </row>
    <row r="147" customFormat="false" ht="18" hidden="false" customHeight="false" outlineLevel="2" collapsed="false">
      <c r="A147" s="221"/>
      <c r="B147" s="340"/>
      <c r="C147" s="341"/>
      <c r="D147" s="393"/>
      <c r="E147" s="394"/>
      <c r="F147" s="341"/>
      <c r="G147" s="393" t="n">
        <v>9636</v>
      </c>
      <c r="H147" s="400" t="s">
        <v>247</v>
      </c>
      <c r="I147" s="401" t="n">
        <v>1333.55</v>
      </c>
      <c r="J147" s="402"/>
      <c r="K147" s="371"/>
      <c r="L147" s="372"/>
      <c r="M147" s="372"/>
      <c r="N147" s="372"/>
      <c r="O147" s="372"/>
      <c r="P147" s="372"/>
      <c r="Q147" s="372"/>
      <c r="R147" s="399"/>
      <c r="S147" s="171"/>
    </row>
    <row r="148" customFormat="false" ht="18" hidden="false" customHeight="false" outlineLevel="2" collapsed="false">
      <c r="A148" s="221"/>
      <c r="B148" s="222"/>
      <c r="C148" s="223"/>
      <c r="D148" s="375"/>
      <c r="E148" s="376"/>
      <c r="F148" s="223"/>
      <c r="G148" s="375" t="n">
        <v>11990003</v>
      </c>
      <c r="H148" s="376" t="s">
        <v>248</v>
      </c>
      <c r="I148" s="374" t="n">
        <v>4950</v>
      </c>
      <c r="J148" s="191"/>
      <c r="K148" s="192"/>
      <c r="L148" s="192"/>
      <c r="M148" s="192"/>
      <c r="N148" s="192"/>
      <c r="O148" s="192"/>
      <c r="P148" s="192"/>
      <c r="Q148" s="192"/>
      <c r="R148" s="193"/>
      <c r="S148" s="171"/>
    </row>
    <row r="149" customFormat="false" ht="18.75" hidden="false" customHeight="false" outlineLevel="1" collapsed="false">
      <c r="A149" s="221" t="n">
        <v>12</v>
      </c>
      <c r="B149" s="403" t="s">
        <v>249</v>
      </c>
      <c r="C149" s="306"/>
      <c r="D149" s="404"/>
      <c r="E149" s="405"/>
      <c r="F149" s="306" t="n">
        <f aca="false">SUBTOTAL(9,F146:F148)</f>
        <v>0</v>
      </c>
      <c r="G149" s="404"/>
      <c r="H149" s="405"/>
      <c r="I149" s="406" t="n">
        <f aca="false">SUBTOTAL(9,I146:I148)</f>
        <v>15354.15</v>
      </c>
      <c r="J149" s="205" t="n">
        <f aca="false">I149*J146/J46</f>
        <v>1.95868026095841</v>
      </c>
      <c r="K149" s="248" t="n">
        <f aca="false">I149*K146/K46</f>
        <v>0.453607550357375</v>
      </c>
      <c r="L149" s="206"/>
      <c r="M149" s="206"/>
      <c r="N149" s="206"/>
      <c r="O149" s="206"/>
      <c r="P149" s="206"/>
      <c r="Q149" s="206"/>
      <c r="R149" s="207"/>
      <c r="S149" s="171"/>
    </row>
    <row r="150" customFormat="false" ht="18" hidden="false" customHeight="false" outlineLevel="2" collapsed="false">
      <c r="A150" s="172" t="n">
        <v>13</v>
      </c>
      <c r="B150" s="249" t="s">
        <v>250</v>
      </c>
      <c r="C150" s="250" t="s">
        <v>251</v>
      </c>
      <c r="D150" s="275"/>
      <c r="E150" s="276"/>
      <c r="F150" s="250"/>
      <c r="G150" s="275" t="n">
        <v>9740</v>
      </c>
      <c r="H150" s="276" t="s">
        <v>252</v>
      </c>
      <c r="I150" s="277" t="n">
        <v>6732</v>
      </c>
      <c r="J150" s="407"/>
      <c r="K150" s="408" t="n">
        <v>1</v>
      </c>
      <c r="L150" s="409"/>
      <c r="M150" s="409"/>
      <c r="N150" s="409"/>
      <c r="O150" s="409"/>
      <c r="P150" s="409"/>
      <c r="Q150" s="409"/>
      <c r="R150" s="410"/>
      <c r="S150" s="171"/>
    </row>
    <row r="151" customFormat="false" ht="18" hidden="false" customHeight="false" outlineLevel="2" collapsed="false">
      <c r="A151" s="172"/>
      <c r="B151" s="173"/>
      <c r="C151" s="174"/>
      <c r="D151" s="262"/>
      <c r="E151" s="263"/>
      <c r="F151" s="174"/>
      <c r="G151" s="262" t="n">
        <v>9253</v>
      </c>
      <c r="H151" s="263" t="s">
        <v>253</v>
      </c>
      <c r="I151" s="266" t="n">
        <v>7780</v>
      </c>
      <c r="J151" s="191"/>
      <c r="K151" s="192"/>
      <c r="L151" s="192"/>
      <c r="M151" s="192"/>
      <c r="N151" s="192"/>
      <c r="O151" s="192"/>
      <c r="P151" s="192"/>
      <c r="Q151" s="192"/>
      <c r="R151" s="193"/>
      <c r="S151" s="171"/>
    </row>
    <row r="152" customFormat="false" ht="18.75" hidden="false" customHeight="false" outlineLevel="1" collapsed="false">
      <c r="A152" s="172" t="n">
        <v>13</v>
      </c>
      <c r="B152" s="279" t="s">
        <v>254</v>
      </c>
      <c r="C152" s="187"/>
      <c r="D152" s="411"/>
      <c r="E152" s="412"/>
      <c r="F152" s="187" t="n">
        <f aca="false">SUBTOTAL(9,F150:F151)</f>
        <v>0</v>
      </c>
      <c r="G152" s="411"/>
      <c r="H152" s="412"/>
      <c r="I152" s="413" t="n">
        <f aca="false">SUBTOTAL(9,I150:I151)</f>
        <v>14512</v>
      </c>
      <c r="J152" s="191"/>
      <c r="K152" s="285" t="n">
        <f aca="false">I152*K150/K46</f>
        <v>0.628633311674247</v>
      </c>
      <c r="L152" s="192"/>
      <c r="M152" s="192"/>
      <c r="N152" s="192"/>
      <c r="O152" s="192"/>
      <c r="P152" s="192"/>
      <c r="Q152" s="192"/>
      <c r="R152" s="193"/>
      <c r="S152" s="171"/>
    </row>
    <row r="153" customFormat="false" ht="18.75" hidden="false" customHeight="false" outlineLevel="0" collapsed="false">
      <c r="A153" s="414"/>
      <c r="B153" s="415" t="s">
        <v>255</v>
      </c>
      <c r="C153" s="416"/>
      <c r="D153" s="416"/>
      <c r="E153" s="416"/>
      <c r="F153" s="416" t="n">
        <f aca="false">SUBTOTAL(9,F47:F152)</f>
        <v>10847</v>
      </c>
      <c r="G153" s="416"/>
      <c r="H153" s="416"/>
      <c r="I153" s="417" t="n">
        <f aca="false">SUBTOTAL(9,I47:I152)</f>
        <v>178406.7</v>
      </c>
      <c r="J153" s="418" t="n">
        <f aca="false">SUM(J152,J149,J145,J142,J128,J111,J104,J98,J95,J91,J81,J76,J65)*1000</f>
        <v>4899.29344823976</v>
      </c>
      <c r="K153" s="418" t="n">
        <f aca="false">SUM(K152,K149,K145,K142,K128,K111,K104,K98,K95,K91,K81,K76,K65)*1000</f>
        <v>3294.67998267273</v>
      </c>
      <c r="L153" s="418" t="n">
        <f aca="false">SUM(L152,L149,L145,L142,L128,L111,L104,L98,L95,L91,L81,L76,L65)*1000</f>
        <v>155.629616791242</v>
      </c>
      <c r="M153" s="418" t="n">
        <f aca="false">SUM(M152,M149,M145,M142,M128,M111,M104,M98,M95,M91,M81,M76,M65)*1000</f>
        <v>946.549835706462</v>
      </c>
      <c r="N153" s="418" t="n">
        <f aca="false">SUM(N152,N149,N145,N142,N128,N111,N104,N98,N95,N91,N81,N76,N65)*1000</f>
        <v>1355.02597005805</v>
      </c>
      <c r="O153" s="418" t="n">
        <f aca="false">SUM(O152,O149,O145,O142,O128,O111,O104,O98,O95,O91,O81,O76,O65)*1000</f>
        <v>157.85670114936</v>
      </c>
      <c r="P153" s="418" t="n">
        <f aca="false">SUM(P152,P149,P145,P142,P128,P111,P104,P98,P95,P91,P81,P76,P65)*1000</f>
        <v>2254.78154062116</v>
      </c>
      <c r="Q153" s="419" t="n">
        <f aca="false">SUM(Q152,Q149,Q145,Q142,Q128,Q111,Q104,Q98,Q95,Q91,Q81,Q76,Q65)</f>
        <v>0.00480034372996382</v>
      </c>
      <c r="R153" s="418" t="n">
        <f aca="false">SUM(R152,R149,R145,R142,R128,R111,R104,R98,R95,R91,R81,R76,R65)*1000</f>
        <v>11971.9946943073</v>
      </c>
      <c r="S153" s="286"/>
    </row>
    <row r="154" customFormat="false" ht="22.5" hidden="false" customHeight="true" outlineLevel="0" collapsed="false">
      <c r="C154" s="420"/>
      <c r="D154" s="421"/>
      <c r="E154" s="421"/>
      <c r="F154" s="421"/>
      <c r="G154" s="421"/>
      <c r="H154" s="422"/>
      <c r="I154" s="423"/>
      <c r="J154" s="424" t="s">
        <v>256</v>
      </c>
      <c r="K154" s="424"/>
      <c r="L154" s="424"/>
      <c r="M154" s="424"/>
      <c r="N154" s="424"/>
      <c r="O154" s="424"/>
      <c r="P154" s="424"/>
      <c r="Q154" s="424"/>
      <c r="R154" s="424"/>
    </row>
    <row r="155" customFormat="false" ht="12.75" hidden="false" customHeight="false" outlineLevel="0" collapsed="false">
      <c r="C155" s="420"/>
      <c r="D155" s="421"/>
      <c r="E155" s="421"/>
      <c r="F155" s="421"/>
      <c r="G155" s="421"/>
      <c r="H155" s="422"/>
      <c r="I155" s="423"/>
    </row>
    <row r="156" customFormat="false" ht="12.75" hidden="false" customHeight="false" outlineLevel="0" collapsed="false">
      <c r="C156" s="420"/>
      <c r="D156" s="421"/>
      <c r="E156" s="421"/>
      <c r="F156" s="421"/>
      <c r="G156" s="421"/>
      <c r="H156" s="422"/>
      <c r="I156" s="423"/>
    </row>
    <row r="157" customFormat="false" ht="12.75" hidden="false" customHeight="false" outlineLevel="0" collapsed="false">
      <c r="C157" s="425"/>
      <c r="D157" s="99"/>
      <c r="E157" s="99"/>
      <c r="F157" s="99"/>
      <c r="G157" s="99"/>
      <c r="H157" s="105"/>
      <c r="I157" s="75"/>
    </row>
    <row r="158" customFormat="false" ht="12.75" hidden="false" customHeight="false" outlineLevel="0" collapsed="false">
      <c r="C158" s="425"/>
      <c r="D158" s="99"/>
      <c r="E158" s="99"/>
      <c r="F158" s="99"/>
      <c r="G158" s="99"/>
      <c r="H158" s="105"/>
      <c r="I158" s="75"/>
    </row>
    <row r="159" customFormat="false" ht="12.75" hidden="false" customHeight="false" outlineLevel="0" collapsed="false">
      <c r="C159" s="426"/>
    </row>
    <row r="160" customFormat="false" ht="12.75" hidden="false" customHeight="false" outlineLevel="0" collapsed="false">
      <c r="C160" s="426"/>
    </row>
    <row r="161" customFormat="false" ht="12.75" hidden="false" customHeight="false" outlineLevel="0" collapsed="false">
      <c r="C161" s="426"/>
    </row>
    <row r="162" customFormat="false" ht="12.75" hidden="false" customHeight="false" outlineLevel="0" collapsed="false">
      <c r="C162" s="426"/>
    </row>
    <row r="163" customFormat="false" ht="12.75" hidden="false" customHeight="false" outlineLevel="0" collapsed="false">
      <c r="C163" s="426"/>
    </row>
    <row r="164" customFormat="false" ht="12.75" hidden="false" customHeight="false" outlineLevel="0" collapsed="false">
      <c r="C164" s="426"/>
    </row>
    <row r="165" customFormat="false" ht="12.75" hidden="false" customHeight="false" outlineLevel="0" collapsed="false">
      <c r="C165" s="426"/>
    </row>
    <row r="166" customFormat="false" ht="12.75" hidden="false" customHeight="false" outlineLevel="0" collapsed="false">
      <c r="C166" s="426"/>
    </row>
    <row r="167" customFormat="false" ht="12.75" hidden="false" customHeight="false" outlineLevel="0" collapsed="false">
      <c r="C167" s="426"/>
    </row>
    <row r="168" customFormat="false" ht="12.75" hidden="false" customHeight="false" outlineLevel="0" collapsed="false">
      <c r="C168" s="426"/>
    </row>
    <row r="169" customFormat="false" ht="12.75" hidden="false" customHeight="false" outlineLevel="0" collapsed="false">
      <c r="C169" s="426"/>
    </row>
    <row r="170" customFormat="false" ht="12.75" hidden="false" customHeight="false" outlineLevel="0" collapsed="false">
      <c r="C170" s="426"/>
    </row>
    <row r="171" customFormat="false" ht="12.75" hidden="false" customHeight="false" outlineLevel="0" collapsed="false">
      <c r="C171" s="426"/>
    </row>
    <row r="172" customFormat="false" ht="12.75" hidden="false" customHeight="false" outlineLevel="0" collapsed="false">
      <c r="C172" s="426"/>
    </row>
    <row r="173" customFormat="false" ht="12.75" hidden="false" customHeight="false" outlineLevel="0" collapsed="false">
      <c r="C173" s="426"/>
    </row>
    <row r="174" customFormat="false" ht="12.75" hidden="false" customHeight="false" outlineLevel="0" collapsed="false">
      <c r="C174" s="426"/>
    </row>
    <row r="175" customFormat="false" ht="12.75" hidden="false" customHeight="false" outlineLevel="0" collapsed="false">
      <c r="C175" s="426"/>
    </row>
    <row r="176" customFormat="false" ht="12.75" hidden="false" customHeight="false" outlineLevel="0" collapsed="false">
      <c r="C176" s="426"/>
    </row>
    <row r="177" customFormat="false" ht="12.75" hidden="false" customHeight="false" outlineLevel="0" collapsed="false">
      <c r="C177" s="426"/>
    </row>
    <row r="178" customFormat="false" ht="12.75" hidden="false" customHeight="false" outlineLevel="0" collapsed="false">
      <c r="C178" s="426"/>
    </row>
    <row r="179" customFormat="false" ht="12.75" hidden="false" customHeight="false" outlineLevel="0" collapsed="false">
      <c r="C179" s="426"/>
    </row>
    <row r="180" customFormat="false" ht="12.75" hidden="false" customHeight="false" outlineLevel="0" collapsed="false">
      <c r="C180" s="426"/>
    </row>
    <row r="181" customFormat="false" ht="12.75" hidden="false" customHeight="false" outlineLevel="0" collapsed="false">
      <c r="C181" s="426"/>
    </row>
    <row r="182" customFormat="false" ht="12.75" hidden="false" customHeight="false" outlineLevel="0" collapsed="false">
      <c r="C182" s="426"/>
    </row>
    <row r="183" customFormat="false" ht="12.75" hidden="false" customHeight="false" outlineLevel="0" collapsed="false">
      <c r="C183" s="426"/>
    </row>
    <row r="184" customFormat="false" ht="12.75" hidden="false" customHeight="false" outlineLevel="0" collapsed="false">
      <c r="C184" s="426"/>
    </row>
    <row r="185" customFormat="false" ht="12.75" hidden="false" customHeight="false" outlineLevel="0" collapsed="false">
      <c r="C185" s="426"/>
    </row>
    <row r="186" customFormat="false" ht="12.75" hidden="false" customHeight="false" outlineLevel="0" collapsed="false">
      <c r="C186" s="426"/>
    </row>
    <row r="187" customFormat="false" ht="12.75" hidden="false" customHeight="false" outlineLevel="0" collapsed="false">
      <c r="C187" s="426"/>
    </row>
    <row r="188" customFormat="false" ht="12.75" hidden="false" customHeight="false" outlineLevel="0" collapsed="false">
      <c r="C188" s="426"/>
    </row>
    <row r="189" customFormat="false" ht="12.75" hidden="false" customHeight="false" outlineLevel="0" collapsed="false">
      <c r="C189" s="426"/>
    </row>
    <row r="190" customFormat="false" ht="12.75" hidden="false" customHeight="false" outlineLevel="0" collapsed="false">
      <c r="C190" s="426"/>
    </row>
    <row r="191" customFormat="false" ht="12.75" hidden="false" customHeight="false" outlineLevel="0" collapsed="false">
      <c r="C191" s="426"/>
    </row>
    <row r="192" customFormat="false" ht="12.75" hidden="false" customHeight="false" outlineLevel="0" collapsed="false">
      <c r="C192" s="426"/>
    </row>
  </sheetData>
  <mergeCells count="5">
    <mergeCell ref="B44:I44"/>
    <mergeCell ref="J44:R44"/>
    <mergeCell ref="D45:F45"/>
    <mergeCell ref="G45:I45"/>
    <mergeCell ref="J154:R154"/>
  </mergeCells>
  <printOptions headings="false" gridLines="false" gridLinesSet="true" horizontalCentered="false" verticalCentered="false"/>
  <pageMargins left="0.157638888888889" right="0.157638888888889" top="0.157638888888889" bottom="0.511805555555556"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8"/>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C47" activeCellId="0" sqref="C47"/>
    </sheetView>
  </sheetViews>
  <sheetFormatPr defaultColWidth="9.13671875" defaultRowHeight="12.75" zeroHeight="false" outlineLevelRow="2" outlineLevelCol="0"/>
  <cols>
    <col collapsed="false" customWidth="true" hidden="false" outlineLevel="0" max="1" min="1" style="2" width="6.56"/>
    <col collapsed="false" customWidth="true" hidden="false" outlineLevel="0" max="2" min="2" style="2" width="50.28"/>
    <col collapsed="false" customWidth="true" hidden="false" outlineLevel="0" max="3" min="3" style="57" width="16.99"/>
    <col collapsed="false" customWidth="true" hidden="true" outlineLevel="0" max="4" min="4" style="57" width="7.85"/>
    <col collapsed="false" customWidth="true" hidden="true" outlineLevel="0" max="5" min="5" style="57" width="20.41"/>
    <col collapsed="false" customWidth="true" hidden="true" outlineLevel="0" max="6" min="6" style="57" width="8.85"/>
    <col collapsed="false" customWidth="true" hidden="false" outlineLevel="0" max="7" min="7" style="57" width="14.85"/>
    <col collapsed="false" customWidth="true" hidden="false" outlineLevel="0" max="8" min="8" style="2" width="20.85"/>
    <col collapsed="false" customWidth="true" hidden="false" outlineLevel="0" max="9" min="9" style="58" width="10.71"/>
    <col collapsed="false" customWidth="true" hidden="false" outlineLevel="0" max="10" min="10" style="2" width="16.7"/>
    <col collapsed="false" customWidth="true" hidden="false" outlineLevel="0" max="11" min="11" style="2" width="11.13"/>
    <col collapsed="false" customWidth="true" hidden="false" outlineLevel="0" max="12" min="12" style="2" width="13.56"/>
    <col collapsed="false" customWidth="true" hidden="false" outlineLevel="0" max="13" min="13" style="2" width="13.14"/>
    <col collapsed="false" customWidth="true" hidden="false" outlineLevel="0" max="14" min="14" style="2" width="12.56"/>
    <col collapsed="false" customWidth="true" hidden="false" outlineLevel="0" max="15" min="15" style="2" width="10.13"/>
    <col collapsed="false" customWidth="true" hidden="false" outlineLevel="0" max="16" min="16" style="2" width="12.7"/>
    <col collapsed="false" customWidth="true" hidden="false" outlineLevel="0" max="17" min="17" style="2" width="15.85"/>
    <col collapsed="false" customWidth="true" hidden="false" outlineLevel="0" max="18" min="18" style="2" width="14.56"/>
    <col collapsed="false" customWidth="true" hidden="false" outlineLevel="0" max="19" min="19" style="2" width="17.14"/>
    <col collapsed="false" customWidth="true" hidden="false" outlineLevel="0" max="20" min="20" style="2" width="13.85"/>
    <col collapsed="false" customWidth="true" hidden="false" outlineLevel="0" max="21" min="21" style="2" width="14.56"/>
    <col collapsed="false" customWidth="true" hidden="false" outlineLevel="0" max="22" min="22" style="2" width="13.41"/>
    <col collapsed="false" customWidth="true" hidden="false" outlineLevel="0" max="23" min="23" style="2" width="12.14"/>
    <col collapsed="false" customWidth="true" hidden="false" outlineLevel="0" max="24" min="24" style="2" width="12.85"/>
    <col collapsed="false" customWidth="true" hidden="false" outlineLevel="0" max="25" min="25" style="2" width="14.14"/>
    <col collapsed="false" customWidth="true" hidden="false" outlineLevel="0" max="27" min="26" style="2" width="14.41"/>
    <col collapsed="false" customWidth="true" hidden="false" outlineLevel="0" max="28" min="28" style="2" width="15.85"/>
    <col collapsed="false" customWidth="true" hidden="false" outlineLevel="0" max="29" min="29" style="2" width="21.99"/>
    <col collapsed="false" customWidth="false" hidden="false" outlineLevel="0" max="257" min="30" style="2" width="9.14"/>
  </cols>
  <sheetData>
    <row r="1" customFormat="false" ht="129" hidden="true" customHeight="true" outlineLevel="0" collapsed="false">
      <c r="B1" s="59" t="s">
        <v>50</v>
      </c>
      <c r="C1" s="60" t="s">
        <v>51</v>
      </c>
      <c r="D1" s="61" t="s">
        <v>52</v>
      </c>
      <c r="E1" s="61" t="s">
        <v>53</v>
      </c>
      <c r="F1" s="61" t="s">
        <v>54</v>
      </c>
      <c r="G1" s="61" t="s">
        <v>55</v>
      </c>
      <c r="H1" s="61" t="s">
        <v>56</v>
      </c>
      <c r="I1" s="62" t="s">
        <v>57</v>
      </c>
      <c r="J1" s="63" t="s">
        <v>58</v>
      </c>
      <c r="K1" s="64"/>
      <c r="L1" s="64"/>
      <c r="M1" s="64"/>
    </row>
    <row r="2" customFormat="false" ht="12.75" hidden="true" customHeight="false" outlineLevel="0" collapsed="false">
      <c r="B2" s="65" t="s">
        <v>59</v>
      </c>
      <c r="C2" s="66" t="n">
        <v>50</v>
      </c>
      <c r="D2" s="67" t="n">
        <v>50</v>
      </c>
      <c r="E2" s="67"/>
      <c r="F2" s="67"/>
      <c r="G2" s="67"/>
      <c r="H2" s="68"/>
      <c r="I2" s="69"/>
      <c r="J2" s="70"/>
    </row>
    <row r="3" customFormat="false" ht="12.75" hidden="true" customHeight="false" outlineLevel="0" collapsed="false">
      <c r="B3" s="71" t="s">
        <v>60</v>
      </c>
      <c r="C3" s="72"/>
      <c r="D3" s="73"/>
      <c r="E3" s="73"/>
      <c r="F3" s="73"/>
      <c r="G3" s="73"/>
      <c r="H3" s="74"/>
      <c r="I3" s="75"/>
      <c r="J3" s="76" t="n">
        <v>100</v>
      </c>
    </row>
    <row r="4" customFormat="false" ht="12.75" hidden="true" customHeight="false" outlineLevel="0" collapsed="false">
      <c r="B4" s="71" t="s">
        <v>61</v>
      </c>
      <c r="C4" s="72" t="n">
        <v>50</v>
      </c>
      <c r="D4" s="73" t="n">
        <v>50</v>
      </c>
      <c r="E4" s="73"/>
      <c r="F4" s="73"/>
      <c r="G4" s="73"/>
      <c r="H4" s="74"/>
      <c r="I4" s="75"/>
      <c r="J4" s="76"/>
    </row>
    <row r="5" customFormat="false" ht="12.75" hidden="true" customHeight="false" outlineLevel="0" collapsed="false">
      <c r="B5" s="71" t="s">
        <v>62</v>
      </c>
      <c r="C5" s="72" t="n">
        <v>100</v>
      </c>
      <c r="D5" s="73"/>
      <c r="E5" s="73"/>
      <c r="F5" s="73"/>
      <c r="G5" s="73"/>
      <c r="H5" s="74"/>
      <c r="I5" s="75"/>
      <c r="J5" s="76"/>
    </row>
    <row r="6" customFormat="false" ht="12.75" hidden="true" customHeight="false" outlineLevel="0" collapsed="false">
      <c r="B6" s="71" t="s">
        <v>63</v>
      </c>
      <c r="C6" s="72"/>
      <c r="D6" s="73" t="n">
        <v>50</v>
      </c>
      <c r="E6" s="73"/>
      <c r="F6" s="73"/>
      <c r="G6" s="73"/>
      <c r="H6" s="74"/>
      <c r="I6" s="75"/>
      <c r="J6" s="76" t="n">
        <v>50</v>
      </c>
    </row>
    <row r="7" customFormat="false" ht="12.75" hidden="true" customHeight="false" outlineLevel="0" collapsed="false">
      <c r="B7" s="71" t="s">
        <v>64</v>
      </c>
      <c r="C7" s="72"/>
      <c r="D7" s="73"/>
      <c r="E7" s="73"/>
      <c r="F7" s="73"/>
      <c r="G7" s="73"/>
      <c r="H7" s="74" t="n">
        <v>100</v>
      </c>
      <c r="I7" s="75"/>
      <c r="J7" s="76"/>
    </row>
    <row r="8" customFormat="false" ht="12.75" hidden="true" customHeight="false" outlineLevel="0" collapsed="false">
      <c r="B8" s="71" t="s">
        <v>65</v>
      </c>
      <c r="C8" s="72"/>
      <c r="D8" s="73"/>
      <c r="E8" s="73"/>
      <c r="F8" s="73"/>
      <c r="G8" s="73"/>
      <c r="H8" s="74" t="n">
        <v>100</v>
      </c>
      <c r="I8" s="75"/>
      <c r="J8" s="76"/>
    </row>
    <row r="9" customFormat="false" ht="12.75" hidden="true" customHeight="false" outlineLevel="0" collapsed="false">
      <c r="B9" s="71" t="s">
        <v>66</v>
      </c>
      <c r="C9" s="72" t="n">
        <v>100</v>
      </c>
      <c r="D9" s="73"/>
      <c r="E9" s="73"/>
      <c r="F9" s="73"/>
      <c r="G9" s="73"/>
      <c r="H9" s="74"/>
      <c r="I9" s="75"/>
      <c r="J9" s="76"/>
    </row>
    <row r="10" customFormat="false" ht="12.75" hidden="true" customHeight="false" outlineLevel="0" collapsed="false">
      <c r="B10" s="71" t="s">
        <v>67</v>
      </c>
      <c r="C10" s="72"/>
      <c r="D10" s="73"/>
      <c r="E10" s="73"/>
      <c r="F10" s="73"/>
      <c r="G10" s="73"/>
      <c r="H10" s="74"/>
      <c r="I10" s="75" t="n">
        <v>100</v>
      </c>
      <c r="J10" s="76"/>
    </row>
    <row r="11" customFormat="false" ht="12.75" hidden="true" customHeight="false" outlineLevel="0" collapsed="false">
      <c r="B11" s="71" t="s">
        <v>68</v>
      </c>
      <c r="C11" s="72"/>
      <c r="D11" s="73"/>
      <c r="E11" s="73"/>
      <c r="F11" s="73"/>
      <c r="G11" s="73" t="n">
        <v>100</v>
      </c>
      <c r="H11" s="74"/>
      <c r="I11" s="75"/>
      <c r="J11" s="76"/>
    </row>
    <row r="12" customFormat="false" ht="12.75" hidden="true" customHeight="false" outlineLevel="0" collapsed="false">
      <c r="B12" s="71" t="s">
        <v>69</v>
      </c>
      <c r="C12" s="72"/>
      <c r="D12" s="73"/>
      <c r="E12" s="73"/>
      <c r="F12" s="73" t="n">
        <v>100</v>
      </c>
      <c r="G12" s="73"/>
      <c r="H12" s="74"/>
      <c r="I12" s="75"/>
      <c r="J12" s="76"/>
    </row>
    <row r="13" customFormat="false" ht="12.75" hidden="true" customHeight="false" outlineLevel="0" collapsed="false">
      <c r="B13" s="71" t="s">
        <v>70</v>
      </c>
      <c r="C13" s="72" t="n">
        <v>100</v>
      </c>
      <c r="D13" s="73"/>
      <c r="E13" s="73"/>
      <c r="F13" s="73"/>
      <c r="G13" s="73"/>
      <c r="H13" s="74"/>
      <c r="I13" s="75"/>
      <c r="J13" s="76"/>
    </row>
    <row r="14" customFormat="false" ht="12.75" hidden="true" customHeight="false" outlineLevel="0" collapsed="false">
      <c r="B14" s="71" t="s">
        <v>71</v>
      </c>
      <c r="C14" s="72"/>
      <c r="D14" s="73"/>
      <c r="E14" s="73"/>
      <c r="F14" s="73"/>
      <c r="G14" s="73" t="n">
        <v>100</v>
      </c>
      <c r="H14" s="74"/>
      <c r="I14" s="75"/>
      <c r="J14" s="76"/>
    </row>
    <row r="15" customFormat="false" ht="12.75" hidden="true" customHeight="false" outlineLevel="0" collapsed="false">
      <c r="B15" s="71" t="s">
        <v>72</v>
      </c>
      <c r="C15" s="72"/>
      <c r="D15" s="73"/>
      <c r="E15" s="73"/>
      <c r="F15" s="73"/>
      <c r="G15" s="73" t="n">
        <v>100</v>
      </c>
      <c r="H15" s="74"/>
      <c r="I15" s="75"/>
      <c r="J15" s="76"/>
    </row>
    <row r="16" customFormat="false" ht="12.75" hidden="true" customHeight="false" outlineLevel="0" collapsed="false">
      <c r="B16" s="71" t="s">
        <v>73</v>
      </c>
      <c r="C16" s="72"/>
      <c r="D16" s="73"/>
      <c r="E16" s="73"/>
      <c r="F16" s="73"/>
      <c r="G16" s="73" t="n">
        <v>100</v>
      </c>
      <c r="H16" s="74"/>
      <c r="I16" s="75"/>
      <c r="J16" s="76"/>
    </row>
    <row r="17" customFormat="false" ht="12.75" hidden="true" customHeight="false" outlineLevel="0" collapsed="false">
      <c r="B17" s="71" t="s">
        <v>74</v>
      </c>
      <c r="C17" s="72"/>
      <c r="D17" s="73"/>
      <c r="E17" s="73"/>
      <c r="F17" s="73" t="n">
        <v>100</v>
      </c>
      <c r="G17" s="73"/>
      <c r="H17" s="74"/>
      <c r="I17" s="75"/>
      <c r="J17" s="76"/>
    </row>
    <row r="18" customFormat="false" ht="12.75" hidden="true" customHeight="false" outlineLevel="0" collapsed="false">
      <c r="B18" s="71" t="s">
        <v>75</v>
      </c>
      <c r="C18" s="72"/>
      <c r="D18" s="73"/>
      <c r="E18" s="73"/>
      <c r="F18" s="73" t="n">
        <v>100</v>
      </c>
      <c r="G18" s="73"/>
      <c r="H18" s="74"/>
      <c r="I18" s="75"/>
      <c r="J18" s="76"/>
    </row>
    <row r="19" customFormat="false" ht="12.75" hidden="true" customHeight="false" outlineLevel="0" collapsed="false">
      <c r="B19" s="71" t="s">
        <v>76</v>
      </c>
      <c r="C19" s="72"/>
      <c r="D19" s="73"/>
      <c r="E19" s="73"/>
      <c r="F19" s="73" t="n">
        <v>100</v>
      </c>
      <c r="G19" s="73"/>
      <c r="H19" s="74"/>
      <c r="I19" s="75"/>
      <c r="J19" s="76"/>
    </row>
    <row r="20" customFormat="false" ht="12.75" hidden="true" customHeight="false" outlineLevel="0" collapsed="false">
      <c r="B20" s="71" t="s">
        <v>77</v>
      </c>
      <c r="C20" s="72"/>
      <c r="D20" s="73"/>
      <c r="E20" s="73"/>
      <c r="F20" s="73"/>
      <c r="G20" s="73" t="n">
        <v>100</v>
      </c>
      <c r="H20" s="74"/>
      <c r="I20" s="75"/>
      <c r="J20" s="76"/>
    </row>
    <row r="21" customFormat="false" ht="12.75" hidden="true" customHeight="false" outlineLevel="0" collapsed="false">
      <c r="B21" s="71" t="s">
        <v>78</v>
      </c>
      <c r="C21" s="72" t="n">
        <v>15</v>
      </c>
      <c r="D21" s="73" t="n">
        <v>50</v>
      </c>
      <c r="E21" s="73"/>
      <c r="F21" s="73"/>
      <c r="G21" s="73"/>
      <c r="H21" s="74"/>
      <c r="I21" s="75"/>
      <c r="J21" s="76" t="n">
        <v>35</v>
      </c>
    </row>
    <row r="22" customFormat="false" ht="12.75" hidden="true" customHeight="false" outlineLevel="0" collapsed="false">
      <c r="B22" s="71" t="s">
        <v>79</v>
      </c>
      <c r="C22" s="72" t="n">
        <v>5</v>
      </c>
      <c r="D22" s="73" t="n">
        <v>80</v>
      </c>
      <c r="E22" s="73"/>
      <c r="F22" s="73"/>
      <c r="G22" s="73"/>
      <c r="H22" s="74"/>
      <c r="I22" s="75"/>
      <c r="J22" s="76" t="n">
        <v>15</v>
      </c>
    </row>
    <row r="23" customFormat="false" ht="12.75" hidden="true" customHeight="false" outlineLevel="0" collapsed="false">
      <c r="B23" s="71" t="s">
        <v>80</v>
      </c>
      <c r="C23" s="72"/>
      <c r="D23" s="73" t="n">
        <v>90</v>
      </c>
      <c r="E23" s="73"/>
      <c r="F23" s="73"/>
      <c r="G23" s="73"/>
      <c r="H23" s="74"/>
      <c r="I23" s="75"/>
      <c r="J23" s="76" t="n">
        <v>10</v>
      </c>
    </row>
    <row r="24" customFormat="false" ht="12.75" hidden="true" customHeight="false" outlineLevel="0" collapsed="false">
      <c r="B24" s="71" t="s">
        <v>81</v>
      </c>
      <c r="C24" s="72" t="n">
        <v>15</v>
      </c>
      <c r="D24" s="73" t="n">
        <v>50</v>
      </c>
      <c r="E24" s="73"/>
      <c r="F24" s="73"/>
      <c r="G24" s="73"/>
      <c r="H24" s="74"/>
      <c r="I24" s="75"/>
      <c r="J24" s="76" t="n">
        <v>35</v>
      </c>
    </row>
    <row r="25" customFormat="false" ht="12.75" hidden="true" customHeight="false" outlineLevel="0" collapsed="false">
      <c r="B25" s="71" t="s">
        <v>82</v>
      </c>
      <c r="C25" s="72" t="n">
        <v>50</v>
      </c>
      <c r="D25" s="73" t="n">
        <v>50</v>
      </c>
      <c r="E25" s="73"/>
      <c r="F25" s="73"/>
      <c r="G25" s="73"/>
      <c r="H25" s="74"/>
      <c r="I25" s="75"/>
      <c r="J25" s="76"/>
    </row>
    <row r="26" customFormat="false" ht="12.75" hidden="true" customHeight="false" outlineLevel="0" collapsed="false">
      <c r="B26" s="71" t="s">
        <v>83</v>
      </c>
      <c r="C26" s="72"/>
      <c r="D26" s="73"/>
      <c r="E26" s="73" t="n">
        <v>80</v>
      </c>
      <c r="F26" s="73"/>
      <c r="G26" s="73"/>
      <c r="H26" s="74"/>
      <c r="I26" s="75"/>
      <c r="J26" s="76" t="n">
        <v>20</v>
      </c>
    </row>
    <row r="27" customFormat="false" ht="12.75" hidden="true" customHeight="false" outlineLevel="0" collapsed="false">
      <c r="B27" s="71" t="s">
        <v>84</v>
      </c>
      <c r="C27" s="72"/>
      <c r="D27" s="73"/>
      <c r="E27" s="73" t="n">
        <v>90</v>
      </c>
      <c r="F27" s="73"/>
      <c r="G27" s="73"/>
      <c r="H27" s="74"/>
      <c r="I27" s="75"/>
      <c r="J27" s="76" t="n">
        <v>10</v>
      </c>
    </row>
    <row r="28" customFormat="false" ht="12.75" hidden="true" customHeight="false" outlineLevel="0" collapsed="false">
      <c r="B28" s="71" t="s">
        <v>85</v>
      </c>
      <c r="C28" s="72"/>
      <c r="D28" s="73"/>
      <c r="E28" s="73"/>
      <c r="F28" s="73"/>
      <c r="G28" s="73"/>
      <c r="H28" s="74"/>
      <c r="I28" s="75"/>
      <c r="J28" s="76" t="n">
        <v>100</v>
      </c>
    </row>
    <row r="29" customFormat="false" ht="12.75" hidden="true" customHeight="false" outlineLevel="0" collapsed="false">
      <c r="B29" s="71" t="s">
        <v>86</v>
      </c>
      <c r="C29" s="72"/>
      <c r="D29" s="73"/>
      <c r="E29" s="73" t="n">
        <v>60</v>
      </c>
      <c r="F29" s="73"/>
      <c r="G29" s="73"/>
      <c r="H29" s="74"/>
      <c r="I29" s="75"/>
      <c r="J29" s="76" t="n">
        <v>40</v>
      </c>
    </row>
    <row r="30" customFormat="false" ht="13.5" hidden="true" customHeight="false" outlineLevel="0" collapsed="false">
      <c r="B30" s="77" t="s">
        <v>87</v>
      </c>
      <c r="C30" s="78"/>
      <c r="D30" s="79"/>
      <c r="E30" s="79"/>
      <c r="F30" s="79"/>
      <c r="G30" s="79"/>
      <c r="H30" s="80"/>
      <c r="I30" s="81"/>
      <c r="J30" s="82" t="n">
        <v>100</v>
      </c>
    </row>
    <row r="31" customFormat="false" ht="15.75" hidden="false" customHeight="false" outlineLevel="0" collapsed="false">
      <c r="A31" s="83" t="s">
        <v>88</v>
      </c>
      <c r="B31" s="427"/>
      <c r="C31" s="428"/>
      <c r="D31" s="428"/>
      <c r="E31" s="428"/>
      <c r="F31" s="428"/>
      <c r="G31" s="428"/>
      <c r="H31" s="36" t="s">
        <v>89</v>
      </c>
      <c r="J31" s="23"/>
      <c r="N31" s="23"/>
      <c r="Q31" s="23"/>
      <c r="R31" s="23"/>
      <c r="S31" s="86" t="s">
        <v>90</v>
      </c>
    </row>
    <row r="32" customFormat="false" ht="15" hidden="false" customHeight="false" outlineLevel="0" collapsed="false">
      <c r="B32" s="87" t="s">
        <v>28</v>
      </c>
      <c r="C32" s="88"/>
      <c r="D32" s="88"/>
      <c r="E32" s="88"/>
      <c r="F32" s="88"/>
      <c r="G32" s="88"/>
      <c r="H32" s="94" t="n">
        <v>583228</v>
      </c>
      <c r="I32" s="90"/>
      <c r="J32" s="91" t="n">
        <v>456.156</v>
      </c>
      <c r="K32" s="92" t="n">
        <v>2215</v>
      </c>
      <c r="L32" s="93" t="n">
        <v>19912.72</v>
      </c>
      <c r="M32" s="94" t="n">
        <v>583228</v>
      </c>
      <c r="N32" s="94" t="n">
        <v>1336.75</v>
      </c>
      <c r="O32" s="93" t="n">
        <f aca="false">R32+K32</f>
        <v>2517.4</v>
      </c>
      <c r="P32" s="93" t="n">
        <v>620</v>
      </c>
      <c r="Q32" s="429" t="n">
        <v>35266</v>
      </c>
      <c r="R32" s="95" t="n">
        <v>302.4</v>
      </c>
      <c r="S32" s="96" t="n">
        <f aca="false">SUM(T32:AB32)</f>
        <v>25934806.788591</v>
      </c>
      <c r="T32" s="97" t="n">
        <f aca="false">J32*$J$159</f>
        <v>2517858.12030994</v>
      </c>
      <c r="U32" s="97" t="n">
        <f aca="false">K32*$K$159</f>
        <v>7319826.26571367</v>
      </c>
      <c r="V32" s="97" t="n">
        <f aca="false">L32*$L$159</f>
        <v>5453143.72990111</v>
      </c>
      <c r="W32" s="97" t="n">
        <f aca="false">M32*$M$159*1000</f>
        <v>905366.286475482</v>
      </c>
      <c r="X32" s="97" t="n">
        <f aca="false">N32*$N$159</f>
        <v>948975.349153628</v>
      </c>
      <c r="Y32" s="97" t="n">
        <f aca="false">O32*$O$159</f>
        <v>397504.937473073</v>
      </c>
      <c r="Z32" s="97" t="n">
        <f aca="false">P32*$P$159</f>
        <v>1397964.55518512</v>
      </c>
      <c r="AA32" s="97" t="n">
        <f aca="false">Q32*$Q$159</f>
        <v>1518908.370015</v>
      </c>
      <c r="AB32" s="97" t="n">
        <f aca="false">R32*$R$159</f>
        <v>5475259.17436393</v>
      </c>
    </row>
    <row r="33" customFormat="false" ht="15" hidden="false" customHeight="false" outlineLevel="0" collapsed="false">
      <c r="B33" s="98" t="s">
        <v>30</v>
      </c>
      <c r="C33" s="99"/>
      <c r="D33" s="99"/>
      <c r="E33" s="99"/>
      <c r="F33" s="99"/>
      <c r="G33" s="99"/>
      <c r="H33" s="106" t="n">
        <v>387051</v>
      </c>
      <c r="I33" s="101"/>
      <c r="J33" s="102" t="n">
        <v>420.184</v>
      </c>
      <c r="K33" s="103" t="n">
        <v>5933</v>
      </c>
      <c r="L33" s="104" t="n">
        <v>25854.15</v>
      </c>
      <c r="M33" s="106" t="n">
        <v>387051</v>
      </c>
      <c r="N33" s="106" t="n">
        <v>1257.5</v>
      </c>
      <c r="O33" s="104" t="n">
        <f aca="false">R33+K33</f>
        <v>6209.954</v>
      </c>
      <c r="P33" s="104" t="n">
        <v>1288</v>
      </c>
      <c r="Q33" s="430" t="n">
        <v>54911</v>
      </c>
      <c r="R33" s="107" t="n">
        <v>276.954</v>
      </c>
      <c r="S33" s="108" t="n">
        <f aca="false">SUM(T33:AB33)</f>
        <v>41763909.8254855</v>
      </c>
      <c r="T33" s="97" t="n">
        <f aca="false">J33*$J$159</f>
        <v>2319302.37994088</v>
      </c>
      <c r="U33" s="97" t="n">
        <f aca="false">K33*$K$159</f>
        <v>19606559.4738055</v>
      </c>
      <c r="V33" s="97" t="n">
        <f aca="false">L33*$L$159</f>
        <v>7080217.86900147</v>
      </c>
      <c r="W33" s="97" t="n">
        <f aca="false">M33*$M$159*1000</f>
        <v>600833.510302355</v>
      </c>
      <c r="X33" s="97" t="n">
        <f aca="false">N33*$N$159</f>
        <v>892714.794509584</v>
      </c>
      <c r="Y33" s="97" t="n">
        <f aca="false">O33*$O$159</f>
        <v>980570.182124675</v>
      </c>
      <c r="Z33" s="97" t="n">
        <f aca="false">P33*$P$159</f>
        <v>2904158.62432006</v>
      </c>
      <c r="AA33" s="97" t="n">
        <f aca="false">Q33*$Q$159</f>
        <v>2365019.49486457</v>
      </c>
      <c r="AB33" s="97" t="n">
        <f aca="false">R33*$R$159</f>
        <v>5014533.49661636</v>
      </c>
    </row>
    <row r="34" customFormat="false" ht="15" hidden="false" customHeight="false" outlineLevel="0" collapsed="false">
      <c r="B34" s="98" t="s">
        <v>33</v>
      </c>
      <c r="C34" s="99"/>
      <c r="D34" s="99"/>
      <c r="E34" s="99"/>
      <c r="F34" s="99"/>
      <c r="G34" s="99"/>
      <c r="H34" s="106" t="n">
        <v>952919</v>
      </c>
      <c r="I34" s="101"/>
      <c r="J34" s="109" t="n">
        <v>646.025</v>
      </c>
      <c r="K34" s="103" t="n">
        <v>3956</v>
      </c>
      <c r="L34" s="104" t="n">
        <v>48396</v>
      </c>
      <c r="M34" s="106" t="n">
        <v>952919</v>
      </c>
      <c r="N34" s="106" t="n">
        <v>1492.25</v>
      </c>
      <c r="O34" s="104" t="n">
        <f aca="false">R34+K34</f>
        <v>4393.449</v>
      </c>
      <c r="P34" s="104" t="n">
        <v>1665</v>
      </c>
      <c r="Q34" s="430" t="n">
        <v>69306</v>
      </c>
      <c r="R34" s="107" t="n">
        <v>437.449</v>
      </c>
      <c r="S34" s="108" t="n">
        <f aca="false">SUM(T34:AB34)</f>
        <v>47784520.6218177</v>
      </c>
      <c r="T34" s="97" t="n">
        <f aca="false">J34*$J$159</f>
        <v>3565883.80328929</v>
      </c>
      <c r="U34" s="97" t="n">
        <f aca="false">K34*$K$159</f>
        <v>13073242.7571843</v>
      </c>
      <c r="V34" s="97" t="n">
        <f aca="false">L34*$L$159</f>
        <v>13253354.8381283</v>
      </c>
      <c r="W34" s="97" t="n">
        <f aca="false">M34*$M$159*1000</f>
        <v>1479251.22995112</v>
      </c>
      <c r="X34" s="97" t="n">
        <f aca="false">N34*$N$159</f>
        <v>1059366.7213574</v>
      </c>
      <c r="Y34" s="97" t="n">
        <f aca="false">O34*$O$159</f>
        <v>693738.647031116</v>
      </c>
      <c r="Z34" s="97" t="n">
        <f aca="false">P34*$P$159</f>
        <v>3754211.26513423</v>
      </c>
      <c r="AA34" s="97" t="n">
        <f aca="false">Q34*$Q$159</f>
        <v>2985012.85919185</v>
      </c>
      <c r="AB34" s="97" t="n">
        <f aca="false">R34*$R$159</f>
        <v>7920458.50055003</v>
      </c>
    </row>
    <row r="35" customFormat="false" ht="15" hidden="false" customHeight="false" outlineLevel="0" collapsed="false">
      <c r="B35" s="98" t="s">
        <v>34</v>
      </c>
      <c r="C35" s="99"/>
      <c r="D35" s="99"/>
      <c r="E35" s="99"/>
      <c r="F35" s="99"/>
      <c r="G35" s="99"/>
      <c r="H35" s="106" t="n">
        <v>258122</v>
      </c>
      <c r="I35" s="101"/>
      <c r="J35" s="102" t="n">
        <v>237.334</v>
      </c>
      <c r="K35" s="110" t="n">
        <v>4628</v>
      </c>
      <c r="L35" s="106" t="n">
        <v>18492.23</v>
      </c>
      <c r="M35" s="106" t="n">
        <v>258122</v>
      </c>
      <c r="N35" s="106" t="n">
        <v>1128</v>
      </c>
      <c r="O35" s="106" t="n">
        <f aca="false">R35+K35</f>
        <v>4804.228</v>
      </c>
      <c r="P35" s="106" t="n">
        <v>953</v>
      </c>
      <c r="Q35" s="430" t="n">
        <v>51315</v>
      </c>
      <c r="R35" s="107" t="n">
        <v>176.228</v>
      </c>
      <c r="S35" s="108" t="n">
        <f aca="false">SUM(T35:AB35)</f>
        <v>31177943.2428823</v>
      </c>
      <c r="T35" s="97" t="n">
        <f aca="false">J35*$J$159</f>
        <v>1310019.68433089</v>
      </c>
      <c r="U35" s="97" t="n">
        <f aca="false">K35*$K$159</f>
        <v>15293975.6016807</v>
      </c>
      <c r="V35" s="97" t="n">
        <f aca="false">L35*$L$159</f>
        <v>5064139.30775852</v>
      </c>
      <c r="W35" s="97" t="n">
        <f aca="false">M35*$M$159*1000</f>
        <v>400692.279173196</v>
      </c>
      <c r="X35" s="97" t="n">
        <f aca="false">N35*$N$159</f>
        <v>800781.143703229</v>
      </c>
      <c r="Y35" s="97" t="n">
        <f aca="false">O35*$O$159</f>
        <v>758601.871274483</v>
      </c>
      <c r="Z35" s="97" t="n">
        <f aca="false">P35*$P$159</f>
        <v>2148806.80821197</v>
      </c>
      <c r="AA35" s="97" t="n">
        <f aca="false">Q35*$Q$159</f>
        <v>2210139.59641921</v>
      </c>
      <c r="AB35" s="97" t="n">
        <f aca="false">R35*$R$159</f>
        <v>3190786.95033005</v>
      </c>
    </row>
    <row r="36" customFormat="false" ht="15" hidden="false" customHeight="false" outlineLevel="0" collapsed="false">
      <c r="B36" s="98" t="s">
        <v>35</v>
      </c>
      <c r="C36" s="99"/>
      <c r="D36" s="99"/>
      <c r="E36" s="99"/>
      <c r="F36" s="99"/>
      <c r="G36" s="99"/>
      <c r="H36" s="106" t="n">
        <v>164747</v>
      </c>
      <c r="I36" s="101"/>
      <c r="J36" s="102" t="n">
        <v>174.3</v>
      </c>
      <c r="K36" s="103" t="n">
        <v>2287</v>
      </c>
      <c r="L36" s="104" t="n">
        <v>9332.09</v>
      </c>
      <c r="M36" s="106" t="n">
        <v>164747</v>
      </c>
      <c r="N36" s="106" t="n">
        <v>398.75</v>
      </c>
      <c r="O36" s="104" t="n">
        <f aca="false">R36+K36</f>
        <v>2386.342</v>
      </c>
      <c r="P36" s="104" t="n">
        <v>464</v>
      </c>
      <c r="Q36" s="430" t="n">
        <v>10527</v>
      </c>
      <c r="R36" s="111" t="n">
        <v>99.342</v>
      </c>
      <c r="S36" s="108" t="n">
        <f aca="false">SUM(T36:AB36)</f>
        <v>15289400.7745245</v>
      </c>
      <c r="T36" s="97" t="n">
        <f aca="false">J36*$J$159</f>
        <v>962089.001065475</v>
      </c>
      <c r="U36" s="97" t="n">
        <f aca="false">K36*$K$159</f>
        <v>7557761.927624</v>
      </c>
      <c r="V36" s="97" t="n">
        <f aca="false">L36*$L$159</f>
        <v>2555614.10346617</v>
      </c>
      <c r="W36" s="97" t="n">
        <f aca="false">M36*$M$159*1000</f>
        <v>255742.830587654</v>
      </c>
      <c r="X36" s="97" t="n">
        <f aca="false">N36*$N$159</f>
        <v>283077.554123814</v>
      </c>
      <c r="Y36" s="97" t="n">
        <f aca="false">O36*$O$159</f>
        <v>376810.48998942</v>
      </c>
      <c r="Z36" s="97" t="n">
        <f aca="false">P36*$P$159</f>
        <v>1046218.63484822</v>
      </c>
      <c r="AA36" s="97" t="n">
        <f aca="false">Q36*$Q$159</f>
        <v>453398.412384391</v>
      </c>
      <c r="AB36" s="97" t="n">
        <f aca="false">R36*$R$159</f>
        <v>1798687.82043539</v>
      </c>
    </row>
    <row r="37" customFormat="false" ht="15" hidden="false" customHeight="false" outlineLevel="0" collapsed="false">
      <c r="B37" s="98" t="s">
        <v>32</v>
      </c>
      <c r="C37" s="99"/>
      <c r="D37" s="99"/>
      <c r="E37" s="99"/>
      <c r="F37" s="99"/>
      <c r="G37" s="99"/>
      <c r="H37" s="106" t="n">
        <v>57397</v>
      </c>
      <c r="I37" s="101"/>
      <c r="J37" s="102" t="n">
        <v>75.647</v>
      </c>
      <c r="K37" s="103" t="n">
        <v>1302</v>
      </c>
      <c r="L37" s="104" t="n">
        <v>4564.13</v>
      </c>
      <c r="M37" s="106" t="n">
        <v>57397</v>
      </c>
      <c r="N37" s="106" t="n">
        <v>175</v>
      </c>
      <c r="O37" s="104" t="n">
        <f aca="false">R37+K37</f>
        <v>1356.173</v>
      </c>
      <c r="P37" s="104" t="n">
        <v>280</v>
      </c>
      <c r="Q37" s="430" t="n">
        <v>8111</v>
      </c>
      <c r="R37" s="107" t="n">
        <v>54.173</v>
      </c>
      <c r="S37" s="108" t="n">
        <f aca="false">SUM(T37:AB37)</f>
        <v>8359133.40591401</v>
      </c>
      <c r="T37" s="97" t="n">
        <f aca="false">J37*$J$159</f>
        <v>417551.042246701</v>
      </c>
      <c r="U37" s="97" t="n">
        <f aca="false">K37*$K$159</f>
        <v>4302669.88621183</v>
      </c>
      <c r="V37" s="97" t="n">
        <f aca="false">L37*$L$159</f>
        <v>1249897.39683748</v>
      </c>
      <c r="W37" s="97" t="n">
        <f aca="false">M37*$M$159*1000</f>
        <v>89099.4752392431</v>
      </c>
      <c r="X37" s="97" t="n">
        <f aca="false">N37*$N$159</f>
        <v>124234.663251831</v>
      </c>
      <c r="Y37" s="97" t="n">
        <f aca="false">O37*$O$159</f>
        <v>214143.744962131</v>
      </c>
      <c r="Z37" s="97" t="n">
        <f aca="false">P37*$P$159</f>
        <v>631338.831373925</v>
      </c>
      <c r="AA37" s="97" t="n">
        <f aca="false">Q37*$Q$159</f>
        <v>349341.172494518</v>
      </c>
      <c r="AB37" s="97" t="n">
        <f aca="false">R37*$R$159</f>
        <v>980857.193296354</v>
      </c>
    </row>
    <row r="38" customFormat="false" ht="15" hidden="false" customHeight="false" outlineLevel="0" collapsed="false">
      <c r="B38" s="98" t="s">
        <v>31</v>
      </c>
      <c r="C38" s="99"/>
      <c r="D38" s="99"/>
      <c r="E38" s="99"/>
      <c r="F38" s="99"/>
      <c r="G38" s="99"/>
      <c r="H38" s="106" t="n">
        <v>90286</v>
      </c>
      <c r="I38" s="101"/>
      <c r="J38" s="102" t="n">
        <v>112.072</v>
      </c>
      <c r="K38" s="103" t="n">
        <v>2067</v>
      </c>
      <c r="L38" s="104" t="n">
        <v>7401.07</v>
      </c>
      <c r="M38" s="106" t="n">
        <v>90286</v>
      </c>
      <c r="N38" s="106" t="n">
        <v>216</v>
      </c>
      <c r="O38" s="104" t="n">
        <f aca="false">R38+K38</f>
        <v>2142.782</v>
      </c>
      <c r="P38" s="104" t="n">
        <v>255</v>
      </c>
      <c r="Q38" s="430" t="n">
        <v>8655</v>
      </c>
      <c r="R38" s="107" t="n">
        <v>75.782</v>
      </c>
      <c r="S38" s="108" t="n">
        <f aca="false">SUM(T38:AB38)</f>
        <v>12427841.0460331</v>
      </c>
      <c r="T38" s="97" t="n">
        <f aca="false">J38*$J$159</f>
        <v>618607.220467068</v>
      </c>
      <c r="U38" s="97" t="n">
        <f aca="false">K38*$K$159</f>
        <v>6830736.2940091</v>
      </c>
      <c r="V38" s="97" t="n">
        <f aca="false">L38*$L$159</f>
        <v>2026799.87792021</v>
      </c>
      <c r="W38" s="97" t="n">
        <f aca="false">M38*$M$159*1000</f>
        <v>140154.280214128</v>
      </c>
      <c r="X38" s="97" t="n">
        <f aca="false">N38*$N$159</f>
        <v>153341.070070831</v>
      </c>
      <c r="Y38" s="97" t="n">
        <f aca="false">O38*$O$159</f>
        <v>338351.642539297</v>
      </c>
      <c r="Z38" s="97" t="n">
        <f aca="false">P38*$P$159</f>
        <v>574969.292858396</v>
      </c>
      <c r="AA38" s="97" t="n">
        <f aca="false">Q38*$Q$159</f>
        <v>372771.279489589</v>
      </c>
      <c r="AB38" s="97" t="n">
        <f aca="false">R38*$R$159</f>
        <v>1372110.08846444</v>
      </c>
    </row>
    <row r="39" customFormat="false" ht="15.75" hidden="false" customHeight="false" outlineLevel="0" collapsed="false">
      <c r="B39" s="112" t="s">
        <v>91</v>
      </c>
      <c r="C39" s="113"/>
      <c r="D39" s="113"/>
      <c r="E39" s="113"/>
      <c r="F39" s="113"/>
      <c r="G39" s="113"/>
      <c r="H39" s="119" t="n">
        <v>44359</v>
      </c>
      <c r="I39" s="115"/>
      <c r="J39" s="116" t="n">
        <v>49.145</v>
      </c>
      <c r="K39" s="117" t="n">
        <v>697</v>
      </c>
      <c r="L39" s="118" t="n">
        <v>1434.47</v>
      </c>
      <c r="M39" s="119" t="n">
        <v>44359</v>
      </c>
      <c r="N39" s="119" t="n">
        <v>243</v>
      </c>
      <c r="O39" s="118" t="n">
        <f aca="false">R39+K39</f>
        <v>730.059</v>
      </c>
      <c r="P39" s="118" t="n">
        <v>174</v>
      </c>
      <c r="Q39" s="431" t="n">
        <v>4537</v>
      </c>
      <c r="R39" s="120" t="n">
        <v>33.059</v>
      </c>
      <c r="S39" s="108" t="n">
        <f aca="false">SUM(T39:AB39)</f>
        <v>4510404.29475205</v>
      </c>
      <c r="T39" s="97" t="n">
        <f aca="false">J39*$J$159</f>
        <v>271267.148349758</v>
      </c>
      <c r="U39" s="97" t="n">
        <f aca="false">K39*$K$159</f>
        <v>2303349.39377085</v>
      </c>
      <c r="V39" s="97" t="n">
        <f aca="false">L39*$L$159</f>
        <v>392832.876986733</v>
      </c>
      <c r="W39" s="97" t="n">
        <f aca="false">M39*$M$159*1000</f>
        <v>68860.108056825</v>
      </c>
      <c r="X39" s="97" t="n">
        <f aca="false">N39*$N$159</f>
        <v>172508.703829685</v>
      </c>
      <c r="Y39" s="97" t="n">
        <f aca="false">O39*$O$159</f>
        <v>115278.484605805</v>
      </c>
      <c r="Z39" s="97" t="n">
        <f aca="false">P39*$P$159</f>
        <v>392331.988068082</v>
      </c>
      <c r="AA39" s="97" t="n">
        <f aca="false">Q39*$Q$159</f>
        <v>195408.815140874</v>
      </c>
      <c r="AB39" s="97" t="n">
        <f aca="false">R39*$R$159</f>
        <v>598566.775943443</v>
      </c>
    </row>
    <row r="40" customFormat="false" ht="15" hidden="false" customHeight="false" outlineLevel="0" collapsed="false">
      <c r="B40" s="112" t="s">
        <v>92</v>
      </c>
      <c r="C40" s="113"/>
      <c r="D40" s="113"/>
      <c r="E40" s="113"/>
      <c r="F40" s="113"/>
      <c r="G40" s="113"/>
      <c r="H40" s="119" t="n">
        <v>459593</v>
      </c>
      <c r="I40" s="115"/>
      <c r="J40" s="116" t="n">
        <v>321.948</v>
      </c>
      <c r="K40" s="117" t="n">
        <v>0</v>
      </c>
      <c r="L40" s="118" t="n">
        <v>28551.05</v>
      </c>
      <c r="M40" s="119"/>
      <c r="N40" s="119" t="n">
        <v>725.75</v>
      </c>
      <c r="O40" s="118" t="n">
        <f aca="false">R40+K40</f>
        <v>7.193</v>
      </c>
      <c r="P40" s="118"/>
      <c r="Q40" s="119" t="n">
        <v>459593</v>
      </c>
      <c r="R40" s="120" t="n">
        <v>7.193</v>
      </c>
      <c r="S40" s="432" t="n">
        <f aca="false">SUM(S32:S39)</f>
        <v>187247960</v>
      </c>
      <c r="T40" s="97" t="n">
        <f aca="false">SUM(T32:T39)</f>
        <v>11982578.4</v>
      </c>
      <c r="U40" s="97" t="n">
        <f aca="false">SUM(U32:U39)</f>
        <v>76288121.6</v>
      </c>
      <c r="V40" s="97" t="n">
        <f aca="false">SUM(V32:V39)</f>
        <v>37076000</v>
      </c>
      <c r="W40" s="97" t="n">
        <f aca="false">SUM(W32:W39)</f>
        <v>3940000</v>
      </c>
      <c r="X40" s="97" t="n">
        <f aca="false">SUM(X32:X39)</f>
        <v>4435000</v>
      </c>
      <c r="Y40" s="97" t="n">
        <f aca="false">SUM(Y32:Y39)</f>
        <v>3875000</v>
      </c>
      <c r="Z40" s="97" t="n">
        <f aca="false">SUM(Z32:Z39)</f>
        <v>12850000</v>
      </c>
      <c r="AA40" s="97" t="n">
        <f aca="false">SUM(AA32:AA39)</f>
        <v>10450000</v>
      </c>
      <c r="AB40" s="97" t="n">
        <f aca="false">SUM(AB32:AB39)</f>
        <v>26351260</v>
      </c>
      <c r="AC40" s="97" t="n">
        <f aca="false">SUM(T40:AB40)</f>
        <v>187247960</v>
      </c>
    </row>
    <row r="41" customFormat="false" ht="15.75" hidden="false" customHeight="false" outlineLevel="0" collapsed="false">
      <c r="B41" s="121" t="s">
        <v>93</v>
      </c>
      <c r="C41" s="122"/>
      <c r="D41" s="122"/>
      <c r="E41" s="122"/>
      <c r="F41" s="122"/>
      <c r="G41" s="122"/>
      <c r="H41" s="127" t="n">
        <v>133609</v>
      </c>
      <c r="I41" s="124"/>
      <c r="J41" s="125" t="n">
        <v>163.267</v>
      </c>
      <c r="K41" s="126" t="n">
        <v>0</v>
      </c>
      <c r="L41" s="126" t="n">
        <v>74294.38</v>
      </c>
      <c r="M41" s="126"/>
      <c r="N41" s="127" t="n">
        <v>227.75</v>
      </c>
      <c r="O41" s="126" t="n">
        <f aca="false">R41+K41</f>
        <v>0</v>
      </c>
      <c r="P41" s="126"/>
      <c r="Q41" s="127" t="n">
        <v>133609</v>
      </c>
      <c r="R41" s="128" t="n">
        <v>0</v>
      </c>
      <c r="S41" s="129" t="n">
        <f aca="false">SUM(X41:AB41,T41:V41)</f>
        <v>0</v>
      </c>
      <c r="T41" s="97"/>
      <c r="U41" s="97"/>
      <c r="Y41" s="97"/>
      <c r="AA41" s="97"/>
    </row>
    <row r="42" customFormat="false" ht="15" hidden="false" customHeight="false" outlineLevel="0" collapsed="false">
      <c r="B42" s="130" t="s">
        <v>94</v>
      </c>
      <c r="C42" s="131"/>
      <c r="D42" s="131"/>
      <c r="E42" s="131"/>
      <c r="F42" s="131"/>
      <c r="G42" s="131"/>
      <c r="H42" s="286" t="n">
        <f aca="false">SUM(H32:H41)</f>
        <v>3131311</v>
      </c>
      <c r="I42" s="133"/>
      <c r="J42" s="134"/>
      <c r="K42" s="135"/>
      <c r="L42" s="135"/>
      <c r="M42" s="135"/>
      <c r="N42" s="135"/>
      <c r="O42" s="135"/>
      <c r="P42" s="135"/>
      <c r="Q42" s="135"/>
      <c r="R42" s="134"/>
      <c r="S42" s="136"/>
      <c r="T42" s="97"/>
      <c r="U42" s="97"/>
      <c r="Y42" s="97"/>
    </row>
    <row r="43" customFormat="false" ht="13.5" hidden="false" customHeight="false" outlineLevel="0" collapsed="false"/>
    <row r="44" customFormat="false" ht="19.7" hidden="false" customHeight="true" outlineLevel="0" collapsed="false">
      <c r="B44" s="137" t="s">
        <v>95</v>
      </c>
      <c r="C44" s="137"/>
      <c r="D44" s="137"/>
      <c r="E44" s="137"/>
      <c r="F44" s="137"/>
      <c r="G44" s="137"/>
      <c r="H44" s="137"/>
      <c r="I44" s="137"/>
      <c r="J44" s="138" t="s">
        <v>96</v>
      </c>
      <c r="K44" s="138"/>
      <c r="L44" s="138"/>
      <c r="M44" s="138"/>
      <c r="N44" s="138"/>
      <c r="O44" s="138"/>
      <c r="P44" s="138"/>
      <c r="Q44" s="138"/>
      <c r="R44" s="138"/>
      <c r="S44" s="139" t="n">
        <f aca="false">SUM(S32:S41)</f>
        <v>374495920</v>
      </c>
    </row>
    <row r="45" customFormat="false" ht="53.45" hidden="false" customHeight="true" outlineLevel="0" collapsed="false">
      <c r="B45" s="140" t="s">
        <v>97</v>
      </c>
      <c r="C45" s="141"/>
      <c r="D45" s="142" t="s">
        <v>98</v>
      </c>
      <c r="E45" s="142"/>
      <c r="F45" s="142"/>
      <c r="G45" s="143" t="s">
        <v>99</v>
      </c>
      <c r="H45" s="143"/>
      <c r="I45" s="143"/>
      <c r="J45" s="144" t="s">
        <v>100</v>
      </c>
      <c r="K45" s="145" t="s">
        <v>101</v>
      </c>
      <c r="L45" s="145" t="s">
        <v>102</v>
      </c>
      <c r="M45" s="145" t="s">
        <v>257</v>
      </c>
      <c r="N45" s="145" t="s">
        <v>258</v>
      </c>
      <c r="O45" s="145" t="s">
        <v>105</v>
      </c>
      <c r="P45" s="145" t="s">
        <v>106</v>
      </c>
      <c r="Q45" s="145" t="s">
        <v>107</v>
      </c>
      <c r="R45" s="146" t="s">
        <v>108</v>
      </c>
      <c r="S45" s="147"/>
    </row>
    <row r="46" customFormat="false" ht="35.45" hidden="false" customHeight="true" outlineLevel="0" collapsed="false">
      <c r="B46" s="148" t="s">
        <v>109</v>
      </c>
      <c r="C46" s="149" t="s">
        <v>110</v>
      </c>
      <c r="D46" s="150" t="s">
        <v>111</v>
      </c>
      <c r="E46" s="151" t="s">
        <v>112</v>
      </c>
      <c r="F46" s="152" t="s">
        <v>113</v>
      </c>
      <c r="G46" s="150" t="s">
        <v>114</v>
      </c>
      <c r="H46" s="151" t="s">
        <v>112</v>
      </c>
      <c r="I46" s="153" t="s">
        <v>113</v>
      </c>
      <c r="J46" s="154" t="n">
        <f aca="false">SUM(J32:J39)</f>
        <v>2170.863</v>
      </c>
      <c r="K46" s="155" t="n">
        <f aca="false">SUM(K32:K41)</f>
        <v>23085</v>
      </c>
      <c r="L46" s="155" t="n">
        <f aca="false">SUM(L32:L39)</f>
        <v>135386.86</v>
      </c>
      <c r="M46" s="155" t="n">
        <f aca="false">SUM(M32:M41)</f>
        <v>2538109</v>
      </c>
      <c r="N46" s="155" t="n">
        <f aca="false">SUM(N32:N39)</f>
        <v>6247.25</v>
      </c>
      <c r="O46" s="155" t="n">
        <f aca="false">SUM(O32:O39)</f>
        <v>24540.387</v>
      </c>
      <c r="P46" s="155" t="n">
        <f aca="false">SUM(P32:P41)</f>
        <v>5699</v>
      </c>
      <c r="Q46" s="155" t="n">
        <f aca="false">SUM(Q32:Q39)</f>
        <v>242628</v>
      </c>
      <c r="R46" s="156" t="n">
        <f aca="false">SUM(R32:R39)</f>
        <v>1455.387</v>
      </c>
      <c r="S46" s="157"/>
    </row>
    <row r="47" customFormat="false" ht="27.75" hidden="false" customHeight="true" outlineLevel="2" collapsed="false">
      <c r="A47" s="158" t="n">
        <v>1</v>
      </c>
      <c r="B47" s="159" t="s">
        <v>115</v>
      </c>
      <c r="C47" s="160" t="s">
        <v>116</v>
      </c>
      <c r="D47" s="161" t="n">
        <v>6910</v>
      </c>
      <c r="E47" s="162" t="s">
        <v>117</v>
      </c>
      <c r="F47" s="163" t="n">
        <v>1720</v>
      </c>
      <c r="G47" s="164" t="n">
        <v>9000</v>
      </c>
      <c r="H47" s="165" t="s">
        <v>118</v>
      </c>
      <c r="I47" s="166" t="n">
        <v>978</v>
      </c>
      <c r="J47" s="167" t="n">
        <v>0.312</v>
      </c>
      <c r="K47" s="168" t="n">
        <f aca="false">1-J47</f>
        <v>0.688</v>
      </c>
      <c r="L47" s="169"/>
      <c r="M47" s="169"/>
      <c r="N47" s="169"/>
      <c r="O47" s="169"/>
      <c r="P47" s="169"/>
      <c r="Q47" s="169"/>
      <c r="R47" s="170"/>
      <c r="S47" s="171"/>
    </row>
    <row r="48" customFormat="false" ht="18" hidden="false" customHeight="false" outlineLevel="2" collapsed="false">
      <c r="A48" s="172"/>
      <c r="B48" s="173"/>
      <c r="C48" s="174"/>
      <c r="D48" s="175"/>
      <c r="E48" s="176" t="s">
        <v>119</v>
      </c>
      <c r="F48" s="177" t="n">
        <v>435</v>
      </c>
      <c r="G48" s="178" t="n">
        <v>9100</v>
      </c>
      <c r="H48" s="179" t="s">
        <v>120</v>
      </c>
      <c r="I48" s="180" t="n">
        <v>2062</v>
      </c>
      <c r="J48" s="181"/>
      <c r="K48" s="105"/>
      <c r="L48" s="105"/>
      <c r="M48" s="105"/>
      <c r="N48" s="105"/>
      <c r="O48" s="105"/>
      <c r="P48" s="105"/>
      <c r="Q48" s="105"/>
      <c r="R48" s="182"/>
      <c r="S48" s="171"/>
    </row>
    <row r="49" customFormat="false" ht="18" hidden="false" customHeight="false" outlineLevel="2" collapsed="false">
      <c r="A49" s="172"/>
      <c r="B49" s="173" t="s">
        <v>121</v>
      </c>
      <c r="C49" s="174"/>
      <c r="D49" s="175"/>
      <c r="E49" s="176" t="s">
        <v>122</v>
      </c>
      <c r="F49" s="177" t="n">
        <v>306</v>
      </c>
      <c r="G49" s="178" t="n">
        <v>9120</v>
      </c>
      <c r="H49" s="179" t="s">
        <v>123</v>
      </c>
      <c r="I49" s="180" t="n">
        <v>1371</v>
      </c>
      <c r="J49" s="181"/>
      <c r="K49" s="105"/>
      <c r="L49" s="105"/>
      <c r="M49" s="105"/>
      <c r="N49" s="105"/>
      <c r="O49" s="105"/>
      <c r="P49" s="105"/>
      <c r="Q49" s="105"/>
      <c r="R49" s="182"/>
      <c r="S49" s="171"/>
    </row>
    <row r="50" customFormat="false" ht="24.75" hidden="false" customHeight="false" outlineLevel="2" collapsed="false">
      <c r="A50" s="172"/>
      <c r="B50" s="173"/>
      <c r="C50" s="174"/>
      <c r="D50" s="175"/>
      <c r="E50" s="176" t="s">
        <v>124</v>
      </c>
      <c r="F50" s="177" t="n">
        <v>350</v>
      </c>
      <c r="G50" s="178" t="n">
        <v>9320</v>
      </c>
      <c r="H50" s="179" t="s">
        <v>125</v>
      </c>
      <c r="I50" s="180" t="n">
        <v>28</v>
      </c>
      <c r="J50" s="181"/>
      <c r="K50" s="105"/>
      <c r="L50" s="105"/>
      <c r="M50" s="105"/>
      <c r="N50" s="105"/>
      <c r="O50" s="105"/>
      <c r="P50" s="105"/>
      <c r="Q50" s="105"/>
      <c r="R50" s="182"/>
      <c r="S50" s="171"/>
    </row>
    <row r="51" customFormat="false" ht="18" hidden="false" customHeight="false" outlineLevel="2" collapsed="false">
      <c r="A51" s="172"/>
      <c r="B51" s="173"/>
      <c r="C51" s="174"/>
      <c r="D51" s="175"/>
      <c r="E51" s="176"/>
      <c r="F51" s="177"/>
      <c r="G51" s="178" t="n">
        <v>9330</v>
      </c>
      <c r="H51" s="179" t="s">
        <v>126</v>
      </c>
      <c r="I51" s="180" t="n">
        <v>69</v>
      </c>
      <c r="J51" s="181"/>
      <c r="K51" s="105"/>
      <c r="L51" s="105"/>
      <c r="M51" s="105"/>
      <c r="N51" s="105"/>
      <c r="O51" s="105"/>
      <c r="P51" s="105"/>
      <c r="Q51" s="105"/>
      <c r="R51" s="182"/>
      <c r="S51" s="171"/>
    </row>
    <row r="52" customFormat="false" ht="36.75" hidden="false" customHeight="false" outlineLevel="2" collapsed="false">
      <c r="A52" s="172"/>
      <c r="B52" s="173"/>
      <c r="C52" s="174"/>
      <c r="D52" s="175"/>
      <c r="E52" s="176"/>
      <c r="F52" s="177"/>
      <c r="G52" s="178" t="n">
        <v>9340</v>
      </c>
      <c r="H52" s="179" t="s">
        <v>127</v>
      </c>
      <c r="I52" s="180" t="n">
        <v>124</v>
      </c>
      <c r="J52" s="181"/>
      <c r="K52" s="105"/>
      <c r="L52" s="105"/>
      <c r="M52" s="105"/>
      <c r="N52" s="105"/>
      <c r="O52" s="105"/>
      <c r="P52" s="105"/>
      <c r="Q52" s="105"/>
      <c r="R52" s="182"/>
      <c r="S52" s="171"/>
    </row>
    <row r="53" customFormat="false" ht="24.75" hidden="false" customHeight="false" outlineLevel="2" collapsed="false">
      <c r="A53" s="172"/>
      <c r="B53" s="173"/>
      <c r="C53" s="174"/>
      <c r="D53" s="175"/>
      <c r="E53" s="176"/>
      <c r="F53" s="177"/>
      <c r="G53" s="178" t="n">
        <v>9489</v>
      </c>
      <c r="H53" s="179" t="s">
        <v>128</v>
      </c>
      <c r="I53" s="180" t="n">
        <v>19</v>
      </c>
      <c r="J53" s="181"/>
      <c r="K53" s="105"/>
      <c r="L53" s="105"/>
      <c r="M53" s="105"/>
      <c r="N53" s="105"/>
      <c r="O53" s="105"/>
      <c r="P53" s="105"/>
      <c r="Q53" s="105"/>
      <c r="R53" s="182"/>
      <c r="S53" s="171"/>
    </row>
    <row r="54" customFormat="false" ht="18" hidden="false" customHeight="false" outlineLevel="2" collapsed="false">
      <c r="A54" s="172"/>
      <c r="B54" s="173"/>
      <c r="C54" s="174"/>
      <c r="D54" s="175"/>
      <c r="E54" s="176"/>
      <c r="F54" s="177"/>
      <c r="G54" s="178" t="n">
        <v>9160</v>
      </c>
      <c r="H54" s="179" t="s">
        <v>70</v>
      </c>
      <c r="I54" s="180" t="n">
        <v>1216</v>
      </c>
      <c r="J54" s="181"/>
      <c r="K54" s="105"/>
      <c r="L54" s="105"/>
      <c r="M54" s="105"/>
      <c r="N54" s="105"/>
      <c r="O54" s="105"/>
      <c r="P54" s="105"/>
      <c r="Q54" s="105"/>
      <c r="R54" s="182"/>
      <c r="S54" s="171"/>
    </row>
    <row r="55" customFormat="false" ht="18" hidden="false" customHeight="false" outlineLevel="2" collapsed="false">
      <c r="A55" s="172"/>
      <c r="B55" s="173"/>
      <c r="C55" s="174"/>
      <c r="D55" s="175"/>
      <c r="E55" s="176"/>
      <c r="F55" s="177"/>
      <c r="G55" s="178" t="n">
        <v>9255</v>
      </c>
      <c r="H55" s="179" t="s">
        <v>129</v>
      </c>
      <c r="I55" s="180" t="n">
        <v>4100</v>
      </c>
      <c r="J55" s="181"/>
      <c r="K55" s="105"/>
      <c r="L55" s="105"/>
      <c r="M55" s="105"/>
      <c r="N55" s="105"/>
      <c r="O55" s="105"/>
      <c r="P55" s="105"/>
      <c r="Q55" s="105"/>
      <c r="R55" s="182"/>
      <c r="S55" s="171"/>
    </row>
    <row r="56" customFormat="false" ht="18" hidden="false" customHeight="false" outlineLevel="2" collapsed="false">
      <c r="A56" s="172"/>
      <c r="B56" s="173"/>
      <c r="C56" s="174"/>
      <c r="D56" s="175"/>
      <c r="E56" s="176"/>
      <c r="F56" s="177"/>
      <c r="G56" s="178" t="n">
        <v>9200</v>
      </c>
      <c r="H56" s="179" t="s">
        <v>130</v>
      </c>
      <c r="I56" s="180" t="n">
        <v>1590</v>
      </c>
      <c r="J56" s="181"/>
      <c r="K56" s="105"/>
      <c r="L56" s="105"/>
      <c r="M56" s="105"/>
      <c r="N56" s="105"/>
      <c r="O56" s="105"/>
      <c r="P56" s="105"/>
      <c r="Q56" s="105"/>
      <c r="R56" s="182"/>
      <c r="S56" s="171"/>
    </row>
    <row r="57" customFormat="false" ht="18" hidden="false" customHeight="false" outlineLevel="2" collapsed="false">
      <c r="A57" s="172"/>
      <c r="B57" s="173"/>
      <c r="C57" s="174"/>
      <c r="D57" s="175"/>
      <c r="E57" s="176"/>
      <c r="F57" s="183"/>
      <c r="G57" s="175" t="n">
        <v>9170</v>
      </c>
      <c r="H57" s="184" t="s">
        <v>131</v>
      </c>
      <c r="I57" s="185" t="n">
        <v>1165</v>
      </c>
      <c r="J57" s="181"/>
      <c r="K57" s="105"/>
      <c r="L57" s="105"/>
      <c r="M57" s="105"/>
      <c r="N57" s="105"/>
      <c r="O57" s="105"/>
      <c r="P57" s="105"/>
      <c r="Q57" s="105"/>
      <c r="R57" s="182"/>
      <c r="S57" s="171"/>
    </row>
    <row r="58" customFormat="false" ht="18" hidden="false" customHeight="false" outlineLevel="2" collapsed="false">
      <c r="A58" s="172"/>
      <c r="B58" s="186"/>
      <c r="C58" s="187"/>
      <c r="D58" s="188"/>
      <c r="E58" s="189"/>
      <c r="F58" s="177"/>
      <c r="G58" s="178" t="n">
        <v>11990015</v>
      </c>
      <c r="H58" s="179" t="s">
        <v>132</v>
      </c>
      <c r="I58" s="190" t="n">
        <v>23</v>
      </c>
      <c r="J58" s="191"/>
      <c r="K58" s="192"/>
      <c r="L58" s="192"/>
      <c r="M58" s="192"/>
      <c r="N58" s="192"/>
      <c r="O58" s="192"/>
      <c r="P58" s="192"/>
      <c r="Q58" s="192"/>
      <c r="R58" s="193"/>
      <c r="S58" s="171"/>
    </row>
    <row r="59" customFormat="false" ht="18" hidden="false" customHeight="false" outlineLevel="2" collapsed="false">
      <c r="A59" s="172"/>
      <c r="B59" s="186"/>
      <c r="C59" s="187"/>
      <c r="D59" s="188"/>
      <c r="E59" s="189"/>
      <c r="F59" s="177"/>
      <c r="G59" s="178" t="n">
        <v>11990020</v>
      </c>
      <c r="H59" s="179" t="s">
        <v>133</v>
      </c>
      <c r="I59" s="190" t="n">
        <v>10</v>
      </c>
      <c r="J59" s="191"/>
      <c r="K59" s="192"/>
      <c r="L59" s="192"/>
      <c r="M59" s="192"/>
      <c r="N59" s="192"/>
      <c r="O59" s="192"/>
      <c r="P59" s="192"/>
      <c r="Q59" s="192"/>
      <c r="R59" s="193"/>
      <c r="S59" s="171"/>
    </row>
    <row r="60" customFormat="false" ht="18" hidden="false" customHeight="false" outlineLevel="2" collapsed="false">
      <c r="A60" s="172"/>
      <c r="B60" s="186"/>
      <c r="C60" s="187"/>
      <c r="D60" s="188"/>
      <c r="E60" s="189"/>
      <c r="F60" s="177"/>
      <c r="G60" s="178"/>
      <c r="H60" s="194" t="s">
        <v>134</v>
      </c>
      <c r="I60" s="195" t="n">
        <v>3118</v>
      </c>
      <c r="J60" s="191"/>
      <c r="K60" s="192"/>
      <c r="L60" s="192"/>
      <c r="M60" s="192"/>
      <c r="N60" s="192"/>
      <c r="O60" s="192"/>
      <c r="P60" s="192"/>
      <c r="Q60" s="192"/>
      <c r="R60" s="193"/>
      <c r="S60" s="171"/>
    </row>
    <row r="61" customFormat="false" ht="24.75" hidden="false" customHeight="false" outlineLevel="2" collapsed="false">
      <c r="A61" s="172"/>
      <c r="B61" s="186"/>
      <c r="C61" s="187"/>
      <c r="D61" s="188"/>
      <c r="E61" s="189"/>
      <c r="F61" s="177"/>
      <c r="G61" s="178" t="n">
        <v>9257</v>
      </c>
      <c r="H61" s="194" t="s">
        <v>135</v>
      </c>
      <c r="I61" s="195" t="n">
        <v>1889.55</v>
      </c>
      <c r="J61" s="191"/>
      <c r="K61" s="192"/>
      <c r="L61" s="192"/>
      <c r="M61" s="192"/>
      <c r="N61" s="192"/>
      <c r="O61" s="192"/>
      <c r="P61" s="192"/>
      <c r="Q61" s="192"/>
      <c r="R61" s="193"/>
      <c r="S61" s="171"/>
    </row>
    <row r="62" customFormat="false" ht="24.75" hidden="false" customHeight="false" outlineLevel="2" collapsed="false">
      <c r="A62" s="172"/>
      <c r="B62" s="186"/>
      <c r="C62" s="187"/>
      <c r="D62" s="188"/>
      <c r="E62" s="189"/>
      <c r="F62" s="177"/>
      <c r="G62" s="178" t="s">
        <v>136</v>
      </c>
      <c r="H62" s="179" t="s">
        <v>137</v>
      </c>
      <c r="I62" s="190" t="n">
        <v>633</v>
      </c>
      <c r="J62" s="191"/>
      <c r="K62" s="192"/>
      <c r="L62" s="192"/>
      <c r="M62" s="192"/>
      <c r="N62" s="192"/>
      <c r="O62" s="192"/>
      <c r="P62" s="192"/>
      <c r="Q62" s="192"/>
      <c r="R62" s="193"/>
      <c r="S62" s="171"/>
    </row>
    <row r="63" customFormat="false" ht="24.75" hidden="false" customHeight="false" outlineLevel="2" collapsed="false">
      <c r="A63" s="172"/>
      <c r="B63" s="186"/>
      <c r="C63" s="187"/>
      <c r="D63" s="188"/>
      <c r="E63" s="189"/>
      <c r="F63" s="177"/>
      <c r="G63" s="178" t="s">
        <v>138</v>
      </c>
      <c r="H63" s="179" t="s">
        <v>139</v>
      </c>
      <c r="I63" s="190" t="n">
        <v>556</v>
      </c>
      <c r="J63" s="191"/>
      <c r="K63" s="192"/>
      <c r="L63" s="192"/>
      <c r="M63" s="192"/>
      <c r="N63" s="192"/>
      <c r="O63" s="192"/>
      <c r="P63" s="192"/>
      <c r="Q63" s="192"/>
      <c r="R63" s="193"/>
      <c r="S63" s="171"/>
    </row>
    <row r="64" customFormat="false" ht="18" hidden="false" customHeight="false" outlineLevel="2" collapsed="false">
      <c r="A64" s="172"/>
      <c r="B64" s="186"/>
      <c r="C64" s="187"/>
      <c r="D64" s="188"/>
      <c r="E64" s="189"/>
      <c r="F64" s="177"/>
      <c r="G64" s="178" t="n">
        <v>9111</v>
      </c>
      <c r="H64" s="179" t="s">
        <v>140</v>
      </c>
      <c r="I64" s="190" t="n">
        <v>1076</v>
      </c>
      <c r="J64" s="191" t="n">
        <f aca="false">F65*J47/J37</f>
        <v>11.5937446296615</v>
      </c>
      <c r="K64" s="191" t="n">
        <f aca="false">F65*K47/K37</f>
        <v>1.48538248847926</v>
      </c>
      <c r="L64" s="192"/>
      <c r="M64" s="192"/>
      <c r="N64" s="192"/>
      <c r="O64" s="192"/>
      <c r="P64" s="192"/>
      <c r="Q64" s="192"/>
      <c r="R64" s="193"/>
      <c r="S64" s="171"/>
    </row>
    <row r="65" customFormat="false" ht="18.75" hidden="false" customHeight="false" outlineLevel="1" collapsed="false">
      <c r="A65" s="196" t="n">
        <v>1</v>
      </c>
      <c r="B65" s="197" t="s">
        <v>141</v>
      </c>
      <c r="C65" s="198"/>
      <c r="D65" s="199"/>
      <c r="E65" s="200"/>
      <c r="F65" s="201" t="n">
        <f aca="false">SUBTOTAL(9,F47:F57)</f>
        <v>2811</v>
      </c>
      <c r="G65" s="202"/>
      <c r="H65" s="203"/>
      <c r="I65" s="433" t="n">
        <f aca="false">SUBTOTAL(9,I47:I64)</f>
        <v>20027.55</v>
      </c>
      <c r="J65" s="205" t="n">
        <f aca="false">I65*J47/J46</f>
        <v>2.87839241813049</v>
      </c>
      <c r="K65" s="205" t="n">
        <f aca="false">I65*K47/K46</f>
        <v>0.596879116309292</v>
      </c>
      <c r="L65" s="206"/>
      <c r="M65" s="206"/>
      <c r="N65" s="206"/>
      <c r="O65" s="206"/>
      <c r="P65" s="206"/>
      <c r="Q65" s="206"/>
      <c r="R65" s="207"/>
      <c r="S65" s="171"/>
    </row>
    <row r="66" customFormat="false" ht="18" hidden="false" customHeight="false" outlineLevel="2" collapsed="false">
      <c r="A66" s="208" t="n">
        <v>2</v>
      </c>
      <c r="B66" s="209" t="s">
        <v>142</v>
      </c>
      <c r="C66" s="210" t="s">
        <v>143</v>
      </c>
      <c r="D66" s="211" t="n">
        <v>6940</v>
      </c>
      <c r="E66" s="212" t="s">
        <v>144</v>
      </c>
      <c r="F66" s="213" t="n">
        <v>1280</v>
      </c>
      <c r="G66" s="214" t="n">
        <v>9410</v>
      </c>
      <c r="H66" s="215" t="s">
        <v>145</v>
      </c>
      <c r="I66" s="216" t="n">
        <v>1374</v>
      </c>
      <c r="J66" s="217"/>
      <c r="K66" s="218" t="n">
        <v>1</v>
      </c>
      <c r="L66" s="219"/>
      <c r="M66" s="219"/>
      <c r="N66" s="219"/>
      <c r="O66" s="219"/>
      <c r="P66" s="219"/>
      <c r="Q66" s="219"/>
      <c r="R66" s="220"/>
      <c r="S66" s="171"/>
    </row>
    <row r="67" customFormat="false" ht="18" hidden="false" customHeight="false" outlineLevel="2" collapsed="false">
      <c r="A67" s="221"/>
      <c r="B67" s="222"/>
      <c r="C67" s="223"/>
      <c r="D67" s="224"/>
      <c r="E67" s="225"/>
      <c r="F67" s="226"/>
      <c r="G67" s="227" t="n">
        <v>9421</v>
      </c>
      <c r="H67" s="228" t="s">
        <v>146</v>
      </c>
      <c r="I67" s="229" t="n">
        <v>839</v>
      </c>
      <c r="J67" s="181"/>
      <c r="K67" s="105"/>
      <c r="L67" s="105"/>
      <c r="M67" s="105"/>
      <c r="N67" s="105"/>
      <c r="O67" s="105"/>
      <c r="P67" s="105"/>
      <c r="Q67" s="105"/>
      <c r="R67" s="182"/>
      <c r="S67" s="171"/>
    </row>
    <row r="68" customFormat="false" ht="18" hidden="false" customHeight="false" outlineLevel="2" collapsed="false">
      <c r="A68" s="221"/>
      <c r="B68" s="222"/>
      <c r="C68" s="223"/>
      <c r="D68" s="224"/>
      <c r="E68" s="225"/>
      <c r="F68" s="226"/>
      <c r="G68" s="227" t="n">
        <v>9422</v>
      </c>
      <c r="H68" s="228" t="s">
        <v>147</v>
      </c>
      <c r="I68" s="229" t="n">
        <v>860</v>
      </c>
      <c r="J68" s="181"/>
      <c r="K68" s="105"/>
      <c r="L68" s="105"/>
      <c r="M68" s="105"/>
      <c r="N68" s="105"/>
      <c r="O68" s="105"/>
      <c r="P68" s="105"/>
      <c r="Q68" s="105"/>
      <c r="R68" s="182"/>
      <c r="S68" s="171"/>
    </row>
    <row r="69" customFormat="false" ht="18" hidden="false" customHeight="false" outlineLevel="2" collapsed="false">
      <c r="A69" s="221"/>
      <c r="B69" s="222"/>
      <c r="C69" s="223"/>
      <c r="D69" s="224"/>
      <c r="E69" s="225"/>
      <c r="F69" s="226"/>
      <c r="G69" s="227" t="n">
        <v>9990</v>
      </c>
      <c r="H69" s="228" t="s">
        <v>148</v>
      </c>
      <c r="I69" s="229" t="n">
        <v>23</v>
      </c>
      <c r="J69" s="181"/>
      <c r="K69" s="105"/>
      <c r="L69" s="105"/>
      <c r="M69" s="105"/>
      <c r="N69" s="105"/>
      <c r="O69" s="105"/>
      <c r="P69" s="105"/>
      <c r="Q69" s="105"/>
      <c r="R69" s="182"/>
      <c r="S69" s="171"/>
    </row>
    <row r="70" customFormat="false" ht="18" hidden="false" customHeight="false" outlineLevel="2" collapsed="false">
      <c r="A70" s="221"/>
      <c r="B70" s="222"/>
      <c r="C70" s="223"/>
      <c r="D70" s="224"/>
      <c r="E70" s="225"/>
      <c r="F70" s="226"/>
      <c r="G70" s="227" t="n">
        <v>99998061</v>
      </c>
      <c r="H70" s="228" t="s">
        <v>149</v>
      </c>
      <c r="I70" s="229" t="n">
        <v>4032</v>
      </c>
      <c r="J70" s="181"/>
      <c r="K70" s="105"/>
      <c r="L70" s="105"/>
      <c r="M70" s="105"/>
      <c r="N70" s="105"/>
      <c r="O70" s="105"/>
      <c r="P70" s="105"/>
      <c r="Q70" s="105"/>
      <c r="R70" s="182"/>
      <c r="S70" s="171"/>
    </row>
    <row r="71" customFormat="false" ht="18" hidden="false" customHeight="false" outlineLevel="2" collapsed="false">
      <c r="A71" s="221"/>
      <c r="B71" s="222"/>
      <c r="C71" s="223"/>
      <c r="D71" s="224"/>
      <c r="E71" s="225"/>
      <c r="F71" s="226"/>
      <c r="G71" s="227" t="n">
        <v>11990004</v>
      </c>
      <c r="H71" s="228" t="s">
        <v>150</v>
      </c>
      <c r="I71" s="229" t="n">
        <v>549</v>
      </c>
      <c r="J71" s="181"/>
      <c r="K71" s="105"/>
      <c r="L71" s="105"/>
      <c r="M71" s="105"/>
      <c r="N71" s="105"/>
      <c r="O71" s="105"/>
      <c r="P71" s="105"/>
      <c r="Q71" s="105"/>
      <c r="R71" s="182"/>
      <c r="S71" s="171"/>
    </row>
    <row r="72" customFormat="false" ht="18" hidden="false" customHeight="false" outlineLevel="2" collapsed="false">
      <c r="A72" s="221"/>
      <c r="B72" s="222"/>
      <c r="C72" s="223"/>
      <c r="D72" s="224"/>
      <c r="E72" s="225"/>
      <c r="F72" s="226"/>
      <c r="G72" s="230" t="n">
        <v>11990009</v>
      </c>
      <c r="H72" s="231" t="s">
        <v>151</v>
      </c>
      <c r="I72" s="232" t="n">
        <v>914</v>
      </c>
      <c r="J72" s="181"/>
      <c r="K72" s="105"/>
      <c r="L72" s="105"/>
      <c r="M72" s="105"/>
      <c r="N72" s="105"/>
      <c r="O72" s="105"/>
      <c r="P72" s="105"/>
      <c r="Q72" s="105"/>
      <c r="R72" s="182"/>
      <c r="S72" s="171"/>
    </row>
    <row r="73" customFormat="false" ht="24.75" hidden="false" customHeight="false" outlineLevel="2" collapsed="false">
      <c r="A73" s="221"/>
      <c r="B73" s="222"/>
      <c r="C73" s="223"/>
      <c r="D73" s="224"/>
      <c r="E73" s="225"/>
      <c r="F73" s="226"/>
      <c r="G73" s="233" t="n">
        <v>9760</v>
      </c>
      <c r="H73" s="234" t="s">
        <v>152</v>
      </c>
      <c r="I73" s="235"/>
      <c r="J73" s="181"/>
      <c r="K73" s="105"/>
      <c r="L73" s="105"/>
      <c r="M73" s="105"/>
      <c r="N73" s="105"/>
      <c r="O73" s="105"/>
      <c r="P73" s="105"/>
      <c r="Q73" s="105"/>
      <c r="R73" s="182"/>
      <c r="S73" s="171"/>
    </row>
    <row r="74" customFormat="false" ht="24.75" hidden="false" customHeight="false" outlineLevel="2" collapsed="false">
      <c r="A74" s="221"/>
      <c r="B74" s="222"/>
      <c r="C74" s="223"/>
      <c r="D74" s="224"/>
      <c r="E74" s="225"/>
      <c r="F74" s="226"/>
      <c r="G74" s="233" t="s">
        <v>138</v>
      </c>
      <c r="H74" s="234" t="s">
        <v>153</v>
      </c>
      <c r="I74" s="235" t="n">
        <v>135</v>
      </c>
      <c r="J74" s="181"/>
      <c r="K74" s="105"/>
      <c r="L74" s="105"/>
      <c r="M74" s="105"/>
      <c r="N74" s="105"/>
      <c r="O74" s="105"/>
      <c r="P74" s="105"/>
      <c r="Q74" s="105"/>
      <c r="R74" s="182"/>
      <c r="S74" s="171"/>
    </row>
    <row r="75" customFormat="false" ht="27.75" hidden="false" customHeight="true" outlineLevel="2" collapsed="false">
      <c r="A75" s="221"/>
      <c r="B75" s="222"/>
      <c r="C75" s="223"/>
      <c r="D75" s="224"/>
      <c r="E75" s="225"/>
      <c r="F75" s="236"/>
      <c r="G75" s="224" t="n">
        <v>9635</v>
      </c>
      <c r="H75" s="237" t="s">
        <v>154</v>
      </c>
      <c r="I75" s="238" t="n">
        <v>2447</v>
      </c>
      <c r="J75" s="181"/>
      <c r="K75" s="105" t="n">
        <f aca="false">F76*K66/K37</f>
        <v>0.98310291858679</v>
      </c>
      <c r="L75" s="105"/>
      <c r="M75" s="105"/>
      <c r="N75" s="105"/>
      <c r="O75" s="105"/>
      <c r="P75" s="105"/>
      <c r="Q75" s="105"/>
      <c r="R75" s="182"/>
      <c r="S75" s="171"/>
    </row>
    <row r="76" customFormat="false" ht="18.75" hidden="false" customHeight="false" outlineLevel="1" collapsed="false">
      <c r="A76" s="239" t="n">
        <v>2</v>
      </c>
      <c r="B76" s="240" t="s">
        <v>155</v>
      </c>
      <c r="C76" s="241"/>
      <c r="D76" s="242"/>
      <c r="E76" s="243"/>
      <c r="F76" s="244" t="n">
        <f aca="false">SUBTOTAL(9,F66:F75)</f>
        <v>1280</v>
      </c>
      <c r="G76" s="242"/>
      <c r="H76" s="245"/>
      <c r="I76" s="433" t="n">
        <f aca="false">SUBTOTAL(9,I66:I75)</f>
        <v>11173</v>
      </c>
      <c r="J76" s="247"/>
      <c r="K76" s="248" t="n">
        <f aca="false">I76*K66/K46</f>
        <v>0.483993935455924</v>
      </c>
      <c r="L76" s="206"/>
      <c r="M76" s="206"/>
      <c r="N76" s="206"/>
      <c r="O76" s="206"/>
      <c r="P76" s="206"/>
      <c r="Q76" s="206"/>
      <c r="R76" s="207"/>
      <c r="S76" s="171"/>
    </row>
    <row r="77" customFormat="false" ht="18" hidden="false" customHeight="false" outlineLevel="2" collapsed="false">
      <c r="A77" s="172" t="n">
        <v>3</v>
      </c>
      <c r="B77" s="249" t="s">
        <v>156</v>
      </c>
      <c r="C77" s="250" t="s">
        <v>157</v>
      </c>
      <c r="D77" s="251" t="n">
        <v>6930</v>
      </c>
      <c r="E77" s="252" t="s">
        <v>158</v>
      </c>
      <c r="F77" s="253" t="n">
        <v>600</v>
      </c>
      <c r="G77" s="254" t="n">
        <v>9112</v>
      </c>
      <c r="H77" s="255" t="s">
        <v>159</v>
      </c>
      <c r="I77" s="256" t="n">
        <v>528</v>
      </c>
      <c r="J77" s="257"/>
      <c r="K77" s="169"/>
      <c r="L77" s="169"/>
      <c r="M77" s="169"/>
      <c r="N77" s="169"/>
      <c r="O77" s="258"/>
      <c r="P77" s="169"/>
      <c r="Q77" s="169"/>
      <c r="R77" s="259" t="n">
        <v>1</v>
      </c>
      <c r="S77" s="260"/>
    </row>
    <row r="78" customFormat="false" ht="18" hidden="false" customHeight="false" outlineLevel="2" collapsed="false">
      <c r="A78" s="172"/>
      <c r="B78" s="261"/>
      <c r="C78" s="174"/>
      <c r="D78" s="262"/>
      <c r="E78" s="263"/>
      <c r="F78" s="174"/>
      <c r="G78" s="264" t="n">
        <v>11990002</v>
      </c>
      <c r="H78" s="265" t="s">
        <v>160</v>
      </c>
      <c r="I78" s="266" t="n">
        <v>7335</v>
      </c>
      <c r="J78" s="191"/>
      <c r="K78" s="192"/>
      <c r="L78" s="192"/>
      <c r="M78" s="192"/>
      <c r="N78" s="192"/>
      <c r="O78" s="192"/>
      <c r="P78" s="192"/>
      <c r="Q78" s="192"/>
      <c r="R78" s="193"/>
      <c r="S78" s="171"/>
    </row>
    <row r="79" customFormat="false" ht="18" hidden="false" customHeight="false" outlineLevel="2" collapsed="false">
      <c r="A79" s="172"/>
      <c r="B79" s="173"/>
      <c r="C79" s="174"/>
      <c r="D79" s="267"/>
      <c r="E79" s="176"/>
      <c r="F79" s="268"/>
      <c r="G79" s="269" t="n">
        <v>9310</v>
      </c>
      <c r="H79" s="270" t="s">
        <v>161</v>
      </c>
      <c r="I79" s="271" t="n">
        <v>1501</v>
      </c>
      <c r="J79" s="181"/>
      <c r="K79" s="105"/>
      <c r="L79" s="105"/>
      <c r="M79" s="105"/>
      <c r="N79" s="105"/>
      <c r="O79" s="105"/>
      <c r="P79" s="105"/>
      <c r="Q79" s="105"/>
      <c r="R79" s="182" t="n">
        <f aca="false">F81*R77/R37</f>
        <v>11.0756280804091</v>
      </c>
      <c r="S79" s="171"/>
    </row>
    <row r="80" customFormat="false" ht="18" hidden="false" customHeight="false" outlineLevel="2" collapsed="false">
      <c r="A80" s="172"/>
      <c r="B80" s="186"/>
      <c r="C80" s="272"/>
      <c r="D80" s="273"/>
      <c r="E80" s="189"/>
      <c r="F80" s="274"/>
      <c r="G80" s="275" t="n">
        <v>9710</v>
      </c>
      <c r="H80" s="276" t="s">
        <v>162</v>
      </c>
      <c r="I80" s="277" t="n">
        <v>2101</v>
      </c>
      <c r="J80" s="191"/>
      <c r="K80" s="192"/>
      <c r="L80" s="192"/>
      <c r="M80" s="192"/>
      <c r="N80" s="192"/>
      <c r="O80" s="192"/>
      <c r="P80" s="192"/>
      <c r="Q80" s="192"/>
      <c r="R80" s="278"/>
      <c r="S80" s="171"/>
    </row>
    <row r="81" customFormat="false" ht="18.75" hidden="false" customHeight="false" outlineLevel="1" collapsed="false">
      <c r="A81" s="172" t="n">
        <v>3</v>
      </c>
      <c r="B81" s="279" t="s">
        <v>163</v>
      </c>
      <c r="C81" s="272"/>
      <c r="D81" s="273"/>
      <c r="E81" s="189"/>
      <c r="F81" s="274" t="n">
        <f aca="false">SUBTOTAL(9,F77:F79)</f>
        <v>600</v>
      </c>
      <c r="G81" s="280"/>
      <c r="H81" s="281"/>
      <c r="I81" s="434" t="n">
        <f aca="false">SUBTOTAL(9,I77:I80)</f>
        <v>11465</v>
      </c>
      <c r="J81" s="191"/>
      <c r="K81" s="283"/>
      <c r="L81" s="192"/>
      <c r="M81" s="192"/>
      <c r="N81" s="192"/>
      <c r="O81" s="284"/>
      <c r="P81" s="192"/>
      <c r="Q81" s="192"/>
      <c r="R81" s="285" t="n">
        <f aca="false">I81*R77/R46</f>
        <v>7.87762979880953</v>
      </c>
      <c r="S81" s="286"/>
    </row>
    <row r="82" customFormat="false" ht="18" hidden="false" customHeight="false" outlineLevel="2" collapsed="false">
      <c r="A82" s="208" t="n">
        <v>4</v>
      </c>
      <c r="B82" s="209" t="s">
        <v>61</v>
      </c>
      <c r="C82" s="210" t="s">
        <v>164</v>
      </c>
      <c r="D82" s="287"/>
      <c r="E82" s="212"/>
      <c r="F82" s="288"/>
      <c r="G82" s="214" t="n">
        <v>9350</v>
      </c>
      <c r="H82" s="215" t="s">
        <v>165</v>
      </c>
      <c r="I82" s="216" t="n">
        <v>577</v>
      </c>
      <c r="J82" s="217"/>
      <c r="K82" s="289"/>
      <c r="L82" s="219"/>
      <c r="M82" s="290" t="n">
        <v>1</v>
      </c>
      <c r="N82" s="219"/>
      <c r="O82" s="219"/>
      <c r="P82" s="219"/>
      <c r="Q82" s="290"/>
      <c r="R82" s="291"/>
      <c r="S82" s="260"/>
    </row>
    <row r="83" customFormat="false" ht="29.25" hidden="false" customHeight="true" outlineLevel="2" collapsed="false">
      <c r="A83" s="221"/>
      <c r="B83" s="292"/>
      <c r="C83" s="223"/>
      <c r="D83" s="293"/>
      <c r="E83" s="225"/>
      <c r="F83" s="294"/>
      <c r="G83" s="227" t="n">
        <v>9351</v>
      </c>
      <c r="H83" s="228" t="s">
        <v>166</v>
      </c>
      <c r="I83" s="229" t="n">
        <v>826</v>
      </c>
      <c r="J83" s="181"/>
      <c r="K83" s="105"/>
      <c r="L83" s="105"/>
      <c r="M83" s="105"/>
      <c r="N83" s="105"/>
      <c r="O83" s="105"/>
      <c r="P83" s="105"/>
      <c r="Q83" s="105"/>
      <c r="R83" s="182"/>
      <c r="S83" s="171"/>
    </row>
    <row r="84" customFormat="false" ht="18" hidden="false" customHeight="false" outlineLevel="2" collapsed="false">
      <c r="A84" s="221"/>
      <c r="B84" s="292"/>
      <c r="C84" s="223"/>
      <c r="D84" s="293"/>
      <c r="E84" s="225"/>
      <c r="F84" s="294"/>
      <c r="G84" s="227" t="n">
        <v>9352</v>
      </c>
      <c r="H84" s="228" t="s">
        <v>167</v>
      </c>
      <c r="I84" s="229" t="n">
        <v>1181</v>
      </c>
      <c r="J84" s="181"/>
      <c r="K84" s="105"/>
      <c r="L84" s="105"/>
      <c r="M84" s="105"/>
      <c r="N84" s="105"/>
      <c r="O84" s="105"/>
      <c r="P84" s="105"/>
      <c r="Q84" s="105"/>
      <c r="R84" s="182"/>
      <c r="S84" s="171"/>
    </row>
    <row r="85" customFormat="false" ht="24.2" hidden="false" customHeight="true" outlineLevel="2" collapsed="false">
      <c r="A85" s="221"/>
      <c r="B85" s="292"/>
      <c r="C85" s="223"/>
      <c r="D85" s="293"/>
      <c r="E85" s="225"/>
      <c r="F85" s="294"/>
      <c r="G85" s="227" t="n">
        <v>9353</v>
      </c>
      <c r="H85" s="228" t="s">
        <v>168</v>
      </c>
      <c r="I85" s="229" t="n">
        <v>664</v>
      </c>
      <c r="J85" s="181"/>
      <c r="K85" s="105"/>
      <c r="L85" s="105"/>
      <c r="M85" s="105"/>
      <c r="N85" s="105"/>
      <c r="O85" s="105"/>
      <c r="P85" s="105"/>
      <c r="Q85" s="105"/>
      <c r="R85" s="182"/>
      <c r="S85" s="171"/>
    </row>
    <row r="86" customFormat="false" ht="24.2" hidden="false" customHeight="true" outlineLevel="2" collapsed="false">
      <c r="A86" s="221"/>
      <c r="B86" s="292"/>
      <c r="C86" s="223"/>
      <c r="D86" s="293"/>
      <c r="E86" s="225"/>
      <c r="F86" s="294"/>
      <c r="G86" s="295" t="n">
        <v>9150</v>
      </c>
      <c r="H86" s="296" t="s">
        <v>169</v>
      </c>
      <c r="I86" s="229" t="n">
        <v>0</v>
      </c>
      <c r="J86" s="181"/>
      <c r="K86" s="105"/>
      <c r="L86" s="105"/>
      <c r="M86" s="105"/>
      <c r="N86" s="105"/>
      <c r="O86" s="105"/>
      <c r="P86" s="105"/>
      <c r="Q86" s="105"/>
      <c r="R86" s="182"/>
      <c r="S86" s="171"/>
    </row>
    <row r="87" customFormat="false" ht="24.2" hidden="false" customHeight="true" outlineLevel="2" collapsed="false">
      <c r="A87" s="221"/>
      <c r="B87" s="292"/>
      <c r="C87" s="223"/>
      <c r="D87" s="293"/>
      <c r="E87" s="225"/>
      <c r="F87" s="294"/>
      <c r="G87" s="295" t="n">
        <v>9370</v>
      </c>
      <c r="H87" s="296" t="s">
        <v>170</v>
      </c>
      <c r="I87" s="229" t="n">
        <v>170</v>
      </c>
      <c r="J87" s="181"/>
      <c r="K87" s="105"/>
      <c r="L87" s="105"/>
      <c r="M87" s="105"/>
      <c r="N87" s="105"/>
      <c r="O87" s="105"/>
      <c r="P87" s="105"/>
      <c r="Q87" s="105"/>
      <c r="R87" s="182"/>
      <c r="S87" s="171"/>
    </row>
    <row r="88" customFormat="false" ht="18" hidden="false" customHeight="false" outlineLevel="2" collapsed="false">
      <c r="A88" s="221"/>
      <c r="B88" s="292"/>
      <c r="C88" s="223"/>
      <c r="D88" s="293"/>
      <c r="E88" s="225"/>
      <c r="F88" s="300"/>
      <c r="G88" s="224" t="n">
        <v>9354</v>
      </c>
      <c r="H88" s="231" t="s">
        <v>171</v>
      </c>
      <c r="I88" s="301" t="n">
        <v>148</v>
      </c>
      <c r="J88" s="181"/>
      <c r="K88" s="105"/>
      <c r="L88" s="105"/>
      <c r="M88" s="105"/>
      <c r="N88" s="105"/>
      <c r="O88" s="105"/>
      <c r="P88" s="105"/>
      <c r="Q88" s="105"/>
      <c r="R88" s="182"/>
      <c r="S88" s="171"/>
    </row>
    <row r="89" customFormat="false" ht="18" hidden="false" customHeight="false" outlineLevel="2" collapsed="false">
      <c r="A89" s="221"/>
      <c r="B89" s="302"/>
      <c r="C89" s="223"/>
      <c r="D89" s="293"/>
      <c r="E89" s="225"/>
      <c r="F89" s="225"/>
      <c r="G89" s="303" t="n">
        <v>11990001</v>
      </c>
      <c r="H89" s="234" t="s">
        <v>172</v>
      </c>
      <c r="I89" s="232" t="n">
        <v>244</v>
      </c>
      <c r="J89" s="304"/>
      <c r="K89" s="192"/>
      <c r="L89" s="192"/>
      <c r="M89" s="192"/>
      <c r="N89" s="192"/>
      <c r="O89" s="192"/>
      <c r="P89" s="192"/>
      <c r="Q89" s="192"/>
      <c r="R89" s="193"/>
      <c r="S89" s="171"/>
    </row>
    <row r="90" customFormat="false" ht="18" hidden="false" customHeight="false" outlineLevel="2" collapsed="false">
      <c r="A90" s="221"/>
      <c r="B90" s="302"/>
      <c r="C90" s="223"/>
      <c r="D90" s="293"/>
      <c r="E90" s="225"/>
      <c r="F90" s="225"/>
      <c r="G90" s="303" t="n">
        <v>11990019</v>
      </c>
      <c r="H90" s="234" t="s">
        <v>173</v>
      </c>
      <c r="I90" s="232" t="n">
        <v>130</v>
      </c>
      <c r="J90" s="304"/>
      <c r="K90" s="192"/>
      <c r="L90" s="192"/>
      <c r="M90" s="192"/>
      <c r="N90" s="192"/>
      <c r="O90" s="192"/>
      <c r="P90" s="192"/>
      <c r="Q90" s="192"/>
      <c r="R90" s="193"/>
      <c r="S90" s="171"/>
    </row>
    <row r="91" customFormat="false" ht="18.75" hidden="false" customHeight="false" outlineLevel="1" collapsed="false">
      <c r="A91" s="239" t="n">
        <v>4</v>
      </c>
      <c r="B91" s="305" t="s">
        <v>174</v>
      </c>
      <c r="C91" s="306"/>
      <c r="D91" s="293"/>
      <c r="E91" s="225"/>
      <c r="F91" s="225" t="n">
        <f aca="false">SUBTOTAL(9,F82:F88)</f>
        <v>0</v>
      </c>
      <c r="G91" s="303"/>
      <c r="H91" s="234"/>
      <c r="I91" s="435" t="n">
        <f aca="false">SUBTOTAL(9,I82:I90)</f>
        <v>3940</v>
      </c>
      <c r="J91" s="307"/>
      <c r="K91" s="308"/>
      <c r="L91" s="206"/>
      <c r="M91" s="309" t="n">
        <f aca="false">I91/M46</f>
        <v>0.00155233679877421</v>
      </c>
      <c r="N91" s="206"/>
      <c r="O91" s="206"/>
      <c r="P91" s="206"/>
      <c r="Q91" s="309"/>
      <c r="R91" s="310"/>
      <c r="S91" s="286"/>
    </row>
    <row r="92" customFormat="false" ht="18" hidden="false" customHeight="false" outlineLevel="2" collapsed="false">
      <c r="A92" s="172" t="n">
        <v>5</v>
      </c>
      <c r="B92" s="249" t="s">
        <v>175</v>
      </c>
      <c r="C92" s="250" t="s">
        <v>116</v>
      </c>
      <c r="D92" s="251"/>
      <c r="E92" s="252"/>
      <c r="F92" s="253"/>
      <c r="G92" s="188" t="n">
        <v>9180</v>
      </c>
      <c r="H92" s="311" t="s">
        <v>176</v>
      </c>
      <c r="I92" s="312" t="n">
        <v>2259</v>
      </c>
      <c r="J92" s="167" t="n">
        <v>0.312</v>
      </c>
      <c r="K92" s="168" t="n">
        <v>0.688</v>
      </c>
      <c r="L92" s="169"/>
      <c r="M92" s="169"/>
      <c r="N92" s="169"/>
      <c r="O92" s="169"/>
      <c r="P92" s="169"/>
      <c r="Q92" s="169"/>
      <c r="R92" s="170"/>
      <c r="S92" s="171"/>
    </row>
    <row r="93" customFormat="false" ht="18" hidden="false" customHeight="false" outlineLevel="2" collapsed="false">
      <c r="A93" s="172"/>
      <c r="B93" s="173"/>
      <c r="C93" s="174"/>
      <c r="D93" s="267"/>
      <c r="E93" s="176"/>
      <c r="F93" s="268"/>
      <c r="G93" s="175" t="n">
        <v>9490</v>
      </c>
      <c r="H93" s="184" t="s">
        <v>177</v>
      </c>
      <c r="I93" s="185" t="n">
        <v>765</v>
      </c>
      <c r="J93" s="181"/>
      <c r="K93" s="105"/>
      <c r="L93" s="105"/>
      <c r="M93" s="105"/>
      <c r="N93" s="105"/>
      <c r="O93" s="105"/>
      <c r="P93" s="105"/>
      <c r="Q93" s="105"/>
      <c r="R93" s="182"/>
      <c r="S93" s="171"/>
    </row>
    <row r="94" customFormat="false" ht="24.75" hidden="false" customHeight="false" outlineLevel="2" collapsed="false">
      <c r="A94" s="172"/>
      <c r="B94" s="186"/>
      <c r="C94" s="272"/>
      <c r="D94" s="273"/>
      <c r="E94" s="189"/>
      <c r="F94" s="274"/>
      <c r="G94" s="178" t="s">
        <v>178</v>
      </c>
      <c r="H94" s="179" t="s">
        <v>179</v>
      </c>
      <c r="I94" s="190"/>
      <c r="J94" s="191"/>
      <c r="K94" s="192"/>
      <c r="L94" s="192"/>
      <c r="M94" s="192"/>
      <c r="N94" s="192"/>
      <c r="O94" s="192"/>
      <c r="P94" s="192"/>
      <c r="Q94" s="192"/>
      <c r="R94" s="193"/>
      <c r="S94" s="171"/>
    </row>
    <row r="95" customFormat="false" ht="18.75" hidden="false" customHeight="false" outlineLevel="1" collapsed="false">
      <c r="A95" s="172" t="n">
        <v>5</v>
      </c>
      <c r="B95" s="279" t="s">
        <v>180</v>
      </c>
      <c r="C95" s="272"/>
      <c r="D95" s="273"/>
      <c r="E95" s="189"/>
      <c r="F95" s="274" t="n">
        <f aca="false">SUBTOTAL(9,F92:F93)</f>
        <v>0</v>
      </c>
      <c r="G95" s="178"/>
      <c r="H95" s="179"/>
      <c r="I95" s="436" t="n">
        <f aca="false">SUBTOTAL(9,I92:I93)</f>
        <v>3024</v>
      </c>
      <c r="J95" s="313" t="n">
        <f aca="false">I95*J92/J46</f>
        <v>0.434614252488527</v>
      </c>
      <c r="K95" s="285" t="n">
        <f aca="false">I95*K92/K46</f>
        <v>0.0901239766081871</v>
      </c>
      <c r="L95" s="192"/>
      <c r="M95" s="192"/>
      <c r="N95" s="192"/>
      <c r="O95" s="192"/>
      <c r="P95" s="192"/>
      <c r="Q95" s="192"/>
      <c r="R95" s="193"/>
      <c r="S95" s="171"/>
    </row>
    <row r="96" customFormat="false" ht="18" hidden="false" customHeight="false" outlineLevel="2" collapsed="false">
      <c r="A96" s="208" t="n">
        <v>6</v>
      </c>
      <c r="B96" s="209" t="s">
        <v>63</v>
      </c>
      <c r="C96" s="210" t="s">
        <v>164</v>
      </c>
      <c r="D96" s="314"/>
      <c r="E96" s="212"/>
      <c r="F96" s="315" t="n">
        <v>80</v>
      </c>
      <c r="G96" s="316" t="n">
        <v>9359</v>
      </c>
      <c r="H96" s="317" t="s">
        <v>181</v>
      </c>
      <c r="I96" s="318" t="n">
        <v>252</v>
      </c>
      <c r="J96" s="217"/>
      <c r="K96" s="218"/>
      <c r="L96" s="219"/>
      <c r="M96" s="219"/>
      <c r="N96" s="219"/>
      <c r="O96" s="290" t="n">
        <v>1</v>
      </c>
      <c r="P96" s="219"/>
      <c r="Q96" s="219"/>
      <c r="R96" s="291"/>
      <c r="S96" s="260"/>
    </row>
    <row r="97" customFormat="false" ht="18" hidden="false" customHeight="false" outlineLevel="2" collapsed="false">
      <c r="A97" s="221"/>
      <c r="B97" s="292"/>
      <c r="C97" s="223"/>
      <c r="D97" s="319"/>
      <c r="E97" s="225"/>
      <c r="F97" s="300"/>
      <c r="G97" s="320" t="n">
        <v>9360</v>
      </c>
      <c r="H97" s="234" t="s">
        <v>182</v>
      </c>
      <c r="I97" s="238" t="n">
        <v>3623</v>
      </c>
      <c r="J97" s="181"/>
      <c r="K97" s="105"/>
      <c r="L97" s="105"/>
      <c r="M97" s="105"/>
      <c r="N97" s="105"/>
      <c r="O97" s="105"/>
      <c r="P97" s="105"/>
      <c r="Q97" s="105"/>
      <c r="R97" s="182"/>
      <c r="S97" s="171"/>
    </row>
    <row r="98" customFormat="false" ht="18.75" hidden="false" customHeight="false" outlineLevel="1" collapsed="false">
      <c r="A98" s="239" t="n">
        <v>6</v>
      </c>
      <c r="B98" s="321" t="s">
        <v>183</v>
      </c>
      <c r="C98" s="241"/>
      <c r="D98" s="322"/>
      <c r="E98" s="323"/>
      <c r="F98" s="324" t="n">
        <f aca="false">SUBTOTAL(9,F96:F97)</f>
        <v>80</v>
      </c>
      <c r="G98" s="325"/>
      <c r="H98" s="326"/>
      <c r="I98" s="437" t="n">
        <f aca="false">SUBTOTAL(9,I96:I97)</f>
        <v>3875</v>
      </c>
      <c r="J98" s="247"/>
      <c r="K98" s="308"/>
      <c r="L98" s="206"/>
      <c r="M98" s="206"/>
      <c r="N98" s="206"/>
      <c r="O98" s="328" t="n">
        <f aca="false">I98/O46</f>
        <v>0.157902970315831</v>
      </c>
      <c r="P98" s="206"/>
      <c r="Q98" s="206"/>
      <c r="R98" s="310"/>
      <c r="S98" s="286"/>
    </row>
    <row r="99" customFormat="false" ht="24.75" hidden="false" customHeight="false" outlineLevel="2" collapsed="false">
      <c r="A99" s="158" t="n">
        <v>7</v>
      </c>
      <c r="B99" s="159" t="s">
        <v>64</v>
      </c>
      <c r="C99" s="160" t="s">
        <v>116</v>
      </c>
      <c r="D99" s="329" t="n">
        <v>6921</v>
      </c>
      <c r="E99" s="162" t="s">
        <v>184</v>
      </c>
      <c r="F99" s="330" t="n">
        <v>220</v>
      </c>
      <c r="G99" s="329" t="n">
        <v>9230</v>
      </c>
      <c r="H99" s="162" t="s">
        <v>185</v>
      </c>
      <c r="I99" s="331" t="n">
        <v>2516</v>
      </c>
      <c r="J99" s="87"/>
      <c r="K99" s="332"/>
      <c r="L99" s="332"/>
      <c r="M99" s="332"/>
      <c r="N99" s="333" t="n">
        <v>1</v>
      </c>
      <c r="O99" s="332"/>
      <c r="P99" s="332"/>
      <c r="Q99" s="332"/>
      <c r="R99" s="334"/>
      <c r="S99" s="171"/>
    </row>
    <row r="100" customFormat="false" ht="18" hidden="false" customHeight="false" outlineLevel="2" collapsed="false">
      <c r="A100" s="172"/>
      <c r="B100" s="173"/>
      <c r="C100" s="174"/>
      <c r="D100" s="267"/>
      <c r="E100" s="176"/>
      <c r="F100" s="268"/>
      <c r="G100" s="267" t="n">
        <v>9231</v>
      </c>
      <c r="H100" s="176" t="s">
        <v>186</v>
      </c>
      <c r="I100" s="185" t="n">
        <v>375</v>
      </c>
      <c r="J100" s="181"/>
      <c r="K100" s="105"/>
      <c r="L100" s="105"/>
      <c r="M100" s="105"/>
      <c r="N100" s="105"/>
      <c r="O100" s="105"/>
      <c r="P100" s="105"/>
      <c r="Q100" s="105"/>
      <c r="R100" s="182"/>
      <c r="S100" s="171"/>
    </row>
    <row r="101" customFormat="false" ht="18" hidden="false" customHeight="false" outlineLevel="2" collapsed="false">
      <c r="A101" s="172"/>
      <c r="B101" s="173"/>
      <c r="C101" s="174"/>
      <c r="D101" s="267"/>
      <c r="E101" s="176"/>
      <c r="F101" s="268"/>
      <c r="G101" s="267" t="n">
        <v>9130</v>
      </c>
      <c r="H101" s="176" t="s">
        <v>187</v>
      </c>
      <c r="I101" s="185" t="n">
        <v>337</v>
      </c>
      <c r="J101" s="181"/>
      <c r="K101" s="105"/>
      <c r="L101" s="105"/>
      <c r="M101" s="105"/>
      <c r="N101" s="105"/>
      <c r="O101" s="105"/>
      <c r="P101" s="105"/>
      <c r="Q101" s="105"/>
      <c r="R101" s="182"/>
      <c r="S101" s="171"/>
    </row>
    <row r="102" customFormat="false" ht="18" hidden="false" customHeight="false" outlineLevel="2" collapsed="false">
      <c r="A102" s="172"/>
      <c r="B102" s="173"/>
      <c r="C102" s="174"/>
      <c r="D102" s="267"/>
      <c r="E102" s="176"/>
      <c r="F102" s="268"/>
      <c r="G102" s="267" t="n">
        <v>9140</v>
      </c>
      <c r="H102" s="176" t="s">
        <v>188</v>
      </c>
      <c r="I102" s="185" t="n">
        <v>350</v>
      </c>
      <c r="J102" s="181"/>
      <c r="K102" s="105"/>
      <c r="L102" s="105"/>
      <c r="M102" s="105"/>
      <c r="N102" s="105"/>
      <c r="O102" s="105"/>
      <c r="P102" s="105"/>
      <c r="Q102" s="105"/>
      <c r="R102" s="182"/>
      <c r="S102" s="171"/>
    </row>
    <row r="103" customFormat="false" ht="29.25" hidden="false" customHeight="true" outlineLevel="2" collapsed="false">
      <c r="A103" s="172"/>
      <c r="B103" s="173"/>
      <c r="C103" s="174"/>
      <c r="D103" s="267"/>
      <c r="E103" s="176"/>
      <c r="F103" s="268"/>
      <c r="G103" s="267" t="n">
        <v>9633</v>
      </c>
      <c r="H103" s="265" t="s">
        <v>189</v>
      </c>
      <c r="I103" s="185" t="n">
        <v>857</v>
      </c>
      <c r="J103" s="181"/>
      <c r="K103" s="105"/>
      <c r="L103" s="105"/>
      <c r="M103" s="105"/>
      <c r="N103" s="105" t="n">
        <f aca="false">F104*N99/N37</f>
        <v>1.25714285714286</v>
      </c>
      <c r="O103" s="105"/>
      <c r="P103" s="105"/>
      <c r="Q103" s="105"/>
      <c r="R103" s="182"/>
      <c r="S103" s="171"/>
    </row>
    <row r="104" customFormat="false" ht="18.75" hidden="false" customHeight="false" outlineLevel="1" collapsed="false">
      <c r="A104" s="196" t="n">
        <v>7</v>
      </c>
      <c r="B104" s="335" t="s">
        <v>190</v>
      </c>
      <c r="C104" s="198"/>
      <c r="D104" s="336"/>
      <c r="E104" s="337"/>
      <c r="F104" s="338" t="n">
        <f aca="false">SUBTOTAL(9,F99:F103)</f>
        <v>220</v>
      </c>
      <c r="G104" s="336"/>
      <c r="H104" s="337"/>
      <c r="I104" s="437" t="n">
        <f aca="false">SUBTOTAL(9,I99:I103)</f>
        <v>4435</v>
      </c>
      <c r="J104" s="247"/>
      <c r="K104" s="206"/>
      <c r="L104" s="206"/>
      <c r="M104" s="206"/>
      <c r="N104" s="248" t="n">
        <f aca="false">I104*N99/N46</f>
        <v>0.709912361439033</v>
      </c>
      <c r="O104" s="206"/>
      <c r="P104" s="206"/>
      <c r="Q104" s="206"/>
      <c r="R104" s="207"/>
      <c r="S104" s="171"/>
    </row>
    <row r="105" customFormat="false" ht="24.75" hidden="false" customHeight="false" outlineLevel="2" collapsed="false">
      <c r="A105" s="221" t="n">
        <v>8</v>
      </c>
      <c r="B105" s="340" t="s">
        <v>191</v>
      </c>
      <c r="C105" s="341" t="s">
        <v>116</v>
      </c>
      <c r="D105" s="342" t="n">
        <v>6922</v>
      </c>
      <c r="E105" s="343" t="s">
        <v>192</v>
      </c>
      <c r="F105" s="344" t="n">
        <v>700</v>
      </c>
      <c r="G105" s="319" t="n">
        <v>9240</v>
      </c>
      <c r="H105" s="225" t="s">
        <v>193</v>
      </c>
      <c r="I105" s="345" t="n">
        <v>785</v>
      </c>
      <c r="J105" s="346"/>
      <c r="K105" s="347"/>
      <c r="L105" s="347"/>
      <c r="M105" s="347"/>
      <c r="N105" s="347"/>
      <c r="O105" s="347"/>
      <c r="P105" s="347"/>
      <c r="Q105" s="348" t="n">
        <v>1</v>
      </c>
      <c r="R105" s="349"/>
      <c r="S105" s="171"/>
    </row>
    <row r="106" customFormat="false" ht="18" hidden="false" customHeight="false" outlineLevel="2" collapsed="false">
      <c r="A106" s="221"/>
      <c r="B106" s="222"/>
      <c r="C106" s="223"/>
      <c r="D106" s="319"/>
      <c r="E106" s="225"/>
      <c r="F106" s="300"/>
      <c r="G106" s="319" t="n">
        <v>9241</v>
      </c>
      <c r="H106" s="225" t="s">
        <v>194</v>
      </c>
      <c r="I106" s="238" t="n">
        <v>4375</v>
      </c>
      <c r="J106" s="181"/>
      <c r="K106" s="105"/>
      <c r="L106" s="105"/>
      <c r="M106" s="105"/>
      <c r="N106" s="105"/>
      <c r="O106" s="105"/>
      <c r="P106" s="105"/>
      <c r="Q106" s="105"/>
      <c r="R106" s="182"/>
      <c r="S106" s="171"/>
    </row>
    <row r="107" customFormat="false" ht="18" hidden="false" customHeight="false" outlineLevel="2" collapsed="false">
      <c r="A107" s="221"/>
      <c r="B107" s="222"/>
      <c r="C107" s="223"/>
      <c r="D107" s="319"/>
      <c r="E107" s="225"/>
      <c r="F107" s="300"/>
      <c r="G107" s="319" t="n">
        <v>9242</v>
      </c>
      <c r="H107" s="225" t="s">
        <v>195</v>
      </c>
      <c r="I107" s="238" t="n">
        <v>2471</v>
      </c>
      <c r="J107" s="181"/>
      <c r="K107" s="105"/>
      <c r="L107" s="105"/>
      <c r="M107" s="105"/>
      <c r="N107" s="105"/>
      <c r="O107" s="105"/>
      <c r="P107" s="105"/>
      <c r="Q107" s="105"/>
      <c r="R107" s="182"/>
      <c r="S107" s="171"/>
    </row>
    <row r="108" customFormat="false" ht="18" hidden="false" customHeight="false" outlineLevel="2" collapsed="false">
      <c r="A108" s="221"/>
      <c r="B108" s="222"/>
      <c r="C108" s="223"/>
      <c r="D108" s="319"/>
      <c r="E108" s="225"/>
      <c r="F108" s="300"/>
      <c r="G108" s="319" t="n">
        <v>9244</v>
      </c>
      <c r="H108" s="225" t="s">
        <v>196</v>
      </c>
      <c r="I108" s="238" t="n">
        <v>667</v>
      </c>
      <c r="J108" s="181"/>
      <c r="K108" s="105"/>
      <c r="L108" s="105"/>
      <c r="M108" s="105"/>
      <c r="N108" s="105"/>
      <c r="O108" s="105"/>
      <c r="P108" s="105"/>
      <c r="Q108" s="105"/>
      <c r="R108" s="182"/>
      <c r="S108" s="171"/>
    </row>
    <row r="109" customFormat="false" ht="30" hidden="false" customHeight="true" outlineLevel="2" collapsed="false">
      <c r="A109" s="221"/>
      <c r="B109" s="222"/>
      <c r="C109" s="223"/>
      <c r="D109" s="319"/>
      <c r="E109" s="225"/>
      <c r="F109" s="300"/>
      <c r="G109" s="319" t="n">
        <v>9634</v>
      </c>
      <c r="H109" s="350" t="s">
        <v>197</v>
      </c>
      <c r="I109" s="238" t="n">
        <v>2022</v>
      </c>
      <c r="J109" s="181"/>
      <c r="K109" s="105"/>
      <c r="L109" s="105"/>
      <c r="M109" s="105"/>
      <c r="N109" s="105"/>
      <c r="O109" s="105"/>
      <c r="P109" s="105"/>
      <c r="Q109" s="105"/>
      <c r="R109" s="182"/>
      <c r="S109" s="171"/>
    </row>
    <row r="110" customFormat="false" ht="24.75" hidden="false" customHeight="false" outlineLevel="2" collapsed="false">
      <c r="A110" s="221"/>
      <c r="B110" s="222"/>
      <c r="C110" s="223"/>
      <c r="D110" s="319"/>
      <c r="E110" s="225"/>
      <c r="F110" s="300"/>
      <c r="G110" s="319" t="s">
        <v>198</v>
      </c>
      <c r="H110" s="225" t="s">
        <v>199</v>
      </c>
      <c r="I110" s="238" t="n">
        <v>130</v>
      </c>
      <c r="J110" s="181"/>
      <c r="K110" s="105"/>
      <c r="L110" s="105"/>
      <c r="M110" s="105"/>
      <c r="N110" s="105"/>
      <c r="O110" s="105"/>
      <c r="P110" s="105"/>
      <c r="Q110" s="105" t="n">
        <f aca="false">F111*Q105/Q37</f>
        <v>0.0863025520897547</v>
      </c>
      <c r="R110" s="182"/>
      <c r="S110" s="171"/>
    </row>
    <row r="111" customFormat="false" ht="18.75" hidden="false" customHeight="false" outlineLevel="1" collapsed="false">
      <c r="A111" s="221" t="n">
        <v>8</v>
      </c>
      <c r="B111" s="351" t="s">
        <v>200</v>
      </c>
      <c r="C111" s="352"/>
      <c r="D111" s="353"/>
      <c r="E111" s="354"/>
      <c r="F111" s="355" t="n">
        <f aca="false">SUBTOTAL(9,F105:F110)</f>
        <v>700</v>
      </c>
      <c r="G111" s="353"/>
      <c r="H111" s="354"/>
      <c r="I111" s="438" t="n">
        <f aca="false">SUBTOTAL(9,I105:I110)</f>
        <v>10450</v>
      </c>
      <c r="J111" s="191"/>
      <c r="K111" s="192"/>
      <c r="L111" s="192"/>
      <c r="M111" s="192"/>
      <c r="N111" s="192"/>
      <c r="O111" s="192"/>
      <c r="P111" s="192"/>
      <c r="Q111" s="439" t="n">
        <f aca="false">I111*Q105/Q46</f>
        <v>0.0430700496232916</v>
      </c>
      <c r="R111" s="193"/>
      <c r="S111" s="171"/>
    </row>
    <row r="112" customFormat="false" ht="18" hidden="false" customHeight="false" outlineLevel="2" collapsed="false">
      <c r="A112" s="158" t="n">
        <v>9</v>
      </c>
      <c r="B112" s="159" t="s">
        <v>201</v>
      </c>
      <c r="C112" s="160"/>
      <c r="D112" s="329"/>
      <c r="E112" s="162"/>
      <c r="F112" s="330"/>
      <c r="G112" s="329" t="n">
        <v>9250</v>
      </c>
      <c r="H112" s="162" t="s">
        <v>202</v>
      </c>
      <c r="I112" s="331" t="n">
        <v>696</v>
      </c>
      <c r="J112" s="87"/>
      <c r="K112" s="332"/>
      <c r="L112" s="333" t="n">
        <v>1</v>
      </c>
      <c r="M112" s="332"/>
      <c r="N112" s="332"/>
      <c r="O112" s="332"/>
      <c r="P112" s="332"/>
      <c r="Q112" s="332"/>
      <c r="R112" s="334"/>
      <c r="S112" s="171"/>
    </row>
    <row r="113" customFormat="false" ht="18" hidden="false" customHeight="false" outlineLevel="2" collapsed="false">
      <c r="A113" s="172"/>
      <c r="B113" s="261"/>
      <c r="C113" s="174"/>
      <c r="D113" s="267"/>
      <c r="E113" s="176"/>
      <c r="F113" s="268"/>
      <c r="G113" s="267" t="n">
        <v>9450</v>
      </c>
      <c r="H113" s="176" t="s">
        <v>203</v>
      </c>
      <c r="I113" s="185" t="n">
        <v>938</v>
      </c>
      <c r="J113" s="181"/>
      <c r="K113" s="105"/>
      <c r="L113" s="105"/>
      <c r="M113" s="105"/>
      <c r="N113" s="105"/>
      <c r="O113" s="105"/>
      <c r="P113" s="105"/>
      <c r="Q113" s="105"/>
      <c r="R113" s="182"/>
      <c r="S113" s="171"/>
    </row>
    <row r="114" customFormat="false" ht="18" hidden="false" customHeight="false" outlineLevel="2" collapsed="false">
      <c r="A114" s="172"/>
      <c r="B114" s="261"/>
      <c r="C114" s="174"/>
      <c r="D114" s="267"/>
      <c r="E114" s="176"/>
      <c r="F114" s="268"/>
      <c r="G114" s="267" t="n">
        <v>9451</v>
      </c>
      <c r="H114" s="176" t="s">
        <v>204</v>
      </c>
      <c r="I114" s="185" t="n">
        <v>1171</v>
      </c>
      <c r="J114" s="181"/>
      <c r="K114" s="105"/>
      <c r="L114" s="105"/>
      <c r="M114" s="105"/>
      <c r="N114" s="105"/>
      <c r="O114" s="105"/>
      <c r="P114" s="105"/>
      <c r="Q114" s="105"/>
      <c r="R114" s="182"/>
      <c r="S114" s="171"/>
    </row>
    <row r="115" customFormat="false" ht="18" hidden="false" customHeight="false" outlineLevel="2" collapsed="false">
      <c r="A115" s="172"/>
      <c r="B115" s="261"/>
      <c r="C115" s="174"/>
      <c r="D115" s="267"/>
      <c r="E115" s="176"/>
      <c r="F115" s="268"/>
      <c r="G115" s="267" t="n">
        <v>9452</v>
      </c>
      <c r="H115" s="176" t="s">
        <v>205</v>
      </c>
      <c r="I115" s="185" t="n">
        <v>412</v>
      </c>
      <c r="J115" s="181"/>
      <c r="K115" s="105"/>
      <c r="L115" s="105"/>
      <c r="M115" s="105"/>
      <c r="N115" s="105"/>
      <c r="O115" s="105"/>
      <c r="P115" s="105"/>
      <c r="Q115" s="105"/>
      <c r="R115" s="182"/>
      <c r="S115" s="171"/>
    </row>
    <row r="116" customFormat="false" ht="18" hidden="false" customHeight="false" outlineLevel="2" collapsed="false">
      <c r="A116" s="172"/>
      <c r="B116" s="261"/>
      <c r="C116" s="174"/>
      <c r="D116" s="267"/>
      <c r="E116" s="176"/>
      <c r="F116" s="268"/>
      <c r="G116" s="267" t="n">
        <v>9453</v>
      </c>
      <c r="H116" s="176" t="s">
        <v>206</v>
      </c>
      <c r="I116" s="185" t="n">
        <v>557</v>
      </c>
      <c r="J116" s="181"/>
      <c r="K116" s="105"/>
      <c r="L116" s="105"/>
      <c r="M116" s="105"/>
      <c r="N116" s="105"/>
      <c r="O116" s="105"/>
      <c r="P116" s="105"/>
      <c r="Q116" s="105"/>
      <c r="R116" s="182"/>
      <c r="S116" s="171"/>
    </row>
    <row r="117" customFormat="false" ht="18" hidden="false" customHeight="false" outlineLevel="2" collapsed="false">
      <c r="A117" s="172"/>
      <c r="B117" s="261"/>
      <c r="C117" s="174"/>
      <c r="D117" s="267"/>
      <c r="E117" s="176"/>
      <c r="F117" s="268"/>
      <c r="G117" s="267" t="n">
        <v>9251</v>
      </c>
      <c r="H117" s="176" t="s">
        <v>207</v>
      </c>
      <c r="I117" s="185" t="n">
        <v>925</v>
      </c>
      <c r="J117" s="181"/>
      <c r="K117" s="105"/>
      <c r="L117" s="105"/>
      <c r="M117" s="105"/>
      <c r="N117" s="105"/>
      <c r="O117" s="105"/>
      <c r="P117" s="105"/>
      <c r="Q117" s="105"/>
      <c r="R117" s="182"/>
      <c r="S117" s="171"/>
    </row>
    <row r="118" customFormat="false" ht="18" hidden="false" customHeight="false" outlineLevel="2" collapsed="false">
      <c r="A118" s="172"/>
      <c r="B118" s="261"/>
      <c r="C118" s="174"/>
      <c r="D118" s="267"/>
      <c r="E118" s="176"/>
      <c r="F118" s="268"/>
      <c r="G118" s="267" t="n">
        <v>9257</v>
      </c>
      <c r="H118" s="176" t="s">
        <v>208</v>
      </c>
      <c r="I118" s="185" t="n">
        <v>5233</v>
      </c>
      <c r="J118" s="181"/>
      <c r="K118" s="105"/>
      <c r="L118" s="105"/>
      <c r="M118" s="105"/>
      <c r="N118" s="105"/>
      <c r="O118" s="105"/>
      <c r="P118" s="105"/>
      <c r="Q118" s="105"/>
      <c r="R118" s="182"/>
      <c r="S118" s="171"/>
    </row>
    <row r="119" customFormat="false" ht="24.75" hidden="false" customHeight="false" outlineLevel="2" collapsed="false">
      <c r="A119" s="172"/>
      <c r="B119" s="261"/>
      <c r="C119" s="174"/>
      <c r="D119" s="267"/>
      <c r="E119" s="176"/>
      <c r="F119" s="268"/>
      <c r="G119" s="267" t="n">
        <v>9910</v>
      </c>
      <c r="H119" s="176" t="s">
        <v>209</v>
      </c>
      <c r="I119" s="185" t="n">
        <v>10</v>
      </c>
      <c r="J119" s="191"/>
      <c r="K119" s="192"/>
      <c r="L119" s="192"/>
      <c r="M119" s="192"/>
      <c r="N119" s="192"/>
      <c r="O119" s="192"/>
      <c r="P119" s="192"/>
      <c r="Q119" s="192"/>
      <c r="R119" s="193"/>
      <c r="S119" s="171"/>
    </row>
    <row r="120" customFormat="false" ht="18" hidden="false" customHeight="false" outlineLevel="2" collapsed="false">
      <c r="A120" s="172"/>
      <c r="B120" s="261"/>
      <c r="C120" s="174"/>
      <c r="D120" s="267"/>
      <c r="E120" s="176"/>
      <c r="F120" s="268"/>
      <c r="G120" s="267" t="n">
        <v>11990017</v>
      </c>
      <c r="H120" s="176" t="s">
        <v>210</v>
      </c>
      <c r="I120" s="185" t="n">
        <v>2213</v>
      </c>
      <c r="J120" s="191"/>
      <c r="K120" s="192"/>
      <c r="L120" s="192"/>
      <c r="M120" s="192"/>
      <c r="N120" s="192"/>
      <c r="O120" s="192"/>
      <c r="P120" s="192"/>
      <c r="Q120" s="192"/>
      <c r="R120" s="193"/>
      <c r="S120" s="171"/>
    </row>
    <row r="121" customFormat="false" ht="24.75" hidden="false" customHeight="false" outlineLevel="2" collapsed="false">
      <c r="A121" s="172"/>
      <c r="B121" s="261"/>
      <c r="C121" s="174"/>
      <c r="D121" s="267"/>
      <c r="E121" s="176"/>
      <c r="F121" s="268"/>
      <c r="G121" s="267" t="s">
        <v>211</v>
      </c>
      <c r="H121" s="176" t="s">
        <v>212</v>
      </c>
      <c r="I121" s="185" t="n">
        <v>695</v>
      </c>
      <c r="J121" s="191"/>
      <c r="K121" s="192"/>
      <c r="L121" s="192"/>
      <c r="M121" s="192"/>
      <c r="N121" s="192"/>
      <c r="O121" s="192"/>
      <c r="P121" s="192"/>
      <c r="Q121" s="192"/>
      <c r="R121" s="193"/>
      <c r="S121" s="171"/>
    </row>
    <row r="122" customFormat="false" ht="24.75" hidden="false" customHeight="false" outlineLevel="2" collapsed="false">
      <c r="A122" s="172"/>
      <c r="B122" s="261"/>
      <c r="C122" s="174"/>
      <c r="D122" s="267"/>
      <c r="E122" s="176"/>
      <c r="F122" s="268"/>
      <c r="G122" s="267" t="s">
        <v>213</v>
      </c>
      <c r="H122" s="176" t="s">
        <v>214</v>
      </c>
      <c r="I122" s="185" t="n">
        <v>2688</v>
      </c>
      <c r="J122" s="191"/>
      <c r="K122" s="192"/>
      <c r="L122" s="192"/>
      <c r="M122" s="192"/>
      <c r="N122" s="192"/>
      <c r="O122" s="192"/>
      <c r="P122" s="192"/>
      <c r="Q122" s="192"/>
      <c r="R122" s="193"/>
      <c r="S122" s="171"/>
    </row>
    <row r="123" customFormat="false" ht="24.75" hidden="false" customHeight="false" outlineLevel="2" collapsed="false">
      <c r="A123" s="358"/>
      <c r="B123" s="359" t="s">
        <v>215</v>
      </c>
      <c r="C123" s="360" t="s">
        <v>216</v>
      </c>
      <c r="D123" s="361" t="n">
        <v>6950</v>
      </c>
      <c r="E123" s="362" t="s">
        <v>69</v>
      </c>
      <c r="F123" s="363" t="n">
        <v>1170</v>
      </c>
      <c r="G123" s="361" t="s">
        <v>217</v>
      </c>
      <c r="H123" s="362" t="s">
        <v>218</v>
      </c>
      <c r="I123" s="364" t="n">
        <v>21538</v>
      </c>
      <c r="J123" s="365"/>
      <c r="K123" s="366"/>
      <c r="L123" s="366"/>
      <c r="M123" s="367"/>
      <c r="N123" s="366"/>
      <c r="O123" s="366"/>
      <c r="P123" s="366"/>
      <c r="Q123" s="366"/>
      <c r="R123" s="368"/>
      <c r="S123" s="171"/>
    </row>
    <row r="124" customFormat="false" ht="18" hidden="false" customHeight="false" outlineLevel="2" collapsed="false">
      <c r="A124" s="358"/>
      <c r="B124" s="359"/>
      <c r="C124" s="360"/>
      <c r="D124" s="361"/>
      <c r="E124" s="362" t="s">
        <v>219</v>
      </c>
      <c r="F124" s="363"/>
      <c r="G124" s="361"/>
      <c r="H124" s="362"/>
      <c r="I124" s="364"/>
      <c r="J124" s="191"/>
      <c r="K124" s="192"/>
      <c r="L124" s="192"/>
      <c r="M124" s="192"/>
      <c r="N124" s="192"/>
      <c r="O124" s="192"/>
      <c r="P124" s="192"/>
      <c r="Q124" s="192"/>
      <c r="R124" s="193"/>
      <c r="S124" s="171"/>
    </row>
    <row r="125" customFormat="false" ht="18" hidden="false" customHeight="false" outlineLevel="2" collapsed="false">
      <c r="A125" s="358"/>
      <c r="B125" s="359"/>
      <c r="C125" s="360"/>
      <c r="D125" s="361"/>
      <c r="E125" s="362" t="s">
        <v>220</v>
      </c>
      <c r="F125" s="363" t="n">
        <v>1181</v>
      </c>
      <c r="G125" s="361"/>
      <c r="H125" s="362"/>
      <c r="I125" s="364"/>
      <c r="J125" s="191"/>
      <c r="K125" s="192"/>
      <c r="L125" s="192"/>
      <c r="M125" s="192"/>
      <c r="N125" s="192"/>
      <c r="O125" s="192"/>
      <c r="P125" s="192"/>
      <c r="Q125" s="192"/>
      <c r="R125" s="193"/>
      <c r="S125" s="171"/>
    </row>
    <row r="126" customFormat="false" ht="18" hidden="false" customHeight="false" outlineLevel="2" collapsed="false">
      <c r="A126" s="358"/>
      <c r="B126" s="359"/>
      <c r="C126" s="360"/>
      <c r="D126" s="361"/>
      <c r="E126" s="362" t="s">
        <v>221</v>
      </c>
      <c r="F126" s="363" t="n">
        <v>1490</v>
      </c>
      <c r="G126" s="361"/>
      <c r="H126" s="362"/>
      <c r="I126" s="364"/>
      <c r="J126" s="191"/>
      <c r="K126" s="192"/>
      <c r="L126" s="192"/>
      <c r="M126" s="192"/>
      <c r="N126" s="192"/>
      <c r="O126" s="192"/>
      <c r="P126" s="192"/>
      <c r="Q126" s="192"/>
      <c r="R126" s="193"/>
      <c r="S126" s="171"/>
    </row>
    <row r="127" customFormat="false" ht="24.75" hidden="false" customHeight="false" outlineLevel="2" collapsed="false">
      <c r="A127" s="358"/>
      <c r="B127" s="359"/>
      <c r="C127" s="360"/>
      <c r="D127" s="361"/>
      <c r="E127" s="362" t="s">
        <v>222</v>
      </c>
      <c r="F127" s="363" t="n">
        <v>480</v>
      </c>
      <c r="G127" s="361"/>
      <c r="H127" s="362"/>
      <c r="I127" s="364"/>
      <c r="J127" s="191"/>
      <c r="K127" s="192"/>
      <c r="L127" s="192"/>
      <c r="M127" s="192"/>
      <c r="N127" s="192"/>
      <c r="O127" s="192"/>
      <c r="P127" s="192"/>
      <c r="Q127" s="192"/>
      <c r="R127" s="193"/>
      <c r="S127" s="171"/>
    </row>
    <row r="128" customFormat="false" ht="18.75" hidden="false" customHeight="false" outlineLevel="1" collapsed="false">
      <c r="A128" s="196" t="n">
        <v>9</v>
      </c>
      <c r="B128" s="369" t="s">
        <v>223</v>
      </c>
      <c r="C128" s="198"/>
      <c r="D128" s="336"/>
      <c r="E128" s="337"/>
      <c r="F128" s="338" t="n">
        <f aca="false">SUBTOTAL(9,F112:F127)</f>
        <v>4321</v>
      </c>
      <c r="G128" s="336"/>
      <c r="H128" s="337"/>
      <c r="I128" s="437" t="n">
        <f aca="false">SUBTOTAL(9,I112:I127)</f>
        <v>37076</v>
      </c>
      <c r="J128" s="247"/>
      <c r="K128" s="206"/>
      <c r="L128" s="248" t="n">
        <f aca="false">I128*L112/L46</f>
        <v>0.27385227783553</v>
      </c>
      <c r="M128" s="308" t="n">
        <f aca="false">F128/M46*M123</f>
        <v>0</v>
      </c>
      <c r="N128" s="206"/>
      <c r="O128" s="206"/>
      <c r="P128" s="206"/>
      <c r="Q128" s="206"/>
      <c r="R128" s="207"/>
      <c r="S128" s="171"/>
    </row>
    <row r="129" customFormat="false" ht="25.5" hidden="false" customHeight="true" outlineLevel="2" collapsed="false">
      <c r="A129" s="221" t="n">
        <v>10</v>
      </c>
      <c r="B129" s="340" t="s">
        <v>224</v>
      </c>
      <c r="C129" s="341" t="s">
        <v>164</v>
      </c>
      <c r="D129" s="342"/>
      <c r="E129" s="343" t="s">
        <v>225</v>
      </c>
      <c r="F129" s="344" t="n">
        <v>575</v>
      </c>
      <c r="G129" s="342" t="n">
        <v>9610</v>
      </c>
      <c r="H129" s="343" t="s">
        <v>226</v>
      </c>
      <c r="I129" s="345" t="n">
        <v>16645</v>
      </c>
      <c r="J129" s="370"/>
      <c r="K129" s="371" t="n">
        <v>0.8</v>
      </c>
      <c r="L129" s="372"/>
      <c r="M129" s="372"/>
      <c r="N129" s="372"/>
      <c r="O129" s="372"/>
      <c r="P129" s="372"/>
      <c r="Q129" s="372"/>
      <c r="R129" s="373" t="n">
        <v>0.2</v>
      </c>
      <c r="S129" s="260"/>
    </row>
    <row r="130" customFormat="false" ht="24.75" hidden="false" customHeight="false" outlineLevel="2" collapsed="false">
      <c r="A130" s="221"/>
      <c r="B130" s="222"/>
      <c r="C130" s="223"/>
      <c r="D130" s="319"/>
      <c r="E130" s="225" t="s">
        <v>227</v>
      </c>
      <c r="F130" s="300" t="n">
        <v>260</v>
      </c>
      <c r="G130" s="319" t="n">
        <v>9611</v>
      </c>
      <c r="H130" s="225" t="s">
        <v>228</v>
      </c>
      <c r="I130" s="238" t="n">
        <v>334</v>
      </c>
      <c r="J130" s="191"/>
      <c r="K130" s="192"/>
      <c r="L130" s="192"/>
      <c r="M130" s="192"/>
      <c r="N130" s="192"/>
      <c r="O130" s="192"/>
      <c r="P130" s="192"/>
      <c r="Q130" s="192"/>
      <c r="R130" s="193"/>
      <c r="S130" s="171"/>
    </row>
    <row r="131" customFormat="false" ht="24.75" hidden="false" customHeight="false" outlineLevel="2" collapsed="false">
      <c r="A131" s="221"/>
      <c r="B131" s="222"/>
      <c r="C131" s="223"/>
      <c r="D131" s="319"/>
      <c r="E131" s="225"/>
      <c r="F131" s="300"/>
      <c r="G131" s="319" t="n">
        <v>9614</v>
      </c>
      <c r="H131" s="225" t="s">
        <v>229</v>
      </c>
      <c r="I131" s="238" t="n">
        <v>5</v>
      </c>
      <c r="J131" s="191"/>
      <c r="K131" s="192"/>
      <c r="L131" s="192"/>
      <c r="M131" s="192"/>
      <c r="N131" s="192"/>
      <c r="O131" s="192"/>
      <c r="P131" s="192"/>
      <c r="Q131" s="192"/>
      <c r="R131" s="193"/>
      <c r="S131" s="171"/>
    </row>
    <row r="132" customFormat="false" ht="17.45" hidden="false" customHeight="true" outlineLevel="2" collapsed="false">
      <c r="A132" s="221"/>
      <c r="B132" s="222"/>
      <c r="C132" s="223"/>
      <c r="D132" s="319"/>
      <c r="E132" s="225"/>
      <c r="F132" s="300"/>
      <c r="G132" s="319" t="n">
        <v>9616</v>
      </c>
      <c r="H132" s="225" t="s">
        <v>230</v>
      </c>
      <c r="I132" s="238" t="n">
        <v>1211</v>
      </c>
      <c r="J132" s="191"/>
      <c r="K132" s="192"/>
      <c r="L132" s="192"/>
      <c r="M132" s="192"/>
      <c r="N132" s="192"/>
      <c r="O132" s="192"/>
      <c r="P132" s="192"/>
      <c r="Q132" s="192"/>
      <c r="R132" s="193"/>
      <c r="S132" s="171"/>
    </row>
    <row r="133" customFormat="false" ht="18" hidden="false" customHeight="false" outlineLevel="2" collapsed="false">
      <c r="A133" s="221"/>
      <c r="B133" s="222"/>
      <c r="C133" s="223"/>
      <c r="D133" s="319"/>
      <c r="E133" s="225"/>
      <c r="F133" s="300"/>
      <c r="G133" s="319" t="n">
        <v>9660</v>
      </c>
      <c r="H133" s="225" t="s">
        <v>231</v>
      </c>
      <c r="I133" s="374" t="n">
        <v>627</v>
      </c>
      <c r="J133" s="191"/>
      <c r="K133" s="192"/>
      <c r="L133" s="192"/>
      <c r="M133" s="192"/>
      <c r="N133" s="192"/>
      <c r="O133" s="192"/>
      <c r="P133" s="192"/>
      <c r="Q133" s="192"/>
      <c r="R133" s="193"/>
      <c r="S133" s="171"/>
    </row>
    <row r="134" customFormat="false" ht="18" hidden="false" customHeight="false" outlineLevel="2" collapsed="false">
      <c r="A134" s="221"/>
      <c r="B134" s="222"/>
      <c r="C134" s="223"/>
      <c r="D134" s="319"/>
      <c r="E134" s="225"/>
      <c r="F134" s="300"/>
      <c r="G134" s="319" t="n">
        <v>9661</v>
      </c>
      <c r="H134" s="225" t="s">
        <v>232</v>
      </c>
      <c r="I134" s="374" t="n">
        <v>3079</v>
      </c>
      <c r="J134" s="191"/>
      <c r="K134" s="192"/>
      <c r="L134" s="192"/>
      <c r="M134" s="192"/>
      <c r="N134" s="192"/>
      <c r="O134" s="192"/>
      <c r="P134" s="192"/>
      <c r="Q134" s="192"/>
      <c r="R134" s="193"/>
      <c r="S134" s="171"/>
    </row>
    <row r="135" customFormat="false" ht="18" hidden="false" customHeight="false" outlineLevel="2" collapsed="false">
      <c r="A135" s="221"/>
      <c r="B135" s="222"/>
      <c r="C135" s="223"/>
      <c r="D135" s="319"/>
      <c r="E135" s="225"/>
      <c r="F135" s="300"/>
      <c r="G135" s="319" t="n">
        <v>9662</v>
      </c>
      <c r="H135" s="225" t="s">
        <v>233</v>
      </c>
      <c r="I135" s="374" t="n">
        <v>0</v>
      </c>
      <c r="J135" s="191"/>
      <c r="K135" s="192"/>
      <c r="L135" s="192"/>
      <c r="M135" s="192"/>
      <c r="N135" s="192"/>
      <c r="O135" s="192"/>
      <c r="P135" s="192"/>
      <c r="Q135" s="192"/>
      <c r="R135" s="193"/>
      <c r="S135" s="171"/>
    </row>
    <row r="136" customFormat="false" ht="18" hidden="false" customHeight="false" outlineLevel="2" collapsed="false">
      <c r="A136" s="221"/>
      <c r="B136" s="222"/>
      <c r="C136" s="223"/>
      <c r="D136" s="319"/>
      <c r="E136" s="225"/>
      <c r="F136" s="300"/>
      <c r="G136" s="319" t="n">
        <v>9663</v>
      </c>
      <c r="H136" s="225" t="s">
        <v>234</v>
      </c>
      <c r="I136" s="374" t="n">
        <v>1339</v>
      </c>
      <c r="J136" s="191"/>
      <c r="K136" s="192"/>
      <c r="L136" s="192"/>
      <c r="M136" s="192"/>
      <c r="N136" s="192"/>
      <c r="O136" s="192"/>
      <c r="P136" s="192"/>
      <c r="Q136" s="192"/>
      <c r="R136" s="193"/>
      <c r="S136" s="171"/>
    </row>
    <row r="137" customFormat="false" ht="18" hidden="false" customHeight="false" outlineLevel="2" collapsed="false">
      <c r="A137" s="221"/>
      <c r="B137" s="222"/>
      <c r="C137" s="223"/>
      <c r="D137" s="375"/>
      <c r="E137" s="376"/>
      <c r="F137" s="223"/>
      <c r="G137" s="377" t="n">
        <v>9664</v>
      </c>
      <c r="H137" s="350" t="s">
        <v>235</v>
      </c>
      <c r="I137" s="374" t="n">
        <v>0</v>
      </c>
      <c r="J137" s="191"/>
      <c r="K137" s="192"/>
      <c r="L137" s="192"/>
      <c r="M137" s="192"/>
      <c r="N137" s="192"/>
      <c r="O137" s="192"/>
      <c r="P137" s="192"/>
      <c r="Q137" s="192"/>
      <c r="R137" s="193"/>
      <c r="S137" s="171"/>
    </row>
    <row r="138" customFormat="false" ht="18" hidden="false" customHeight="false" outlineLevel="2" collapsed="false">
      <c r="A138" s="221"/>
      <c r="B138" s="222"/>
      <c r="C138" s="223"/>
      <c r="D138" s="375"/>
      <c r="E138" s="376"/>
      <c r="F138" s="223"/>
      <c r="G138" s="377" t="n">
        <v>9665</v>
      </c>
      <c r="H138" s="350" t="s">
        <v>236</v>
      </c>
      <c r="I138" s="374" t="n">
        <v>923</v>
      </c>
      <c r="J138" s="191"/>
      <c r="K138" s="192"/>
      <c r="L138" s="192"/>
      <c r="M138" s="192"/>
      <c r="N138" s="192"/>
      <c r="O138" s="192"/>
      <c r="P138" s="192"/>
      <c r="Q138" s="192"/>
      <c r="R138" s="193"/>
      <c r="S138" s="171"/>
    </row>
    <row r="139" customFormat="false" ht="18" hidden="false" customHeight="false" outlineLevel="2" collapsed="false">
      <c r="A139" s="221"/>
      <c r="B139" s="222"/>
      <c r="C139" s="223"/>
      <c r="D139" s="375"/>
      <c r="E139" s="376"/>
      <c r="F139" s="223"/>
      <c r="G139" s="377" t="n">
        <v>9666</v>
      </c>
      <c r="H139" s="350" t="s">
        <v>237</v>
      </c>
      <c r="I139" s="374" t="n">
        <v>996</v>
      </c>
      <c r="J139" s="191"/>
      <c r="K139" s="192"/>
      <c r="L139" s="192"/>
      <c r="M139" s="192"/>
      <c r="N139" s="192"/>
      <c r="O139" s="192"/>
      <c r="P139" s="192"/>
      <c r="Q139" s="192"/>
      <c r="R139" s="193"/>
      <c r="S139" s="171"/>
    </row>
    <row r="140" customFormat="false" ht="18" hidden="false" customHeight="false" outlineLevel="2" collapsed="false">
      <c r="A140" s="221"/>
      <c r="B140" s="222"/>
      <c r="C140" s="223"/>
      <c r="D140" s="375"/>
      <c r="E140" s="376"/>
      <c r="F140" s="223"/>
      <c r="G140" s="377" t="n">
        <v>9667</v>
      </c>
      <c r="H140" s="350" t="s">
        <v>238</v>
      </c>
      <c r="I140" s="374" t="n">
        <v>801</v>
      </c>
      <c r="J140" s="191"/>
      <c r="K140" s="192"/>
      <c r="L140" s="192"/>
      <c r="M140" s="192"/>
      <c r="N140" s="192"/>
      <c r="O140" s="192"/>
      <c r="P140" s="192"/>
      <c r="Q140" s="192"/>
      <c r="R140" s="193"/>
      <c r="S140" s="171"/>
    </row>
    <row r="141" customFormat="false" ht="26.25" hidden="false" customHeight="false" outlineLevel="2" collapsed="false">
      <c r="A141" s="221"/>
      <c r="B141" s="222"/>
      <c r="C141" s="223"/>
      <c r="D141" s="375"/>
      <c r="E141" s="376"/>
      <c r="F141" s="223"/>
      <c r="G141" s="377" t="n">
        <v>9690</v>
      </c>
      <c r="H141" s="350" t="s">
        <v>239</v>
      </c>
      <c r="I141" s="374" t="n">
        <v>4265</v>
      </c>
      <c r="J141" s="191"/>
      <c r="K141" s="192" t="n">
        <f aca="false">F142*K47/K37</f>
        <v>0.441228878648233</v>
      </c>
      <c r="L141" s="192"/>
      <c r="M141" s="192"/>
      <c r="N141" s="192"/>
      <c r="O141" s="192"/>
      <c r="P141" s="192"/>
      <c r="Q141" s="192"/>
      <c r="R141" s="193" t="n">
        <f aca="false">F142*R129/R37</f>
        <v>3.08271648238052</v>
      </c>
      <c r="S141" s="171"/>
    </row>
    <row r="142" customFormat="false" ht="18.75" hidden="false" customHeight="false" outlineLevel="1" collapsed="false">
      <c r="A142" s="221" t="n">
        <v>10</v>
      </c>
      <c r="B142" s="351" t="s">
        <v>240</v>
      </c>
      <c r="C142" s="352"/>
      <c r="D142" s="378"/>
      <c r="E142" s="379"/>
      <c r="F142" s="352" t="n">
        <f aca="false">SUBTOTAL(9,F129:F141)</f>
        <v>835</v>
      </c>
      <c r="G142" s="378"/>
      <c r="H142" s="379"/>
      <c r="I142" s="440" t="n">
        <f aca="false">SUBTOTAL(9,I129:I141)</f>
        <v>30225</v>
      </c>
      <c r="J142" s="191"/>
      <c r="K142" s="285" t="n">
        <f aca="false">I142*K129/K46</f>
        <v>1.04743339831059</v>
      </c>
      <c r="L142" s="192"/>
      <c r="M142" s="192"/>
      <c r="N142" s="192"/>
      <c r="O142" s="192"/>
      <c r="P142" s="192"/>
      <c r="Q142" s="192"/>
      <c r="R142" s="381" t="n">
        <f aca="false">I142*R129/R46</f>
        <v>4.1535344207417</v>
      </c>
      <c r="S142" s="286"/>
    </row>
    <row r="143" customFormat="false" ht="31.5" hidden="false" customHeight="true" outlineLevel="2" collapsed="false">
      <c r="A143" s="158" t="n">
        <v>11</v>
      </c>
      <c r="B143" s="159" t="s">
        <v>241</v>
      </c>
      <c r="C143" s="160" t="s">
        <v>116</v>
      </c>
      <c r="D143" s="382"/>
      <c r="E143" s="383"/>
      <c r="F143" s="160"/>
      <c r="G143" s="382" t="n">
        <v>9637</v>
      </c>
      <c r="H143" s="384" t="s">
        <v>242</v>
      </c>
      <c r="I143" s="385" t="n">
        <v>8821</v>
      </c>
      <c r="J143" s="386"/>
      <c r="K143" s="387"/>
      <c r="L143" s="387"/>
      <c r="M143" s="387"/>
      <c r="N143" s="387"/>
      <c r="O143" s="387"/>
      <c r="P143" s="388" t="n">
        <v>1</v>
      </c>
      <c r="Q143" s="387"/>
      <c r="R143" s="389"/>
      <c r="S143" s="171"/>
    </row>
    <row r="144" customFormat="false" ht="18" hidden="false" customHeight="false" outlineLevel="2" collapsed="false">
      <c r="A144" s="172"/>
      <c r="B144" s="261"/>
      <c r="C144" s="174"/>
      <c r="D144" s="262"/>
      <c r="E144" s="263"/>
      <c r="F144" s="174"/>
      <c r="G144" s="262" t="n">
        <v>11990003</v>
      </c>
      <c r="H144" s="263" t="s">
        <v>243</v>
      </c>
      <c r="I144" s="266" t="n">
        <v>4029</v>
      </c>
      <c r="J144" s="191"/>
      <c r="K144" s="192"/>
      <c r="L144" s="192"/>
      <c r="M144" s="192"/>
      <c r="N144" s="192"/>
      <c r="O144" s="192"/>
      <c r="P144" s="192"/>
      <c r="Q144" s="192"/>
      <c r="R144" s="193"/>
      <c r="S144" s="171"/>
    </row>
    <row r="145" customFormat="false" ht="18.75" hidden="false" customHeight="false" outlineLevel="1" collapsed="false">
      <c r="A145" s="196" t="n">
        <v>11</v>
      </c>
      <c r="B145" s="369" t="s">
        <v>244</v>
      </c>
      <c r="C145" s="198"/>
      <c r="D145" s="390"/>
      <c r="E145" s="391"/>
      <c r="F145" s="198" t="n">
        <f aca="false">SUBTOTAL(9,F143:F144)</f>
        <v>0</v>
      </c>
      <c r="G145" s="390"/>
      <c r="H145" s="391"/>
      <c r="I145" s="441" t="n">
        <f aca="false">SUBTOTAL(9,I143:I144)</f>
        <v>12850</v>
      </c>
      <c r="J145" s="247"/>
      <c r="K145" s="206"/>
      <c r="L145" s="206"/>
      <c r="M145" s="206"/>
      <c r="N145" s="206"/>
      <c r="O145" s="206"/>
      <c r="P145" s="248" t="n">
        <f aca="false">I145*P143/P46</f>
        <v>2.25478154062116</v>
      </c>
      <c r="Q145" s="206"/>
      <c r="R145" s="207"/>
      <c r="S145" s="171"/>
    </row>
    <row r="146" customFormat="false" ht="18" hidden="false" customHeight="false" outlineLevel="2" collapsed="false">
      <c r="A146" s="221" t="n">
        <v>12</v>
      </c>
      <c r="B146" s="340" t="s">
        <v>245</v>
      </c>
      <c r="C146" s="341" t="s">
        <v>116</v>
      </c>
      <c r="D146" s="393"/>
      <c r="E146" s="394"/>
      <c r="F146" s="341"/>
      <c r="G146" s="393" t="n">
        <v>9632</v>
      </c>
      <c r="H146" s="395" t="s">
        <v>246</v>
      </c>
      <c r="I146" s="396" t="n">
        <v>9070.6</v>
      </c>
      <c r="J146" s="397" t="n">
        <v>0.312</v>
      </c>
      <c r="K146" s="398" t="n">
        <v>0.688</v>
      </c>
      <c r="L146" s="372"/>
      <c r="M146" s="372"/>
      <c r="N146" s="372"/>
      <c r="O146" s="372"/>
      <c r="P146" s="372"/>
      <c r="Q146" s="372"/>
      <c r="R146" s="399"/>
      <c r="S146" s="171"/>
    </row>
    <row r="147" customFormat="false" ht="18" hidden="false" customHeight="false" outlineLevel="2" collapsed="false">
      <c r="A147" s="221"/>
      <c r="B147" s="340"/>
      <c r="C147" s="341"/>
      <c r="D147" s="393"/>
      <c r="E147" s="394"/>
      <c r="F147" s="341"/>
      <c r="G147" s="393" t="n">
        <v>9636</v>
      </c>
      <c r="H147" s="400" t="s">
        <v>247</v>
      </c>
      <c r="I147" s="401" t="n">
        <v>1333.55</v>
      </c>
      <c r="J147" s="402"/>
      <c r="K147" s="371"/>
      <c r="L147" s="372"/>
      <c r="M147" s="372"/>
      <c r="N147" s="372"/>
      <c r="O147" s="372"/>
      <c r="P147" s="372"/>
      <c r="Q147" s="372"/>
      <c r="R147" s="399"/>
      <c r="S147" s="171"/>
    </row>
    <row r="148" customFormat="false" ht="18" hidden="false" customHeight="false" outlineLevel="2" collapsed="false">
      <c r="A148" s="221"/>
      <c r="B148" s="222"/>
      <c r="C148" s="223"/>
      <c r="D148" s="375"/>
      <c r="E148" s="376"/>
      <c r="F148" s="223"/>
      <c r="G148" s="375" t="n">
        <v>11990003</v>
      </c>
      <c r="H148" s="376" t="s">
        <v>248</v>
      </c>
      <c r="I148" s="374" t="n">
        <v>4950</v>
      </c>
      <c r="J148" s="191"/>
      <c r="K148" s="192"/>
      <c r="L148" s="192"/>
      <c r="M148" s="192"/>
      <c r="N148" s="192"/>
      <c r="O148" s="192"/>
      <c r="P148" s="192"/>
      <c r="Q148" s="192"/>
      <c r="R148" s="193"/>
      <c r="S148" s="171"/>
    </row>
    <row r="149" customFormat="false" ht="18.75" hidden="false" customHeight="false" outlineLevel="1" collapsed="false">
      <c r="A149" s="221" t="n">
        <v>12</v>
      </c>
      <c r="B149" s="442" t="s">
        <v>249</v>
      </c>
      <c r="C149" s="443"/>
      <c r="D149" s="444"/>
      <c r="E149" s="445"/>
      <c r="F149" s="443" t="n">
        <f aca="false">SUBTOTAL(9,F146:F148)</f>
        <v>0</v>
      </c>
      <c r="G149" s="444"/>
      <c r="H149" s="445"/>
      <c r="I149" s="446" t="n">
        <f aca="false">SUBTOTAL(9,I146:I148)</f>
        <v>15354.15</v>
      </c>
      <c r="J149" s="313" t="n">
        <f aca="false">I149*J146/J46</f>
        <v>2.20672368546518</v>
      </c>
      <c r="K149" s="285" t="n">
        <f aca="false">I149*K146/K46</f>
        <v>0.457598232618583</v>
      </c>
      <c r="L149" s="192"/>
      <c r="M149" s="192"/>
      <c r="N149" s="192"/>
      <c r="O149" s="192"/>
      <c r="P149" s="192"/>
      <c r="Q149" s="192"/>
      <c r="R149" s="193"/>
      <c r="S149" s="171"/>
    </row>
    <row r="150" customFormat="false" ht="18" hidden="false" customHeight="false" outlineLevel="2" collapsed="false">
      <c r="A150" s="158" t="n">
        <v>13</v>
      </c>
      <c r="B150" s="159" t="s">
        <v>250</v>
      </c>
      <c r="C150" s="160" t="s">
        <v>251</v>
      </c>
      <c r="D150" s="382"/>
      <c r="E150" s="383"/>
      <c r="F150" s="160"/>
      <c r="G150" s="382" t="n">
        <v>9740</v>
      </c>
      <c r="H150" s="383" t="s">
        <v>252</v>
      </c>
      <c r="I150" s="385" t="n">
        <v>6732</v>
      </c>
      <c r="J150" s="447"/>
      <c r="K150" s="448" t="n">
        <v>1</v>
      </c>
      <c r="L150" s="449"/>
      <c r="M150" s="449"/>
      <c r="N150" s="449"/>
      <c r="O150" s="449"/>
      <c r="P150" s="449"/>
      <c r="Q150" s="449"/>
      <c r="R150" s="450"/>
      <c r="S150" s="171"/>
    </row>
    <row r="151" customFormat="false" ht="18" hidden="false" customHeight="false" outlineLevel="2" collapsed="false">
      <c r="A151" s="172"/>
      <c r="B151" s="173"/>
      <c r="C151" s="174"/>
      <c r="D151" s="262"/>
      <c r="E151" s="263"/>
      <c r="F151" s="174"/>
      <c r="G151" s="262" t="n">
        <v>9253</v>
      </c>
      <c r="H151" s="263" t="s">
        <v>253</v>
      </c>
      <c r="I151" s="266" t="n">
        <v>7780</v>
      </c>
      <c r="J151" s="191"/>
      <c r="K151" s="192"/>
      <c r="L151" s="192"/>
      <c r="M151" s="192"/>
      <c r="N151" s="192"/>
      <c r="O151" s="192"/>
      <c r="P151" s="192"/>
      <c r="Q151" s="192"/>
      <c r="R151" s="193"/>
      <c r="S151" s="171"/>
    </row>
    <row r="152" customFormat="false" ht="18.75" hidden="false" customHeight="false" outlineLevel="1" collapsed="false">
      <c r="A152" s="196" t="n">
        <v>13</v>
      </c>
      <c r="B152" s="335" t="s">
        <v>254</v>
      </c>
      <c r="C152" s="198"/>
      <c r="D152" s="390"/>
      <c r="E152" s="391"/>
      <c r="F152" s="198" t="n">
        <f aca="false">SUBTOTAL(9,F150:F151)</f>
        <v>0</v>
      </c>
      <c r="G152" s="390"/>
      <c r="H152" s="391"/>
      <c r="I152" s="441" t="n">
        <f aca="false">SUBTOTAL(9,I150:I151)</f>
        <v>14512</v>
      </c>
      <c r="J152" s="247"/>
      <c r="K152" s="248" t="n">
        <f aca="false">I152*K150/K46</f>
        <v>0.628633311674247</v>
      </c>
      <c r="L152" s="206"/>
      <c r="M152" s="206"/>
      <c r="N152" s="206"/>
      <c r="O152" s="206"/>
      <c r="P152" s="206"/>
      <c r="Q152" s="206"/>
      <c r="R152" s="207"/>
      <c r="S152" s="171"/>
    </row>
    <row r="153" customFormat="false" ht="18" hidden="false" customHeight="false" outlineLevel="1" collapsed="false">
      <c r="A153" s="451" t="n">
        <v>14</v>
      </c>
      <c r="B153" s="452" t="s">
        <v>259</v>
      </c>
      <c r="C153" s="453" t="s">
        <v>216</v>
      </c>
      <c r="D153" s="453"/>
      <c r="E153" s="453"/>
      <c r="F153" s="453"/>
      <c r="G153" s="453" t="n">
        <v>9620</v>
      </c>
      <c r="H153" s="453" t="s">
        <v>259</v>
      </c>
      <c r="I153" s="454" t="n">
        <v>2692</v>
      </c>
      <c r="J153" s="455"/>
      <c r="K153" s="456"/>
      <c r="L153" s="457"/>
      <c r="M153" s="457"/>
      <c r="N153" s="457"/>
      <c r="O153" s="457"/>
      <c r="P153" s="457"/>
      <c r="Q153" s="457"/>
      <c r="R153" s="458" t="n">
        <v>1</v>
      </c>
      <c r="S153" s="171"/>
    </row>
    <row r="154" customFormat="false" ht="18" hidden="false" customHeight="false" outlineLevel="0" collapsed="false">
      <c r="A154" s="459"/>
      <c r="B154" s="460"/>
      <c r="C154" s="461"/>
      <c r="D154" s="461"/>
      <c r="E154" s="461"/>
      <c r="F154" s="461"/>
      <c r="G154" s="461" t="n">
        <v>9621</v>
      </c>
      <c r="H154" s="461" t="s">
        <v>260</v>
      </c>
      <c r="I154" s="462" t="n">
        <v>1641</v>
      </c>
      <c r="J154" s="463"/>
      <c r="K154" s="464"/>
      <c r="L154" s="465"/>
      <c r="M154" s="465"/>
      <c r="N154" s="465"/>
      <c r="O154" s="465"/>
      <c r="P154" s="465"/>
      <c r="Q154" s="465"/>
      <c r="R154" s="466"/>
      <c r="S154" s="286"/>
    </row>
    <row r="155" customFormat="false" ht="32.25" hidden="false" customHeight="true" outlineLevel="0" collapsed="false">
      <c r="A155" s="459"/>
      <c r="B155" s="460"/>
      <c r="C155" s="461"/>
      <c r="D155" s="461"/>
      <c r="E155" s="461"/>
      <c r="F155" s="461"/>
      <c r="G155" s="461" t="n">
        <v>9622</v>
      </c>
      <c r="H155" s="461" t="s">
        <v>261</v>
      </c>
      <c r="I155" s="462" t="n">
        <v>2222</v>
      </c>
      <c r="J155" s="463"/>
      <c r="K155" s="464"/>
      <c r="L155" s="465"/>
      <c r="M155" s="465"/>
      <c r="N155" s="465"/>
      <c r="O155" s="465"/>
      <c r="P155" s="465"/>
      <c r="Q155" s="465"/>
      <c r="R155" s="466"/>
    </row>
    <row r="156" customFormat="false" ht="18" hidden="false" customHeight="false" outlineLevel="0" collapsed="false">
      <c r="A156" s="459"/>
      <c r="B156" s="460"/>
      <c r="C156" s="461"/>
      <c r="D156" s="461"/>
      <c r="E156" s="461"/>
      <c r="F156" s="461"/>
      <c r="G156" s="461" t="n">
        <v>9623</v>
      </c>
      <c r="H156" s="461" t="s">
        <v>262</v>
      </c>
      <c r="I156" s="462" t="n">
        <v>1485</v>
      </c>
      <c r="J156" s="463"/>
      <c r="K156" s="464"/>
      <c r="L156" s="465"/>
      <c r="M156" s="465"/>
      <c r="N156" s="465"/>
      <c r="O156" s="465"/>
      <c r="P156" s="465"/>
      <c r="Q156" s="465"/>
      <c r="R156" s="466"/>
    </row>
    <row r="157" customFormat="false" ht="18" hidden="false" customHeight="false" outlineLevel="0" collapsed="false">
      <c r="A157" s="459"/>
      <c r="B157" s="460"/>
      <c r="C157" s="461"/>
      <c r="D157" s="461"/>
      <c r="E157" s="461"/>
      <c r="F157" s="461"/>
      <c r="G157" s="461"/>
      <c r="H157" s="461" t="s">
        <v>263</v>
      </c>
      <c r="I157" s="462" t="n">
        <v>801.26</v>
      </c>
      <c r="J157" s="463"/>
      <c r="K157" s="464"/>
      <c r="L157" s="465"/>
      <c r="M157" s="465"/>
      <c r="N157" s="465"/>
      <c r="O157" s="465"/>
      <c r="P157" s="465"/>
      <c r="Q157" s="465"/>
      <c r="R157" s="466"/>
    </row>
    <row r="158" customFormat="false" ht="18.75" hidden="false" customHeight="false" outlineLevel="0" collapsed="false">
      <c r="A158" s="467"/>
      <c r="B158" s="468" t="s">
        <v>264</v>
      </c>
      <c r="C158" s="469"/>
      <c r="D158" s="469"/>
      <c r="E158" s="469"/>
      <c r="F158" s="469"/>
      <c r="G158" s="469"/>
      <c r="H158" s="469"/>
      <c r="I158" s="470" t="n">
        <f aca="false">SUBTOTAL(9,I153:I157)</f>
        <v>8841.26</v>
      </c>
      <c r="J158" s="471"/>
      <c r="K158" s="472"/>
      <c r="L158" s="473"/>
      <c r="M158" s="473"/>
      <c r="N158" s="473"/>
      <c r="O158" s="473"/>
      <c r="P158" s="473"/>
      <c r="Q158" s="473"/>
      <c r="R158" s="474" t="n">
        <f aca="false">I158*R153/R46</f>
        <v>6.07485156868929</v>
      </c>
    </row>
    <row r="159" customFormat="false" ht="18.75" hidden="false" customHeight="false" outlineLevel="0" collapsed="false">
      <c r="A159" s="414"/>
      <c r="B159" s="415" t="s">
        <v>255</v>
      </c>
      <c r="C159" s="416"/>
      <c r="D159" s="416"/>
      <c r="E159" s="416"/>
      <c r="F159" s="416" t="n">
        <f aca="false">SUBTOTAL(9,F47:F152)</f>
        <v>10847</v>
      </c>
      <c r="G159" s="416"/>
      <c r="H159" s="416"/>
      <c r="I159" s="417" t="n">
        <f aca="false">SUM(I158,I152,I149,I145,I142,I128,I111,I104,I98,I95,I91,I81,I76,I65)</f>
        <v>187247.96</v>
      </c>
      <c r="J159" s="418" t="n">
        <f aca="false">SUM(J158,J152,J149,J145,J142,J128,J111,J104,J98,J95,J91,J81,J76,J65)*1000</f>
        <v>5519.73035608419</v>
      </c>
      <c r="K159" s="418" t="n">
        <f aca="false">SUM(K158,K152,K149,K145,K142,K128,K111,K104,K98,K95,K91,K81,K76,K65)*1000</f>
        <v>3304.66197097682</v>
      </c>
      <c r="L159" s="418" t="n">
        <f aca="false">SUM(L158,L152,L149,L145,L142,L128,L111,L104,L98,L95,L91,L81,L76,L65)*1000</f>
        <v>273.85227783553</v>
      </c>
      <c r="M159" s="475" t="n">
        <f aca="false">SUM(M158,M152,M149,M145,M142,M128,M111,M104,M98,M95,M91,M81,M76,M65)</f>
        <v>0.00155233679877421</v>
      </c>
      <c r="N159" s="418" t="n">
        <f aca="false">SUM(N158,N152,N149,N145,N142,N128,N111,N104,N98,N95,N91,N81,N76,N65)*1000</f>
        <v>709.912361439033</v>
      </c>
      <c r="O159" s="418" t="n">
        <f aca="false">SUM(O158,O152,O149,O145,O142,O128,O111,O104,O98,O95,O91,O81,O76,O65)*1000</f>
        <v>157.902970315831</v>
      </c>
      <c r="P159" s="418" t="n">
        <f aca="false">SUM(P158,P152,P149,P145,P142,P128,P111,P104,P98,P95,P91,P81,P76,P65)*1000</f>
        <v>2254.78154062116</v>
      </c>
      <c r="Q159" s="418" t="n">
        <f aca="false">SUM(Q158,Q152,Q149,Q145,Q142,Q128,Q111,Q104,Q98,Q95,Q91,Q81,Q76,Q65)*1000</f>
        <v>43.0700496232916</v>
      </c>
      <c r="R159" s="418" t="n">
        <f aca="false">SUM(R158,R152,R149,R145,R142,R128,R111,R104,R98,R95,R91,R81,R76,R65)*1000</f>
        <v>18106.0157882405</v>
      </c>
    </row>
    <row r="160" customFormat="false" ht="16.5" hidden="false" customHeight="false" outlineLevel="0" collapsed="false">
      <c r="C160" s="420"/>
      <c r="D160" s="421"/>
      <c r="E160" s="421"/>
      <c r="F160" s="421"/>
      <c r="G160" s="421"/>
      <c r="H160" s="422"/>
      <c r="I160" s="423"/>
      <c r="J160" s="424" t="s">
        <v>256</v>
      </c>
      <c r="K160" s="424"/>
      <c r="L160" s="424"/>
      <c r="M160" s="424"/>
      <c r="N160" s="424"/>
      <c r="O160" s="424"/>
      <c r="P160" s="424"/>
      <c r="Q160" s="424"/>
      <c r="R160" s="424"/>
    </row>
    <row r="161" customFormat="false" ht="12.75" hidden="false" customHeight="false" outlineLevel="0" collapsed="false">
      <c r="C161" s="420"/>
      <c r="D161" s="421"/>
      <c r="E161" s="421"/>
      <c r="F161" s="421"/>
      <c r="G161" s="421"/>
      <c r="H161" s="422"/>
      <c r="I161" s="423"/>
    </row>
    <row r="162" customFormat="false" ht="12.75" hidden="false" customHeight="false" outlineLevel="0" collapsed="false">
      <c r="C162" s="420"/>
      <c r="D162" s="421"/>
      <c r="E162" s="421"/>
      <c r="F162" s="421"/>
      <c r="G162" s="421"/>
      <c r="H162" s="422"/>
      <c r="I162" s="423"/>
    </row>
    <row r="163" customFormat="false" ht="12.75" hidden="false" customHeight="false" outlineLevel="0" collapsed="false">
      <c r="C163" s="425"/>
      <c r="D163" s="99"/>
      <c r="E163" s="99"/>
      <c r="F163" s="99"/>
      <c r="G163" s="99"/>
      <c r="H163" s="105"/>
      <c r="I163" s="75"/>
    </row>
    <row r="164" customFormat="false" ht="12.75" hidden="false" customHeight="false" outlineLevel="0" collapsed="false">
      <c r="C164" s="425"/>
      <c r="D164" s="99"/>
      <c r="E164" s="99"/>
      <c r="F164" s="99"/>
      <c r="G164" s="99"/>
      <c r="H164" s="105"/>
      <c r="I164" s="75"/>
    </row>
    <row r="165" customFormat="false" ht="12.75" hidden="false" customHeight="false" outlineLevel="0" collapsed="false">
      <c r="C165" s="426"/>
    </row>
    <row r="166" customFormat="false" ht="12.75" hidden="false" customHeight="false" outlineLevel="0" collapsed="false">
      <c r="C166" s="426"/>
    </row>
    <row r="167" customFormat="false" ht="12.75" hidden="false" customHeight="false" outlineLevel="0" collapsed="false">
      <c r="C167" s="426"/>
    </row>
    <row r="168" customFormat="false" ht="12.75" hidden="false" customHeight="false" outlineLevel="0" collapsed="false">
      <c r="C168" s="426"/>
    </row>
    <row r="169" customFormat="false" ht="12.75" hidden="false" customHeight="false" outlineLevel="0" collapsed="false">
      <c r="C169" s="426"/>
    </row>
    <row r="170" customFormat="false" ht="12.75" hidden="false" customHeight="false" outlineLevel="0" collapsed="false">
      <c r="C170" s="426"/>
    </row>
    <row r="171" customFormat="false" ht="12.75" hidden="false" customHeight="false" outlineLevel="0" collapsed="false">
      <c r="C171" s="426"/>
    </row>
    <row r="172" customFormat="false" ht="12.75" hidden="false" customHeight="false" outlineLevel="0" collapsed="false">
      <c r="C172" s="426"/>
    </row>
    <row r="173" customFormat="false" ht="12.75" hidden="false" customHeight="false" outlineLevel="0" collapsed="false">
      <c r="C173" s="426"/>
    </row>
    <row r="174" customFormat="false" ht="12.75" hidden="false" customHeight="false" outlineLevel="0" collapsed="false">
      <c r="C174" s="426"/>
    </row>
    <row r="175" customFormat="false" ht="12.75" hidden="false" customHeight="false" outlineLevel="0" collapsed="false">
      <c r="C175" s="426"/>
    </row>
    <row r="176" customFormat="false" ht="12.75" hidden="false" customHeight="false" outlineLevel="0" collapsed="false">
      <c r="C176" s="426"/>
    </row>
    <row r="177" customFormat="false" ht="12.75" hidden="false" customHeight="false" outlineLevel="0" collapsed="false">
      <c r="C177" s="426"/>
    </row>
    <row r="178" customFormat="false" ht="12.75" hidden="false" customHeight="false" outlineLevel="0" collapsed="false">
      <c r="C178" s="426"/>
    </row>
    <row r="179" customFormat="false" ht="12.75" hidden="false" customHeight="false" outlineLevel="0" collapsed="false">
      <c r="C179" s="426"/>
    </row>
    <row r="180" customFormat="false" ht="12.75" hidden="false" customHeight="false" outlineLevel="0" collapsed="false">
      <c r="C180" s="426"/>
    </row>
    <row r="181" customFormat="false" ht="12.75" hidden="false" customHeight="false" outlineLevel="0" collapsed="false">
      <c r="C181" s="426"/>
    </row>
    <row r="182" customFormat="false" ht="12.75" hidden="false" customHeight="false" outlineLevel="0" collapsed="false">
      <c r="C182" s="426"/>
    </row>
    <row r="183" customFormat="false" ht="12.75" hidden="false" customHeight="false" outlineLevel="0" collapsed="false">
      <c r="C183" s="426"/>
    </row>
    <row r="184" customFormat="false" ht="12.75" hidden="false" customHeight="false" outlineLevel="0" collapsed="false">
      <c r="C184" s="426"/>
    </row>
    <row r="185" customFormat="false" ht="12.75" hidden="false" customHeight="false" outlineLevel="0" collapsed="false">
      <c r="C185" s="426"/>
    </row>
    <row r="186" customFormat="false" ht="12.75" hidden="false" customHeight="false" outlineLevel="0" collapsed="false">
      <c r="C186" s="426"/>
    </row>
    <row r="187" customFormat="false" ht="12.75" hidden="false" customHeight="false" outlineLevel="0" collapsed="false">
      <c r="C187" s="426"/>
    </row>
    <row r="188" customFormat="false" ht="12.75" hidden="false" customHeight="false" outlineLevel="0" collapsed="false">
      <c r="C188" s="426"/>
    </row>
    <row r="189" customFormat="false" ht="12.75" hidden="false" customHeight="false" outlineLevel="0" collapsed="false">
      <c r="C189" s="426"/>
    </row>
    <row r="190" customFormat="false" ht="12.75" hidden="false" customHeight="false" outlineLevel="0" collapsed="false">
      <c r="C190" s="426"/>
    </row>
    <row r="191" customFormat="false" ht="12.75" hidden="false" customHeight="false" outlineLevel="0" collapsed="false">
      <c r="C191" s="426"/>
    </row>
    <row r="192" customFormat="false" ht="12.75" hidden="false" customHeight="false" outlineLevel="0" collapsed="false">
      <c r="C192" s="426"/>
    </row>
    <row r="193" customFormat="false" ht="12.75" hidden="false" customHeight="false" outlineLevel="0" collapsed="false">
      <c r="C193" s="426"/>
    </row>
    <row r="194" customFormat="false" ht="12.75" hidden="false" customHeight="false" outlineLevel="0" collapsed="false">
      <c r="C194" s="426"/>
    </row>
    <row r="195" customFormat="false" ht="12.75" hidden="false" customHeight="false" outlineLevel="0" collapsed="false">
      <c r="C195" s="426"/>
    </row>
    <row r="196" customFormat="false" ht="12.75" hidden="false" customHeight="false" outlineLevel="0" collapsed="false">
      <c r="C196" s="426"/>
    </row>
    <row r="197" customFormat="false" ht="12.75" hidden="false" customHeight="false" outlineLevel="0" collapsed="false">
      <c r="C197" s="426"/>
    </row>
    <row r="198" customFormat="false" ht="12.75" hidden="false" customHeight="false" outlineLevel="0" collapsed="false">
      <c r="C198" s="426"/>
    </row>
  </sheetData>
  <mergeCells count="5">
    <mergeCell ref="B44:I44"/>
    <mergeCell ref="J44:R44"/>
    <mergeCell ref="D45:F45"/>
    <mergeCell ref="G45:I45"/>
    <mergeCell ref="J160:R160"/>
  </mergeCells>
  <printOptions headings="false" gridLines="false" gridLinesSet="true" horizontalCentered="false" verticalCentered="false"/>
  <pageMargins left="0.157638888888889" right="0.157638888888889" top="0.157638888888889" bottom="0.511805555555556"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3.7"/>
    <col collapsed="false" customWidth="true" hidden="false" outlineLevel="0" max="3" min="3" style="2" width="26.84"/>
    <col collapsed="false" customWidth="false" hidden="false" outlineLevel="0" max="257" min="4" style="2" width="9.14"/>
  </cols>
  <sheetData>
    <row r="1" customFormat="false" ht="16.5" hidden="false" customHeight="false" outlineLevel="0" collapsed="false">
      <c r="B1" s="476" t="s">
        <v>265</v>
      </c>
      <c r="C1" s="476"/>
      <c r="D1" s="476"/>
    </row>
    <row r="2" customFormat="false" ht="12.75" hidden="false" customHeight="false" outlineLevel="0" collapsed="false">
      <c r="B2" s="477" t="s">
        <v>266</v>
      </c>
      <c r="C2" s="478"/>
      <c r="D2" s="479"/>
    </row>
    <row r="3" customFormat="false" ht="12.75" hidden="false" customHeight="false" outlineLevel="0" collapsed="false">
      <c r="B3" s="480"/>
      <c r="C3" s="53" t="s">
        <v>267</v>
      </c>
      <c r="D3" s="481"/>
    </row>
    <row r="4" customFormat="false" ht="12.75" hidden="false" customHeight="false" outlineLevel="0" collapsed="false">
      <c r="B4" s="480"/>
      <c r="C4" s="53" t="s">
        <v>158</v>
      </c>
      <c r="D4" s="481"/>
    </row>
    <row r="5" customFormat="false" ht="12.75" hidden="false" customHeight="false" outlineLevel="0" collapsed="false">
      <c r="B5" s="480"/>
      <c r="C5" s="53" t="s">
        <v>268</v>
      </c>
      <c r="D5" s="481"/>
    </row>
    <row r="6" customFormat="false" ht="12.75" hidden="false" customHeight="false" outlineLevel="0" collapsed="false">
      <c r="B6" s="480"/>
      <c r="C6" s="53" t="s">
        <v>62</v>
      </c>
      <c r="D6" s="481"/>
    </row>
    <row r="7" customFormat="false" ht="12.75" hidden="false" customHeight="false" outlineLevel="0" collapsed="false">
      <c r="B7" s="480"/>
      <c r="C7" s="53" t="s">
        <v>63</v>
      </c>
      <c r="D7" s="481"/>
    </row>
    <row r="8" customFormat="false" ht="12.75" hidden="false" customHeight="false" outlineLevel="0" collapsed="false">
      <c r="B8" s="480"/>
      <c r="C8" s="53" t="s">
        <v>64</v>
      </c>
      <c r="D8" s="481"/>
    </row>
    <row r="9" customFormat="false" ht="12.75" hidden="false" customHeight="false" outlineLevel="0" collapsed="false">
      <c r="B9" s="480"/>
      <c r="C9" s="53" t="s">
        <v>191</v>
      </c>
      <c r="D9" s="481"/>
    </row>
    <row r="10" customFormat="false" ht="12.75" hidden="false" customHeight="false" outlineLevel="0" collapsed="false">
      <c r="B10" s="480"/>
      <c r="C10" s="53" t="s">
        <v>269</v>
      </c>
      <c r="D10" s="481"/>
    </row>
    <row r="11" customFormat="false" ht="13.5" hidden="false" customHeight="false" outlineLevel="0" collapsed="false">
      <c r="B11" s="480"/>
      <c r="C11" s="53" t="s">
        <v>270</v>
      </c>
      <c r="D11" s="481"/>
    </row>
    <row r="12" customFormat="false" ht="13.5" hidden="false" customHeight="false" outlineLevel="0" collapsed="false">
      <c r="B12" s="480"/>
      <c r="C12" s="482" t="s">
        <v>27</v>
      </c>
      <c r="D12" s="483"/>
    </row>
    <row r="13" customFormat="false" ht="12.75" hidden="false" customHeight="false" outlineLevel="0" collapsed="false">
      <c r="B13" s="480"/>
      <c r="C13" s="53"/>
      <c r="D13" s="481"/>
    </row>
    <row r="14" customFormat="false" ht="12.75" hidden="false" customHeight="false" outlineLevel="0" collapsed="false">
      <c r="B14" s="484" t="s">
        <v>271</v>
      </c>
      <c r="C14" s="53"/>
      <c r="D14" s="481"/>
    </row>
    <row r="15" customFormat="false" ht="12.75" hidden="false" customHeight="false" outlineLevel="0" collapsed="false">
      <c r="B15" s="480"/>
      <c r="C15" s="53" t="s">
        <v>267</v>
      </c>
      <c r="D15" s="481"/>
    </row>
    <row r="16" customFormat="false" ht="12.75" hidden="false" customHeight="false" outlineLevel="0" collapsed="false">
      <c r="B16" s="480"/>
      <c r="C16" s="53" t="s">
        <v>158</v>
      </c>
      <c r="D16" s="481"/>
    </row>
    <row r="17" customFormat="false" ht="12.75" hidden="false" customHeight="false" outlineLevel="0" collapsed="false">
      <c r="B17" s="480"/>
      <c r="C17" s="53" t="s">
        <v>268</v>
      </c>
      <c r="D17" s="481"/>
    </row>
    <row r="18" customFormat="false" ht="12.75" hidden="false" customHeight="false" outlineLevel="0" collapsed="false">
      <c r="B18" s="480"/>
      <c r="C18" s="53" t="s">
        <v>62</v>
      </c>
      <c r="D18" s="481"/>
    </row>
    <row r="19" customFormat="false" ht="12.75" hidden="false" customHeight="false" outlineLevel="0" collapsed="false">
      <c r="B19" s="480"/>
      <c r="C19" s="53" t="s">
        <v>63</v>
      </c>
      <c r="D19" s="481"/>
    </row>
    <row r="20" customFormat="false" ht="12.75" hidden="false" customHeight="false" outlineLevel="0" collapsed="false">
      <c r="B20" s="480"/>
      <c r="C20" s="53" t="s">
        <v>64</v>
      </c>
      <c r="D20" s="481"/>
    </row>
    <row r="21" customFormat="false" ht="12.75" hidden="false" customHeight="false" outlineLevel="0" collapsed="false">
      <c r="B21" s="480"/>
      <c r="C21" s="53" t="s">
        <v>191</v>
      </c>
      <c r="D21" s="481"/>
    </row>
    <row r="22" customFormat="false" ht="12.75" hidden="false" customHeight="false" outlineLevel="0" collapsed="false">
      <c r="B22" s="480"/>
      <c r="C22" s="53" t="s">
        <v>269</v>
      </c>
      <c r="D22" s="481"/>
    </row>
    <row r="23" customFormat="false" ht="13.5" hidden="false" customHeight="false" outlineLevel="0" collapsed="false">
      <c r="B23" s="480"/>
      <c r="C23" s="53" t="s">
        <v>270</v>
      </c>
      <c r="D23" s="481"/>
    </row>
    <row r="24" customFormat="false" ht="13.5" hidden="false" customHeight="false" outlineLevel="0" collapsed="false">
      <c r="B24" s="480"/>
      <c r="C24" s="482" t="s">
        <v>27</v>
      </c>
      <c r="D24" s="483"/>
    </row>
    <row r="25" customFormat="false" ht="12.75" hidden="false" customHeight="false" outlineLevel="0" collapsed="false">
      <c r="B25" s="480"/>
      <c r="C25" s="53"/>
      <c r="D25" s="481"/>
    </row>
    <row r="26" customFormat="false" ht="12.75" hidden="false" customHeight="false" outlineLevel="0" collapsed="false">
      <c r="B26" s="484" t="s">
        <v>272</v>
      </c>
      <c r="C26" s="53"/>
      <c r="D26" s="481"/>
    </row>
    <row r="27" customFormat="false" ht="12.75" hidden="false" customHeight="false" outlineLevel="0" collapsed="false">
      <c r="B27" s="480"/>
      <c r="C27" s="53" t="s">
        <v>273</v>
      </c>
      <c r="D27" s="481"/>
    </row>
    <row r="28" customFormat="false" ht="12.75" hidden="false" customHeight="false" outlineLevel="0" collapsed="false">
      <c r="B28" s="480"/>
      <c r="C28" s="53" t="s">
        <v>274</v>
      </c>
      <c r="D28" s="481"/>
    </row>
    <row r="29" customFormat="false" ht="13.5" hidden="false" customHeight="false" outlineLevel="0" collapsed="false">
      <c r="B29" s="480"/>
      <c r="C29" s="53" t="s">
        <v>275</v>
      </c>
      <c r="D29" s="481"/>
    </row>
    <row r="30" customFormat="false" ht="13.5" hidden="false" customHeight="false" outlineLevel="0" collapsed="false">
      <c r="B30" s="480"/>
      <c r="C30" s="482" t="s">
        <v>27</v>
      </c>
      <c r="D30" s="483"/>
    </row>
    <row r="31" customFormat="false" ht="13.5" hidden="false" customHeight="false" outlineLevel="0" collapsed="false">
      <c r="B31" s="480"/>
      <c r="C31" s="53"/>
      <c r="D31" s="485"/>
    </row>
    <row r="32" customFormat="false" ht="18.75" hidden="false" customHeight="false" outlineLevel="0" collapsed="false">
      <c r="B32" s="486" t="s">
        <v>276</v>
      </c>
      <c r="C32" s="50"/>
      <c r="D32" s="50"/>
    </row>
    <row r="33" customFormat="false" ht="18.75" hidden="false" customHeight="false" outlineLevel="0" collapsed="false">
      <c r="B33" s="486" t="s">
        <v>277</v>
      </c>
      <c r="C33" s="483"/>
      <c r="D33" s="50"/>
    </row>
    <row r="34" customFormat="false" ht="18.75" hidden="false" customHeight="false" outlineLevel="0" collapsed="false">
      <c r="B34" s="487" t="s">
        <v>278</v>
      </c>
      <c r="C34" s="485"/>
      <c r="D34" s="56"/>
    </row>
  </sheetData>
  <mergeCells count="1">
    <mergeCell ref="B1:D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8" activeCellId="0" sqref="AD8"/>
    </sheetView>
  </sheetViews>
  <sheetFormatPr defaultColWidth="9.13671875" defaultRowHeight="12.75" zeroHeight="false" outlineLevelRow="0" outlineLevelCol="0"/>
  <cols>
    <col collapsed="false" customWidth="true" hidden="false" outlineLevel="0" max="1" min="1" style="488" width="3.42"/>
    <col collapsed="false" customWidth="true" hidden="false" outlineLevel="0" max="2" min="2" style="488" width="6.13"/>
    <col collapsed="false" customWidth="true" hidden="false" outlineLevel="0" max="3" min="3" style="488" width="6.99"/>
    <col collapsed="false" customWidth="true" hidden="false" outlineLevel="0" max="4" min="4" style="488" width="4.14"/>
    <col collapsed="false" customWidth="true" hidden="false" outlineLevel="0" max="5" min="5" style="488" width="21.42"/>
    <col collapsed="false" customWidth="true" hidden="false" outlineLevel="0" max="6" min="6" style="488" width="45.13"/>
    <col collapsed="false" customWidth="true" hidden="true" outlineLevel="0" max="7" min="7" style="488" width="8.96"/>
    <col collapsed="false" customWidth="true" hidden="true" outlineLevel="0" max="8" min="8" style="488" width="17.28"/>
    <col collapsed="false" customWidth="true" hidden="true" outlineLevel="0" max="16" min="9" style="488" width="8.96"/>
    <col collapsed="false" customWidth="true" hidden="false" outlineLevel="0" max="17" min="17" style="488" width="6.13"/>
    <col collapsed="false" customWidth="true" hidden="false" outlineLevel="0" max="18" min="18" style="488" width="6.56"/>
    <col collapsed="false" customWidth="true" hidden="false" outlineLevel="0" max="19" min="19" style="488" width="7.14"/>
    <col collapsed="false" customWidth="true" hidden="false" outlineLevel="0" max="20" min="20" style="488" width="6.28"/>
    <col collapsed="false" customWidth="true" hidden="false" outlineLevel="0" max="22" min="21" style="488" width="5.85"/>
    <col collapsed="false" customWidth="true" hidden="false" outlineLevel="0" max="23" min="23" style="488" width="6.13"/>
    <col collapsed="false" customWidth="true" hidden="false" outlineLevel="0" max="24" min="24" style="488" width="5.41"/>
    <col collapsed="false" customWidth="true" hidden="false" outlineLevel="0" max="25" min="25" style="488" width="6.13"/>
    <col collapsed="false" customWidth="true" hidden="false" outlineLevel="0" max="26" min="26" style="488" width="5.85"/>
    <col collapsed="false" customWidth="true" hidden="false" outlineLevel="0" max="28" min="27" style="488" width="5.99"/>
    <col collapsed="false" customWidth="true" hidden="false" outlineLevel="0" max="30" min="29" style="488" width="5.41"/>
    <col collapsed="false" customWidth="true" hidden="false" outlineLevel="0" max="31" min="31" style="488" width="6.41"/>
    <col collapsed="false" customWidth="false" hidden="false" outlineLevel="0" max="257" min="32" style="2" width="9.14"/>
  </cols>
  <sheetData>
    <row r="1" customFormat="false" ht="12.75" hidden="false" customHeight="false" outlineLevel="0" collapsed="false">
      <c r="A1" s="488" t="s">
        <v>279</v>
      </c>
    </row>
    <row r="3" customFormat="false" ht="12.75" hidden="false" customHeight="false" outlineLevel="0" collapsed="false">
      <c r="A3" s="488" t="s">
        <v>280</v>
      </c>
      <c r="D3" s="488" t="s">
        <v>281</v>
      </c>
      <c r="M3" s="488" t="n">
        <v>1</v>
      </c>
    </row>
    <row r="5" customFormat="false" ht="12.75" hidden="false" customHeight="false" outlineLevel="0" collapsed="false">
      <c r="A5" s="488" t="s">
        <v>282</v>
      </c>
    </row>
    <row r="6" customFormat="false" ht="12.75" hidden="false" customHeight="false" outlineLevel="0" collapsed="false">
      <c r="Q6" s="489"/>
      <c r="R6" s="490" t="s">
        <v>283</v>
      </c>
      <c r="S6" s="490"/>
      <c r="T6" s="490"/>
      <c r="U6" s="490"/>
      <c r="V6" s="490"/>
      <c r="W6" s="490"/>
      <c r="X6" s="490"/>
      <c r="Y6" s="490"/>
      <c r="Z6" s="490"/>
      <c r="AA6" s="490"/>
      <c r="AB6" s="490"/>
      <c r="AC6" s="490"/>
      <c r="AD6" s="491"/>
      <c r="AE6" s="489"/>
    </row>
    <row r="7" customFormat="false" ht="93.75" hidden="false" customHeight="false" outlineLevel="0" collapsed="false">
      <c r="B7" s="488" t="s">
        <v>284</v>
      </c>
      <c r="C7" s="488" t="s">
        <v>285</v>
      </c>
      <c r="E7" s="488" t="s">
        <v>286</v>
      </c>
      <c r="F7" s="488" t="s">
        <v>287</v>
      </c>
      <c r="G7" s="488" t="s">
        <v>288</v>
      </c>
      <c r="H7" s="492" t="s">
        <v>289</v>
      </c>
      <c r="I7" s="488" t="s">
        <v>290</v>
      </c>
      <c r="J7" s="488" t="s">
        <v>291</v>
      </c>
      <c r="K7" s="488" t="s">
        <v>292</v>
      </c>
      <c r="L7" s="488" t="s">
        <v>293</v>
      </c>
      <c r="N7" s="488" t="s">
        <v>294</v>
      </c>
      <c r="O7" s="488" t="s">
        <v>295</v>
      </c>
      <c r="Q7" s="493" t="s">
        <v>296</v>
      </c>
      <c r="R7" s="493" t="s">
        <v>297</v>
      </c>
      <c r="S7" s="494" t="s">
        <v>298</v>
      </c>
      <c r="T7" s="494" t="s">
        <v>299</v>
      </c>
      <c r="U7" s="494" t="s">
        <v>300</v>
      </c>
      <c r="V7" s="494" t="s">
        <v>301</v>
      </c>
      <c r="W7" s="494" t="s">
        <v>302</v>
      </c>
      <c r="X7" s="494" t="s">
        <v>303</v>
      </c>
      <c r="Y7" s="494" t="s">
        <v>304</v>
      </c>
      <c r="Z7" s="494" t="s">
        <v>305</v>
      </c>
      <c r="AA7" s="494" t="s">
        <v>306</v>
      </c>
      <c r="AB7" s="494" t="s">
        <v>307</v>
      </c>
      <c r="AC7" s="494" t="s">
        <v>308</v>
      </c>
      <c r="AD7" s="494" t="s">
        <v>309</v>
      </c>
      <c r="AE7" s="494" t="s">
        <v>310</v>
      </c>
    </row>
    <row r="8" customFormat="false" ht="12.75" hidden="false" customHeight="false" outlineLevel="0" collapsed="false">
      <c r="C8" s="489"/>
      <c r="D8" s="489"/>
      <c r="E8" s="489"/>
      <c r="F8" s="489"/>
      <c r="G8" s="489"/>
      <c r="H8" s="489"/>
      <c r="I8" s="489"/>
      <c r="J8" s="489"/>
      <c r="K8" s="489"/>
      <c r="L8" s="489"/>
      <c r="M8" s="489"/>
      <c r="N8" s="489"/>
      <c r="O8" s="489"/>
      <c r="P8" s="489"/>
      <c r="Q8" s="495" t="n">
        <v>1</v>
      </c>
      <c r="R8" s="495" t="n">
        <v>2</v>
      </c>
      <c r="S8" s="496" t="n">
        <v>3</v>
      </c>
      <c r="T8" s="495" t="n">
        <v>4</v>
      </c>
      <c r="U8" s="495" t="n">
        <v>5</v>
      </c>
      <c r="V8" s="495" t="n">
        <v>6</v>
      </c>
      <c r="W8" s="495" t="n">
        <v>7</v>
      </c>
      <c r="X8" s="495" t="n">
        <v>8</v>
      </c>
      <c r="Y8" s="495" t="n">
        <v>9</v>
      </c>
      <c r="Z8" s="495" t="n">
        <v>10</v>
      </c>
      <c r="AA8" s="495" t="n">
        <v>11</v>
      </c>
      <c r="AB8" s="495" t="n">
        <v>12</v>
      </c>
      <c r="AC8" s="495" t="n">
        <v>13</v>
      </c>
      <c r="AD8" s="495" t="n">
        <v>14</v>
      </c>
      <c r="AE8" s="495" t="n">
        <v>15</v>
      </c>
    </row>
    <row r="9" customFormat="false" ht="12.75" hidden="false" customHeight="false" outlineLevel="0" collapsed="false">
      <c r="B9" s="488" t="s">
        <v>311</v>
      </c>
      <c r="C9" s="497" t="n">
        <v>501100</v>
      </c>
      <c r="D9" s="497"/>
      <c r="E9" s="497" t="s">
        <v>312</v>
      </c>
      <c r="F9" s="497" t="s">
        <v>312</v>
      </c>
      <c r="G9" s="497" t="s">
        <v>313</v>
      </c>
      <c r="H9" s="497" t="s">
        <v>314</v>
      </c>
      <c r="I9" s="497"/>
      <c r="J9" s="497"/>
      <c r="K9" s="497" t="s">
        <v>315</v>
      </c>
      <c r="L9" s="497"/>
      <c r="M9" s="497"/>
      <c r="N9" s="497"/>
      <c r="O9" s="497"/>
      <c r="P9" s="497"/>
      <c r="Q9" s="498" t="n">
        <v>1</v>
      </c>
      <c r="R9" s="497" t="n">
        <v>1</v>
      </c>
      <c r="S9" s="497" t="n">
        <v>1</v>
      </c>
      <c r="T9" s="497" t="n">
        <v>1</v>
      </c>
      <c r="U9" s="497" t="n">
        <v>1</v>
      </c>
      <c r="V9" s="497" t="n">
        <v>1</v>
      </c>
      <c r="W9" s="497" t="n">
        <v>1</v>
      </c>
      <c r="X9" s="497" t="n">
        <v>1</v>
      </c>
      <c r="Y9" s="497" t="n">
        <v>1</v>
      </c>
      <c r="Z9" s="497" t="n">
        <v>1</v>
      </c>
      <c r="AA9" s="497" t="n">
        <v>1</v>
      </c>
      <c r="AB9" s="497" t="n">
        <v>1</v>
      </c>
      <c r="AC9" s="497" t="n">
        <v>1</v>
      </c>
      <c r="AD9" s="497" t="n">
        <v>1</v>
      </c>
      <c r="AE9" s="497" t="n">
        <v>1</v>
      </c>
    </row>
    <row r="10" customFormat="false" ht="12.75" hidden="false" customHeight="false" outlineLevel="0" collapsed="false">
      <c r="B10" s="488" t="s">
        <v>311</v>
      </c>
      <c r="C10" s="497" t="n">
        <v>501101</v>
      </c>
      <c r="D10" s="497"/>
      <c r="E10" s="497" t="s">
        <v>316</v>
      </c>
      <c r="F10" s="497" t="s">
        <v>317</v>
      </c>
      <c r="G10" s="497" t="s">
        <v>313</v>
      </c>
      <c r="H10" s="497" t="s">
        <v>314</v>
      </c>
      <c r="I10" s="497"/>
      <c r="J10" s="497"/>
      <c r="K10" s="497" t="s">
        <v>315</v>
      </c>
      <c r="L10" s="497"/>
      <c r="M10" s="497"/>
      <c r="N10" s="497"/>
      <c r="O10" s="497"/>
      <c r="P10" s="497"/>
      <c r="Q10" s="498" t="n">
        <v>1</v>
      </c>
      <c r="R10" s="497" t="n">
        <v>1</v>
      </c>
      <c r="S10" s="497" t="n">
        <v>1</v>
      </c>
      <c r="T10" s="497" t="n">
        <v>1</v>
      </c>
      <c r="U10" s="497" t="n">
        <v>1</v>
      </c>
      <c r="V10" s="497" t="n">
        <v>1</v>
      </c>
      <c r="W10" s="497" t="n">
        <v>1</v>
      </c>
      <c r="X10" s="497" t="n">
        <v>1</v>
      </c>
      <c r="Y10" s="497" t="n">
        <v>1</v>
      </c>
      <c r="Z10" s="497" t="n">
        <v>1</v>
      </c>
      <c r="AA10" s="497" t="n">
        <v>1</v>
      </c>
      <c r="AB10" s="497" t="n">
        <v>1</v>
      </c>
      <c r="AC10" s="497" t="n">
        <v>1</v>
      </c>
      <c r="AD10" s="497" t="n">
        <v>1</v>
      </c>
      <c r="AE10" s="497" t="n">
        <v>1</v>
      </c>
    </row>
    <row r="11" customFormat="false" ht="12.75" hidden="false" customHeight="false" outlineLevel="0" collapsed="false">
      <c r="B11" s="488" t="s">
        <v>311</v>
      </c>
      <c r="C11" s="497" t="n">
        <v>501102</v>
      </c>
      <c r="D11" s="497"/>
      <c r="E11" s="497" t="s">
        <v>318</v>
      </c>
      <c r="F11" s="497" t="s">
        <v>319</v>
      </c>
      <c r="G11" s="497" t="s">
        <v>313</v>
      </c>
      <c r="H11" s="497" t="s">
        <v>314</v>
      </c>
      <c r="I11" s="497"/>
      <c r="J11" s="497"/>
      <c r="K11" s="497" t="s">
        <v>315</v>
      </c>
      <c r="L11" s="497"/>
      <c r="M11" s="497"/>
      <c r="N11" s="497"/>
      <c r="O11" s="497"/>
      <c r="P11" s="497"/>
      <c r="Q11" s="498" t="n">
        <v>1</v>
      </c>
      <c r="R11" s="497" t="n">
        <v>1</v>
      </c>
      <c r="S11" s="497" t="n">
        <v>1</v>
      </c>
      <c r="T11" s="497" t="n">
        <v>1</v>
      </c>
      <c r="U11" s="497" t="n">
        <v>1</v>
      </c>
      <c r="V11" s="497" t="n">
        <v>1</v>
      </c>
      <c r="W11" s="497" t="n">
        <v>1</v>
      </c>
      <c r="X11" s="497" t="n">
        <v>1</v>
      </c>
      <c r="Y11" s="497" t="n">
        <v>1</v>
      </c>
      <c r="Z11" s="497" t="n">
        <v>1</v>
      </c>
      <c r="AA11" s="497" t="n">
        <v>1</v>
      </c>
      <c r="AB11" s="497" t="n">
        <v>1</v>
      </c>
      <c r="AC11" s="497" t="n">
        <v>1</v>
      </c>
      <c r="AD11" s="497" t="n">
        <v>1</v>
      </c>
      <c r="AE11" s="497" t="n">
        <v>1</v>
      </c>
    </row>
    <row r="12" customFormat="false" ht="12.75" hidden="false" customHeight="false" outlineLevel="0" collapsed="false">
      <c r="B12" s="488" t="s">
        <v>311</v>
      </c>
      <c r="C12" s="497" t="n">
        <v>501103</v>
      </c>
      <c r="D12" s="497"/>
      <c r="E12" s="497" t="s">
        <v>320</v>
      </c>
      <c r="F12" s="497" t="s">
        <v>321</v>
      </c>
      <c r="G12" s="497" t="s">
        <v>313</v>
      </c>
      <c r="H12" s="497" t="s">
        <v>314</v>
      </c>
      <c r="I12" s="497"/>
      <c r="J12" s="497"/>
      <c r="K12" s="497" t="s">
        <v>315</v>
      </c>
      <c r="L12" s="497"/>
      <c r="M12" s="497"/>
      <c r="N12" s="497"/>
      <c r="O12" s="497"/>
      <c r="P12" s="497"/>
      <c r="Q12" s="498" t="n">
        <v>1</v>
      </c>
      <c r="R12" s="497" t="n">
        <v>1</v>
      </c>
      <c r="S12" s="497" t="n">
        <v>1</v>
      </c>
      <c r="T12" s="497" t="n">
        <v>1</v>
      </c>
      <c r="U12" s="497" t="n">
        <v>1</v>
      </c>
      <c r="V12" s="497" t="n">
        <v>1</v>
      </c>
      <c r="W12" s="497" t="n">
        <v>1</v>
      </c>
      <c r="X12" s="497" t="n">
        <v>1</v>
      </c>
      <c r="Y12" s="497" t="n">
        <v>1</v>
      </c>
      <c r="Z12" s="497" t="n">
        <v>1</v>
      </c>
      <c r="AA12" s="497" t="n">
        <v>1</v>
      </c>
      <c r="AB12" s="497" t="n">
        <v>1</v>
      </c>
      <c r="AC12" s="497" t="n">
        <v>1</v>
      </c>
      <c r="AD12" s="497" t="n">
        <v>1</v>
      </c>
      <c r="AE12" s="497" t="n">
        <v>1</v>
      </c>
    </row>
    <row r="13" customFormat="false" ht="12.75" hidden="false" customHeight="false" outlineLevel="0" collapsed="false">
      <c r="B13" s="488" t="s">
        <v>311</v>
      </c>
      <c r="C13" s="497" t="n">
        <v>501104</v>
      </c>
      <c r="D13" s="497"/>
      <c r="E13" s="497" t="s">
        <v>312</v>
      </c>
      <c r="F13" s="497" t="s">
        <v>322</v>
      </c>
      <c r="G13" s="497" t="s">
        <v>313</v>
      </c>
      <c r="H13" s="497" t="s">
        <v>314</v>
      </c>
      <c r="I13" s="497"/>
      <c r="J13" s="497"/>
      <c r="K13" s="497" t="s">
        <v>315</v>
      </c>
      <c r="L13" s="497"/>
      <c r="M13" s="497"/>
      <c r="N13" s="497"/>
      <c r="O13" s="497"/>
      <c r="P13" s="497"/>
      <c r="Q13" s="498" t="n">
        <v>1</v>
      </c>
      <c r="R13" s="497" t="n">
        <v>1</v>
      </c>
      <c r="S13" s="497" t="n">
        <v>1</v>
      </c>
      <c r="T13" s="497" t="n">
        <v>1</v>
      </c>
      <c r="U13" s="497" t="n">
        <v>1</v>
      </c>
      <c r="V13" s="497" t="n">
        <v>1</v>
      </c>
      <c r="W13" s="497" t="n">
        <v>1</v>
      </c>
      <c r="X13" s="497" t="n">
        <v>1</v>
      </c>
      <c r="Y13" s="497" t="n">
        <v>1</v>
      </c>
      <c r="Z13" s="497" t="n">
        <v>1</v>
      </c>
      <c r="AA13" s="497" t="n">
        <v>1</v>
      </c>
      <c r="AB13" s="497" t="n">
        <v>1</v>
      </c>
      <c r="AC13" s="497" t="n">
        <v>1</v>
      </c>
      <c r="AD13" s="497" t="n">
        <v>1</v>
      </c>
      <c r="AE13" s="497" t="n">
        <v>1</v>
      </c>
    </row>
    <row r="14" customFormat="false" ht="12.75" hidden="false" customHeight="false" outlineLevel="0" collapsed="false">
      <c r="B14" s="488" t="s">
        <v>311</v>
      </c>
      <c r="C14" s="497" t="n">
        <v>501105</v>
      </c>
      <c r="D14" s="497"/>
      <c r="E14" s="497" t="s">
        <v>312</v>
      </c>
      <c r="F14" s="497" t="s">
        <v>323</v>
      </c>
      <c r="G14" s="497" t="s">
        <v>313</v>
      </c>
      <c r="H14" s="497" t="s">
        <v>314</v>
      </c>
      <c r="I14" s="497"/>
      <c r="J14" s="497"/>
      <c r="K14" s="497" t="s">
        <v>315</v>
      </c>
      <c r="L14" s="497"/>
      <c r="M14" s="497"/>
      <c r="N14" s="497"/>
      <c r="O14" s="497"/>
      <c r="P14" s="497"/>
      <c r="Q14" s="498" t="n">
        <v>1</v>
      </c>
      <c r="R14" s="497" t="n">
        <v>1</v>
      </c>
      <c r="S14" s="497" t="n">
        <v>1</v>
      </c>
      <c r="T14" s="497" t="n">
        <v>1</v>
      </c>
      <c r="U14" s="497" t="n">
        <v>1</v>
      </c>
      <c r="V14" s="497" t="n">
        <v>1</v>
      </c>
      <c r="W14" s="497" t="n">
        <v>1</v>
      </c>
      <c r="X14" s="497" t="n">
        <v>1</v>
      </c>
      <c r="Y14" s="497" t="n">
        <v>1</v>
      </c>
      <c r="Z14" s="497" t="n">
        <v>1</v>
      </c>
      <c r="AA14" s="497" t="n">
        <v>1</v>
      </c>
      <c r="AB14" s="497" t="n">
        <v>1</v>
      </c>
      <c r="AC14" s="497" t="n">
        <v>1</v>
      </c>
      <c r="AD14" s="497" t="n">
        <v>1</v>
      </c>
      <c r="AE14" s="497" t="n">
        <v>1</v>
      </c>
    </row>
    <row r="15" customFormat="false" ht="12.75" hidden="false" customHeight="false" outlineLevel="0" collapsed="false">
      <c r="B15" s="488" t="s">
        <v>311</v>
      </c>
      <c r="C15" s="497" t="n">
        <v>501106</v>
      </c>
      <c r="D15" s="497"/>
      <c r="E15" s="497" t="s">
        <v>312</v>
      </c>
      <c r="F15" s="497" t="s">
        <v>324</v>
      </c>
      <c r="G15" s="497" t="s">
        <v>313</v>
      </c>
      <c r="H15" s="497" t="s">
        <v>314</v>
      </c>
      <c r="I15" s="497"/>
      <c r="J15" s="497"/>
      <c r="K15" s="497" t="s">
        <v>315</v>
      </c>
      <c r="L15" s="497"/>
      <c r="M15" s="497"/>
      <c r="N15" s="497"/>
      <c r="O15" s="497"/>
      <c r="P15" s="497"/>
      <c r="Q15" s="498" t="n">
        <v>1</v>
      </c>
      <c r="R15" s="497" t="n">
        <v>1</v>
      </c>
      <c r="S15" s="497" t="n">
        <v>1</v>
      </c>
      <c r="T15" s="497" t="n">
        <v>1</v>
      </c>
      <c r="U15" s="497" t="n">
        <v>1</v>
      </c>
      <c r="V15" s="497" t="n">
        <v>1</v>
      </c>
      <c r="W15" s="497" t="n">
        <v>1</v>
      </c>
      <c r="X15" s="497" t="n">
        <v>1</v>
      </c>
      <c r="Y15" s="497" t="n">
        <v>1</v>
      </c>
      <c r="Z15" s="497" t="n">
        <v>1</v>
      </c>
      <c r="AA15" s="497" t="n">
        <v>1</v>
      </c>
      <c r="AB15" s="497" t="n">
        <v>1</v>
      </c>
      <c r="AC15" s="497" t="n">
        <v>1</v>
      </c>
      <c r="AD15" s="497" t="n">
        <v>1</v>
      </c>
      <c r="AE15" s="497" t="n">
        <v>1</v>
      </c>
    </row>
    <row r="16" customFormat="false" ht="12.75" hidden="false" customHeight="false" outlineLevel="0" collapsed="false">
      <c r="B16" s="488" t="s">
        <v>311</v>
      </c>
      <c r="C16" s="497" t="n">
        <v>501107</v>
      </c>
      <c r="D16" s="497"/>
      <c r="E16" s="497" t="s">
        <v>312</v>
      </c>
      <c r="F16" s="497" t="s">
        <v>325</v>
      </c>
      <c r="G16" s="497" t="s">
        <v>313</v>
      </c>
      <c r="H16" s="497" t="s">
        <v>314</v>
      </c>
      <c r="I16" s="497"/>
      <c r="J16" s="497"/>
      <c r="K16" s="497" t="s">
        <v>315</v>
      </c>
      <c r="L16" s="497"/>
      <c r="M16" s="497"/>
      <c r="N16" s="497"/>
      <c r="O16" s="497"/>
      <c r="P16" s="497"/>
      <c r="Q16" s="498" t="n">
        <v>1</v>
      </c>
      <c r="R16" s="497" t="n">
        <v>1</v>
      </c>
      <c r="S16" s="497" t="n">
        <v>1</v>
      </c>
      <c r="T16" s="497" t="n">
        <v>1</v>
      </c>
      <c r="U16" s="497" t="n">
        <v>1</v>
      </c>
      <c r="V16" s="497" t="n">
        <v>1</v>
      </c>
      <c r="W16" s="497" t="n">
        <v>1</v>
      </c>
      <c r="X16" s="497" t="n">
        <v>1</v>
      </c>
      <c r="Y16" s="497" t="n">
        <v>1</v>
      </c>
      <c r="Z16" s="497" t="n">
        <v>1</v>
      </c>
      <c r="AA16" s="497" t="n">
        <v>1</v>
      </c>
      <c r="AB16" s="497" t="n">
        <v>1</v>
      </c>
      <c r="AC16" s="497" t="n">
        <v>1</v>
      </c>
      <c r="AD16" s="497" t="n">
        <v>1</v>
      </c>
      <c r="AE16" s="497" t="n">
        <v>1</v>
      </c>
    </row>
    <row r="17" customFormat="false" ht="12.75" hidden="false" customHeight="false" outlineLevel="0" collapsed="false">
      <c r="B17" s="499" t="s">
        <v>311</v>
      </c>
      <c r="C17" s="497" t="n">
        <v>501112</v>
      </c>
      <c r="D17" s="497"/>
      <c r="E17" s="498" t="s">
        <v>312</v>
      </c>
      <c r="F17" s="498" t="s">
        <v>326</v>
      </c>
      <c r="G17" s="497"/>
      <c r="H17" s="497"/>
      <c r="I17" s="497"/>
      <c r="J17" s="497"/>
      <c r="K17" s="497"/>
      <c r="L17" s="497"/>
      <c r="M17" s="497"/>
      <c r="N17" s="497"/>
      <c r="O17" s="497"/>
      <c r="P17" s="497"/>
      <c r="Q17" s="498" t="n">
        <v>1</v>
      </c>
      <c r="R17" s="497" t="n">
        <v>1</v>
      </c>
      <c r="S17" s="497" t="n">
        <v>1</v>
      </c>
      <c r="T17" s="497" t="n">
        <v>1</v>
      </c>
      <c r="U17" s="497" t="n">
        <v>1</v>
      </c>
      <c r="V17" s="497" t="n">
        <v>1</v>
      </c>
      <c r="W17" s="497" t="n">
        <v>1</v>
      </c>
      <c r="X17" s="497" t="n">
        <v>1</v>
      </c>
      <c r="Y17" s="497" t="n">
        <v>1</v>
      </c>
      <c r="Z17" s="497" t="n">
        <v>1</v>
      </c>
      <c r="AA17" s="497" t="n">
        <v>1</v>
      </c>
      <c r="AB17" s="497" t="n">
        <v>1</v>
      </c>
      <c r="AC17" s="497" t="n">
        <v>1</v>
      </c>
      <c r="AD17" s="497" t="n">
        <v>1</v>
      </c>
      <c r="AE17" s="497" t="n">
        <v>1</v>
      </c>
    </row>
    <row r="18" customFormat="false" ht="12.75" hidden="false" customHeight="false" outlineLevel="0" collapsed="false">
      <c r="B18" s="488" t="s">
        <v>311</v>
      </c>
      <c r="C18" s="500" t="n">
        <v>501114</v>
      </c>
      <c r="D18" s="500"/>
      <c r="E18" s="500" t="s">
        <v>327</v>
      </c>
      <c r="F18" s="500" t="s">
        <v>328</v>
      </c>
      <c r="G18" s="489" t="s">
        <v>313</v>
      </c>
      <c r="H18" s="489" t="s">
        <v>314</v>
      </c>
      <c r="I18" s="489"/>
      <c r="J18" s="489"/>
      <c r="K18" s="489" t="s">
        <v>315</v>
      </c>
      <c r="L18" s="489"/>
      <c r="M18" s="489"/>
      <c r="N18" s="489"/>
      <c r="O18" s="489"/>
      <c r="P18" s="489"/>
      <c r="Q18" s="501" t="n">
        <v>0</v>
      </c>
      <c r="R18" s="489" t="n">
        <v>0</v>
      </c>
      <c r="S18" s="489" t="n">
        <v>0</v>
      </c>
      <c r="T18" s="489" t="n">
        <v>0</v>
      </c>
      <c r="U18" s="489" t="n">
        <v>0</v>
      </c>
      <c r="V18" s="489" t="n">
        <v>0</v>
      </c>
      <c r="W18" s="489" t="n">
        <v>0</v>
      </c>
      <c r="X18" s="489" t="n">
        <v>0</v>
      </c>
      <c r="Y18" s="489" t="n">
        <v>0</v>
      </c>
      <c r="Z18" s="489" t="n">
        <v>0</v>
      </c>
      <c r="AA18" s="489" t="n">
        <v>0</v>
      </c>
      <c r="AB18" s="489" t="n">
        <v>0</v>
      </c>
      <c r="AC18" s="489" t="n">
        <v>0</v>
      </c>
      <c r="AD18" s="489" t="n">
        <v>0</v>
      </c>
      <c r="AE18" s="489" t="n">
        <v>0</v>
      </c>
    </row>
    <row r="19" customFormat="false" ht="12.75" hidden="false" customHeight="false" outlineLevel="0" collapsed="false">
      <c r="B19" s="488" t="s">
        <v>311</v>
      </c>
      <c r="C19" s="500" t="n">
        <v>501115</v>
      </c>
      <c r="D19" s="500"/>
      <c r="E19" s="500" t="s">
        <v>329</v>
      </c>
      <c r="F19" s="500" t="s">
        <v>330</v>
      </c>
      <c r="G19" s="489" t="s">
        <v>313</v>
      </c>
      <c r="H19" s="489" t="s">
        <v>314</v>
      </c>
      <c r="I19" s="489"/>
      <c r="J19" s="489"/>
      <c r="K19" s="489" t="s">
        <v>315</v>
      </c>
      <c r="L19" s="489"/>
      <c r="M19" s="489"/>
      <c r="N19" s="489"/>
      <c r="O19" s="489"/>
      <c r="P19" s="489"/>
      <c r="Q19" s="501" t="n">
        <v>0</v>
      </c>
      <c r="R19" s="489" t="n">
        <v>0</v>
      </c>
      <c r="S19" s="489" t="n">
        <v>0</v>
      </c>
      <c r="T19" s="489" t="n">
        <v>0</v>
      </c>
      <c r="U19" s="489" t="n">
        <v>0</v>
      </c>
      <c r="V19" s="489" t="n">
        <v>0</v>
      </c>
      <c r="W19" s="489" t="n">
        <v>0</v>
      </c>
      <c r="X19" s="489" t="n">
        <v>0</v>
      </c>
      <c r="Y19" s="489" t="n">
        <v>0</v>
      </c>
      <c r="Z19" s="489" t="n">
        <v>0</v>
      </c>
      <c r="AA19" s="489" t="n">
        <v>0</v>
      </c>
      <c r="AB19" s="489" t="n">
        <v>0</v>
      </c>
      <c r="AC19" s="489" t="n">
        <v>0</v>
      </c>
      <c r="AD19" s="489" t="n">
        <v>0</v>
      </c>
      <c r="AE19" s="489" t="n">
        <v>0</v>
      </c>
    </row>
    <row r="20" customFormat="false" ht="12.75" hidden="false" customHeight="false" outlineLevel="0" collapsed="false">
      <c r="B20" s="488" t="s">
        <v>311</v>
      </c>
      <c r="C20" s="497" t="n">
        <v>501200</v>
      </c>
      <c r="D20" s="497"/>
      <c r="E20" s="497" t="s">
        <v>312</v>
      </c>
      <c r="F20" s="497" t="s">
        <v>331</v>
      </c>
      <c r="G20" s="497" t="s">
        <v>313</v>
      </c>
      <c r="H20" s="497" t="s">
        <v>314</v>
      </c>
      <c r="I20" s="497"/>
      <c r="J20" s="497"/>
      <c r="K20" s="497" t="s">
        <v>315</v>
      </c>
      <c r="L20" s="497"/>
      <c r="M20" s="497"/>
      <c r="N20" s="497"/>
      <c r="O20" s="497"/>
      <c r="P20" s="497"/>
      <c r="Q20" s="498" t="n">
        <v>1</v>
      </c>
      <c r="R20" s="497" t="n">
        <v>1</v>
      </c>
      <c r="S20" s="497" t="n">
        <v>1</v>
      </c>
      <c r="T20" s="497" t="n">
        <v>1</v>
      </c>
      <c r="U20" s="497" t="n">
        <v>1</v>
      </c>
      <c r="V20" s="497" t="n">
        <v>1</v>
      </c>
      <c r="W20" s="497" t="n">
        <v>1</v>
      </c>
      <c r="X20" s="497" t="n">
        <v>1</v>
      </c>
      <c r="Y20" s="497" t="n">
        <v>1</v>
      </c>
      <c r="Z20" s="497" t="n">
        <v>1</v>
      </c>
      <c r="AA20" s="497" t="n">
        <v>1</v>
      </c>
      <c r="AB20" s="497" t="n">
        <v>1</v>
      </c>
      <c r="AC20" s="497" t="n">
        <v>1</v>
      </c>
      <c r="AD20" s="497" t="n">
        <v>1</v>
      </c>
      <c r="AE20" s="497" t="n">
        <v>1</v>
      </c>
    </row>
    <row r="21" customFormat="false" ht="12.75" hidden="false" customHeight="false" outlineLevel="0" collapsed="false">
      <c r="B21" s="488" t="s">
        <v>311</v>
      </c>
      <c r="C21" s="497" t="n">
        <v>501201</v>
      </c>
      <c r="D21" s="497"/>
      <c r="E21" s="497" t="s">
        <v>332</v>
      </c>
      <c r="F21" s="497" t="s">
        <v>333</v>
      </c>
      <c r="G21" s="497" t="s">
        <v>313</v>
      </c>
      <c r="H21" s="497" t="s">
        <v>314</v>
      </c>
      <c r="I21" s="497"/>
      <c r="J21" s="497"/>
      <c r="K21" s="497" t="s">
        <v>315</v>
      </c>
      <c r="L21" s="497"/>
      <c r="M21" s="497"/>
      <c r="N21" s="497"/>
      <c r="O21" s="497"/>
      <c r="P21" s="497"/>
      <c r="Q21" s="498" t="n">
        <v>1</v>
      </c>
      <c r="R21" s="497" t="n">
        <v>1</v>
      </c>
      <c r="S21" s="497" t="n">
        <v>1</v>
      </c>
      <c r="T21" s="497" t="n">
        <v>1</v>
      </c>
      <c r="U21" s="497" t="n">
        <v>1</v>
      </c>
      <c r="V21" s="497" t="n">
        <v>1</v>
      </c>
      <c r="W21" s="497" t="n">
        <v>1</v>
      </c>
      <c r="X21" s="497" t="n">
        <v>1</v>
      </c>
      <c r="Y21" s="497" t="n">
        <v>1</v>
      </c>
      <c r="Z21" s="497" t="n">
        <v>1</v>
      </c>
      <c r="AA21" s="497" t="n">
        <v>1</v>
      </c>
      <c r="AB21" s="497" t="n">
        <v>1</v>
      </c>
      <c r="AC21" s="497" t="n">
        <v>1</v>
      </c>
      <c r="AD21" s="497" t="n">
        <v>1</v>
      </c>
      <c r="AE21" s="497" t="n">
        <v>1</v>
      </c>
    </row>
    <row r="22" customFormat="false" ht="12.75" hidden="false" customHeight="false" outlineLevel="0" collapsed="false">
      <c r="B22" s="488" t="s">
        <v>311</v>
      </c>
      <c r="C22" s="500" t="n">
        <v>501300</v>
      </c>
      <c r="D22" s="500"/>
      <c r="E22" s="500" t="s">
        <v>312</v>
      </c>
      <c r="F22" s="500" t="s">
        <v>334</v>
      </c>
      <c r="G22" s="489" t="s">
        <v>313</v>
      </c>
      <c r="H22" s="489" t="s">
        <v>314</v>
      </c>
      <c r="I22" s="489"/>
      <c r="J22" s="489"/>
      <c r="K22" s="489" t="s">
        <v>315</v>
      </c>
      <c r="L22" s="489"/>
      <c r="M22" s="489"/>
      <c r="N22" s="489"/>
      <c r="O22" s="489"/>
      <c r="P22" s="489"/>
      <c r="Q22" s="501" t="n">
        <v>0</v>
      </c>
      <c r="R22" s="489" t="n">
        <v>0</v>
      </c>
      <c r="S22" s="489" t="n">
        <v>0</v>
      </c>
      <c r="T22" s="489" t="n">
        <v>0</v>
      </c>
      <c r="U22" s="489" t="n">
        <v>0</v>
      </c>
      <c r="V22" s="489" t="n">
        <v>0</v>
      </c>
      <c r="W22" s="489" t="n">
        <v>0</v>
      </c>
      <c r="X22" s="489" t="n">
        <v>0</v>
      </c>
      <c r="Y22" s="489" t="n">
        <v>0</v>
      </c>
      <c r="Z22" s="489" t="n">
        <v>0</v>
      </c>
      <c r="AA22" s="489" t="n">
        <v>0</v>
      </c>
      <c r="AB22" s="489" t="n">
        <v>0</v>
      </c>
      <c r="AC22" s="489" t="n">
        <v>0</v>
      </c>
      <c r="AD22" s="489" t="n">
        <v>0</v>
      </c>
      <c r="AE22" s="489" t="n">
        <v>0</v>
      </c>
    </row>
    <row r="23" customFormat="false" ht="12.75" hidden="false" customHeight="false" outlineLevel="0" collapsed="false">
      <c r="B23" s="488" t="s">
        <v>311</v>
      </c>
      <c r="C23" s="497" t="n">
        <v>501400</v>
      </c>
      <c r="D23" s="497"/>
      <c r="E23" s="497" t="s">
        <v>312</v>
      </c>
      <c r="F23" s="497" t="s">
        <v>335</v>
      </c>
      <c r="G23" s="497" t="s">
        <v>313</v>
      </c>
      <c r="H23" s="497" t="s">
        <v>314</v>
      </c>
      <c r="I23" s="497"/>
      <c r="J23" s="497"/>
      <c r="K23" s="497" t="s">
        <v>315</v>
      </c>
      <c r="L23" s="497"/>
      <c r="M23" s="497"/>
      <c r="N23" s="497"/>
      <c r="O23" s="497"/>
      <c r="P23" s="497"/>
      <c r="Q23" s="498" t="n">
        <v>1</v>
      </c>
      <c r="R23" s="497" t="n">
        <v>1</v>
      </c>
      <c r="S23" s="497" t="n">
        <v>1</v>
      </c>
      <c r="T23" s="497" t="n">
        <v>1</v>
      </c>
      <c r="U23" s="497" t="n">
        <v>1</v>
      </c>
      <c r="V23" s="497" t="n">
        <v>1</v>
      </c>
      <c r="W23" s="497" t="n">
        <v>1</v>
      </c>
      <c r="X23" s="497" t="n">
        <v>1</v>
      </c>
      <c r="Y23" s="497" t="n">
        <v>1</v>
      </c>
      <c r="Z23" s="497" t="n">
        <v>1</v>
      </c>
      <c r="AA23" s="497" t="n">
        <v>1</v>
      </c>
      <c r="AB23" s="497" t="n">
        <v>1</v>
      </c>
      <c r="AC23" s="497" t="n">
        <v>1</v>
      </c>
      <c r="AD23" s="497" t="n">
        <v>1</v>
      </c>
      <c r="AE23" s="497" t="n">
        <v>1</v>
      </c>
    </row>
    <row r="24" customFormat="false" ht="12.75" hidden="false" customHeight="false" outlineLevel="0" collapsed="false">
      <c r="B24" s="488" t="s">
        <v>311</v>
      </c>
      <c r="C24" s="497" t="n">
        <v>501500</v>
      </c>
      <c r="D24" s="497"/>
      <c r="E24" s="497" t="s">
        <v>312</v>
      </c>
      <c r="F24" s="497" t="s">
        <v>336</v>
      </c>
      <c r="G24" s="497" t="s">
        <v>313</v>
      </c>
      <c r="H24" s="497" t="s">
        <v>314</v>
      </c>
      <c r="I24" s="497"/>
      <c r="J24" s="497"/>
      <c r="K24" s="497" t="s">
        <v>315</v>
      </c>
      <c r="L24" s="497"/>
      <c r="M24" s="497"/>
      <c r="N24" s="497"/>
      <c r="O24" s="497"/>
      <c r="P24" s="497"/>
      <c r="Q24" s="498" t="n">
        <v>1</v>
      </c>
      <c r="R24" s="497" t="n">
        <v>1</v>
      </c>
      <c r="S24" s="497" t="n">
        <v>1</v>
      </c>
      <c r="T24" s="497" t="n">
        <v>1</v>
      </c>
      <c r="U24" s="497" t="n">
        <v>1</v>
      </c>
      <c r="V24" s="497" t="n">
        <v>1</v>
      </c>
      <c r="W24" s="497" t="n">
        <v>1</v>
      </c>
      <c r="X24" s="497" t="n">
        <v>1</v>
      </c>
      <c r="Y24" s="497" t="n">
        <v>1</v>
      </c>
      <c r="Z24" s="497" t="n">
        <v>1</v>
      </c>
      <c r="AA24" s="497" t="n">
        <v>1</v>
      </c>
      <c r="AB24" s="497" t="n">
        <v>1</v>
      </c>
      <c r="AC24" s="497" t="n">
        <v>1</v>
      </c>
      <c r="AD24" s="497" t="n">
        <v>1</v>
      </c>
      <c r="AE24" s="497" t="n">
        <v>1</v>
      </c>
    </row>
    <row r="25" customFormat="false" ht="12.75" hidden="false" customHeight="false" outlineLevel="0" collapsed="false">
      <c r="B25" s="488" t="s">
        <v>311</v>
      </c>
      <c r="C25" s="497" t="n">
        <v>501600</v>
      </c>
      <c r="D25" s="497"/>
      <c r="E25" s="497" t="s">
        <v>312</v>
      </c>
      <c r="F25" s="497" t="s">
        <v>337</v>
      </c>
      <c r="G25" s="497" t="s">
        <v>313</v>
      </c>
      <c r="H25" s="497" t="s">
        <v>314</v>
      </c>
      <c r="I25" s="497"/>
      <c r="J25" s="497"/>
      <c r="K25" s="497" t="s">
        <v>315</v>
      </c>
      <c r="L25" s="497"/>
      <c r="M25" s="497"/>
      <c r="N25" s="497"/>
      <c r="O25" s="497"/>
      <c r="P25" s="497"/>
      <c r="Q25" s="498" t="n">
        <v>1</v>
      </c>
      <c r="R25" s="497" t="n">
        <v>1</v>
      </c>
      <c r="S25" s="497" t="n">
        <v>1</v>
      </c>
      <c r="T25" s="489" t="n">
        <v>0</v>
      </c>
      <c r="U25" s="497" t="n">
        <v>1</v>
      </c>
      <c r="V25" s="497" t="n">
        <v>1</v>
      </c>
      <c r="W25" s="497" t="n">
        <v>1</v>
      </c>
      <c r="X25" s="497" t="n">
        <v>1</v>
      </c>
      <c r="Y25" s="497" t="n">
        <v>1</v>
      </c>
      <c r="Z25" s="497" t="n">
        <v>1</v>
      </c>
      <c r="AA25" s="497" t="n">
        <v>1</v>
      </c>
      <c r="AB25" s="497" t="n">
        <v>1</v>
      </c>
      <c r="AC25" s="497" t="n">
        <v>1</v>
      </c>
      <c r="AD25" s="497" t="n">
        <v>1</v>
      </c>
      <c r="AE25" s="497" t="n">
        <v>1</v>
      </c>
    </row>
    <row r="26" customFormat="false" ht="12.75" hidden="false" customHeight="false" outlineLevel="0" collapsed="false">
      <c r="B26" s="488" t="s">
        <v>311</v>
      </c>
      <c r="C26" s="497" t="n">
        <v>501920</v>
      </c>
      <c r="D26" s="497"/>
      <c r="E26" s="497" t="s">
        <v>312</v>
      </c>
      <c r="F26" s="497" t="s">
        <v>338</v>
      </c>
      <c r="G26" s="497" t="s">
        <v>339</v>
      </c>
      <c r="H26" s="497" t="s">
        <v>340</v>
      </c>
      <c r="I26" s="497"/>
      <c r="J26" s="497"/>
      <c r="K26" s="497" t="s">
        <v>315</v>
      </c>
      <c r="L26" s="497"/>
      <c r="M26" s="497"/>
      <c r="N26" s="497"/>
      <c r="O26" s="497"/>
      <c r="P26" s="497"/>
      <c r="Q26" s="498" t="n">
        <v>1</v>
      </c>
      <c r="R26" s="497" t="n">
        <v>1</v>
      </c>
      <c r="S26" s="497" t="n">
        <v>1</v>
      </c>
      <c r="T26" s="497" t="n">
        <v>1</v>
      </c>
      <c r="U26" s="497" t="n">
        <v>1</v>
      </c>
      <c r="V26" s="497" t="n">
        <v>1</v>
      </c>
      <c r="W26" s="497" t="n">
        <v>1</v>
      </c>
      <c r="X26" s="497" t="n">
        <v>1</v>
      </c>
      <c r="Y26" s="497" t="n">
        <v>1</v>
      </c>
      <c r="Z26" s="497" t="n">
        <v>1</v>
      </c>
      <c r="AA26" s="497" t="n">
        <v>1</v>
      </c>
      <c r="AB26" s="497" t="n">
        <v>1</v>
      </c>
      <c r="AC26" s="497" t="n">
        <v>1</v>
      </c>
      <c r="AD26" s="497" t="n">
        <v>1</v>
      </c>
      <c r="AE26" s="497" t="n">
        <v>1</v>
      </c>
    </row>
    <row r="27" customFormat="false" ht="12.75" hidden="false" customHeight="false" outlineLevel="0" collapsed="false">
      <c r="B27" s="488" t="s">
        <v>311</v>
      </c>
      <c r="C27" s="497" t="n">
        <v>501930</v>
      </c>
      <c r="D27" s="497"/>
      <c r="E27" s="497" t="s">
        <v>312</v>
      </c>
      <c r="F27" s="497" t="s">
        <v>341</v>
      </c>
      <c r="G27" s="497" t="s">
        <v>313</v>
      </c>
      <c r="H27" s="497" t="s">
        <v>314</v>
      </c>
      <c r="I27" s="497"/>
      <c r="J27" s="497"/>
      <c r="K27" s="497" t="s">
        <v>315</v>
      </c>
      <c r="L27" s="497"/>
      <c r="M27" s="497"/>
      <c r="N27" s="497"/>
      <c r="O27" s="497"/>
      <c r="P27" s="497"/>
      <c r="Q27" s="498" t="n">
        <v>1</v>
      </c>
      <c r="R27" s="497" t="n">
        <v>1</v>
      </c>
      <c r="S27" s="497" t="n">
        <v>1</v>
      </c>
      <c r="T27" s="497" t="n">
        <v>1</v>
      </c>
      <c r="U27" s="497" t="n">
        <v>1</v>
      </c>
      <c r="V27" s="497" t="n">
        <v>1</v>
      </c>
      <c r="W27" s="497" t="n">
        <v>1</v>
      </c>
      <c r="X27" s="497" t="n">
        <v>1</v>
      </c>
      <c r="Y27" s="497" t="n">
        <v>1</v>
      </c>
      <c r="Z27" s="497" t="n">
        <v>1</v>
      </c>
      <c r="AA27" s="497" t="n">
        <v>1</v>
      </c>
      <c r="AB27" s="497" t="n">
        <v>1</v>
      </c>
      <c r="AC27" s="497" t="n">
        <v>1</v>
      </c>
      <c r="AD27" s="497" t="n">
        <v>1</v>
      </c>
      <c r="AE27" s="497" t="n">
        <v>1</v>
      </c>
    </row>
    <row r="28" customFormat="false" ht="12.75" hidden="false" customHeight="false" outlineLevel="0" collapsed="false">
      <c r="B28" s="488" t="s">
        <v>311</v>
      </c>
      <c r="C28" s="497" t="n">
        <v>501940</v>
      </c>
      <c r="D28" s="497"/>
      <c r="E28" s="497" t="s">
        <v>312</v>
      </c>
      <c r="F28" s="497" t="s">
        <v>342</v>
      </c>
      <c r="G28" s="497" t="s">
        <v>313</v>
      </c>
      <c r="H28" s="497" t="s">
        <v>314</v>
      </c>
      <c r="I28" s="497"/>
      <c r="J28" s="497"/>
      <c r="K28" s="497" t="s">
        <v>315</v>
      </c>
      <c r="L28" s="497"/>
      <c r="M28" s="497"/>
      <c r="N28" s="497"/>
      <c r="O28" s="497"/>
      <c r="P28" s="497"/>
      <c r="Q28" s="498" t="n">
        <v>1</v>
      </c>
      <c r="R28" s="497" t="n">
        <v>1</v>
      </c>
      <c r="S28" s="497" t="n">
        <v>1</v>
      </c>
      <c r="T28" s="497" t="n">
        <v>1</v>
      </c>
      <c r="U28" s="497" t="n">
        <v>1</v>
      </c>
      <c r="V28" s="497" t="n">
        <v>1</v>
      </c>
      <c r="W28" s="497" t="n">
        <v>1</v>
      </c>
      <c r="X28" s="497" t="n">
        <v>1</v>
      </c>
      <c r="Y28" s="497" t="n">
        <v>1</v>
      </c>
      <c r="Z28" s="497" t="n">
        <v>1</v>
      </c>
      <c r="AA28" s="497" t="n">
        <v>1</v>
      </c>
      <c r="AB28" s="497" t="n">
        <v>1</v>
      </c>
      <c r="AC28" s="497" t="n">
        <v>1</v>
      </c>
      <c r="AD28" s="497" t="n">
        <v>1</v>
      </c>
      <c r="AE28" s="497" t="n">
        <v>1</v>
      </c>
    </row>
    <row r="29" customFormat="false" ht="12.75" hidden="false" customHeight="false" outlineLevel="0" collapsed="false">
      <c r="B29" s="488" t="s">
        <v>311</v>
      </c>
      <c r="C29" s="497" t="n">
        <v>501974</v>
      </c>
      <c r="D29" s="497"/>
      <c r="E29" s="497" t="s">
        <v>312</v>
      </c>
      <c r="F29" s="497" t="s">
        <v>343</v>
      </c>
      <c r="G29" s="497" t="s">
        <v>313</v>
      </c>
      <c r="H29" s="497" t="s">
        <v>314</v>
      </c>
      <c r="I29" s="497"/>
      <c r="J29" s="497"/>
      <c r="K29" s="497" t="s">
        <v>315</v>
      </c>
      <c r="L29" s="497"/>
      <c r="M29" s="497"/>
      <c r="N29" s="497"/>
      <c r="O29" s="497"/>
      <c r="P29" s="497"/>
      <c r="Q29" s="498" t="n">
        <v>1</v>
      </c>
      <c r="R29" s="497" t="n">
        <v>1</v>
      </c>
      <c r="S29" s="497" t="n">
        <v>1</v>
      </c>
      <c r="T29" s="497" t="n">
        <v>1</v>
      </c>
      <c r="U29" s="497" t="n">
        <v>1</v>
      </c>
      <c r="V29" s="497" t="n">
        <v>1</v>
      </c>
      <c r="W29" s="498" t="s">
        <v>344</v>
      </c>
      <c r="X29" s="500" t="n">
        <v>0</v>
      </c>
      <c r="Y29" s="497" t="n">
        <v>1</v>
      </c>
      <c r="Z29" s="497" t="n">
        <v>1</v>
      </c>
      <c r="AA29" s="497" t="n">
        <v>1</v>
      </c>
      <c r="AB29" s="497" t="n">
        <v>1</v>
      </c>
      <c r="AC29" s="497" t="n">
        <v>1</v>
      </c>
      <c r="AD29" s="500" t="n">
        <v>0</v>
      </c>
      <c r="AE29" s="497" t="n">
        <v>1</v>
      </c>
    </row>
    <row r="30" customFormat="false" ht="12.75" hidden="false" customHeight="false" outlineLevel="0" collapsed="false">
      <c r="B30" s="488" t="s">
        <v>311</v>
      </c>
      <c r="C30" s="497" t="n">
        <v>501984</v>
      </c>
      <c r="D30" s="497"/>
      <c r="E30" s="497" t="s">
        <v>312</v>
      </c>
      <c r="F30" s="497" t="s">
        <v>345</v>
      </c>
      <c r="G30" s="497" t="s">
        <v>313</v>
      </c>
      <c r="H30" s="497" t="s">
        <v>314</v>
      </c>
      <c r="I30" s="497"/>
      <c r="J30" s="497"/>
      <c r="K30" s="497" t="s">
        <v>315</v>
      </c>
      <c r="L30" s="497"/>
      <c r="M30" s="497"/>
      <c r="N30" s="497"/>
      <c r="O30" s="497"/>
      <c r="P30" s="497"/>
      <c r="Q30" s="498" t="n">
        <v>1</v>
      </c>
      <c r="R30" s="497" t="n">
        <v>1</v>
      </c>
      <c r="S30" s="497" t="n">
        <v>1</v>
      </c>
      <c r="T30" s="497" t="n">
        <v>1</v>
      </c>
      <c r="U30" s="497" t="n">
        <v>1</v>
      </c>
      <c r="V30" s="497" t="n">
        <v>1</v>
      </c>
      <c r="W30" s="498" t="s">
        <v>344</v>
      </c>
      <c r="X30" s="500" t="n">
        <v>0</v>
      </c>
      <c r="Y30" s="497" t="n">
        <v>1</v>
      </c>
      <c r="Z30" s="497" t="n">
        <v>1</v>
      </c>
      <c r="AA30" s="497" t="n">
        <v>1</v>
      </c>
      <c r="AB30" s="497" t="n">
        <v>1</v>
      </c>
      <c r="AC30" s="497" t="n">
        <v>1</v>
      </c>
      <c r="AD30" s="500" t="n">
        <v>0</v>
      </c>
      <c r="AE30" s="497" t="n">
        <v>1</v>
      </c>
    </row>
    <row r="31" customFormat="false" ht="12.75" hidden="false" customHeight="false" outlineLevel="0" collapsed="false">
      <c r="B31" s="488" t="s">
        <v>311</v>
      </c>
      <c r="C31" s="500" t="n">
        <v>501990</v>
      </c>
      <c r="D31" s="500"/>
      <c r="E31" s="500" t="s">
        <v>312</v>
      </c>
      <c r="F31" s="500" t="s">
        <v>346</v>
      </c>
      <c r="G31" s="489" t="s">
        <v>313</v>
      </c>
      <c r="H31" s="489" t="s">
        <v>314</v>
      </c>
      <c r="I31" s="489"/>
      <c r="J31" s="489"/>
      <c r="K31" s="489" t="s">
        <v>315</v>
      </c>
      <c r="L31" s="489"/>
      <c r="M31" s="489"/>
      <c r="N31" s="489"/>
      <c r="O31" s="489"/>
      <c r="P31" s="489"/>
      <c r="Q31" s="501" t="n">
        <v>0</v>
      </c>
      <c r="R31" s="489" t="n">
        <v>0</v>
      </c>
      <c r="S31" s="489" t="n">
        <v>0</v>
      </c>
      <c r="T31" s="489" t="n">
        <v>0</v>
      </c>
      <c r="U31" s="489" t="n">
        <v>0</v>
      </c>
      <c r="V31" s="489" t="n">
        <v>0</v>
      </c>
      <c r="W31" s="489" t="n">
        <v>0</v>
      </c>
      <c r="X31" s="489" t="n">
        <v>0</v>
      </c>
      <c r="Y31" s="489" t="n">
        <v>0</v>
      </c>
      <c r="Z31" s="489" t="n">
        <v>0</v>
      </c>
      <c r="AA31" s="489" t="n">
        <v>0</v>
      </c>
      <c r="AB31" s="489" t="n">
        <v>0</v>
      </c>
      <c r="AC31" s="489" t="n">
        <v>0</v>
      </c>
      <c r="AD31" s="489" t="n">
        <v>0</v>
      </c>
      <c r="AE31" s="489" t="n">
        <v>0</v>
      </c>
    </row>
    <row r="32" customFormat="false" ht="12.75" hidden="false" customHeight="false" outlineLevel="0" collapsed="false">
      <c r="B32" s="488" t="s">
        <v>311</v>
      </c>
      <c r="C32" s="500" t="n">
        <v>501999</v>
      </c>
      <c r="D32" s="500"/>
      <c r="E32" s="500" t="s">
        <v>312</v>
      </c>
      <c r="F32" s="500" t="s">
        <v>347</v>
      </c>
      <c r="G32" s="500" t="s">
        <v>313</v>
      </c>
      <c r="H32" s="500" t="s">
        <v>314</v>
      </c>
      <c r="I32" s="500"/>
      <c r="J32" s="500"/>
      <c r="K32" s="500" t="s">
        <v>315</v>
      </c>
      <c r="L32" s="500"/>
      <c r="M32" s="500"/>
      <c r="N32" s="500"/>
      <c r="O32" s="500"/>
      <c r="P32" s="500"/>
      <c r="Q32" s="502" t="n">
        <v>0</v>
      </c>
      <c r="R32" s="500" t="n">
        <v>0</v>
      </c>
      <c r="S32" s="500" t="n">
        <v>0</v>
      </c>
      <c r="T32" s="500" t="n">
        <v>0</v>
      </c>
      <c r="U32" s="500" t="n">
        <v>0</v>
      </c>
      <c r="V32" s="500" t="n">
        <v>0</v>
      </c>
      <c r="W32" s="500" t="n">
        <v>0</v>
      </c>
      <c r="X32" s="500" t="n">
        <v>0</v>
      </c>
      <c r="Y32" s="489" t="n">
        <v>0</v>
      </c>
      <c r="Z32" s="489" t="n">
        <v>0</v>
      </c>
      <c r="AA32" s="489" t="n">
        <v>0</v>
      </c>
      <c r="AB32" s="489" t="n">
        <v>0</v>
      </c>
      <c r="AC32" s="489" t="n">
        <v>0</v>
      </c>
      <c r="AD32" s="489" t="n">
        <v>0</v>
      </c>
      <c r="AE32" s="489" t="n">
        <v>0</v>
      </c>
    </row>
    <row r="33" customFormat="false" ht="12.75" hidden="false" customHeight="false" outlineLevel="0" collapsed="false">
      <c r="B33" s="488" t="s">
        <v>311</v>
      </c>
      <c r="C33" s="497" t="n">
        <v>502100</v>
      </c>
      <c r="D33" s="497"/>
      <c r="E33" s="497" t="s">
        <v>348</v>
      </c>
      <c r="F33" s="497" t="s">
        <v>348</v>
      </c>
      <c r="G33" s="497" t="s">
        <v>313</v>
      </c>
      <c r="H33" s="497" t="s">
        <v>314</v>
      </c>
      <c r="I33" s="497"/>
      <c r="J33" s="497"/>
      <c r="K33" s="497" t="s">
        <v>315</v>
      </c>
      <c r="L33" s="497"/>
      <c r="M33" s="497"/>
      <c r="N33" s="497"/>
      <c r="O33" s="497"/>
      <c r="P33" s="497"/>
      <c r="Q33" s="498" t="n">
        <v>1</v>
      </c>
      <c r="R33" s="497" t="n">
        <v>1</v>
      </c>
      <c r="S33" s="497" t="n">
        <v>1</v>
      </c>
      <c r="T33" s="497" t="n">
        <v>1</v>
      </c>
      <c r="U33" s="497" t="n">
        <v>1</v>
      </c>
      <c r="V33" s="497" t="n">
        <v>1</v>
      </c>
      <c r="W33" s="497" t="n">
        <v>1</v>
      </c>
      <c r="X33" s="497" t="n">
        <v>1</v>
      </c>
      <c r="Y33" s="497" t="n">
        <v>1</v>
      </c>
      <c r="Z33" s="497" t="n">
        <v>1</v>
      </c>
      <c r="AA33" s="497" t="n">
        <v>1</v>
      </c>
      <c r="AB33" s="497" t="n">
        <v>1</v>
      </c>
      <c r="AC33" s="497" t="n">
        <v>1</v>
      </c>
      <c r="AD33" s="497" t="n">
        <v>1</v>
      </c>
      <c r="AE33" s="497" t="n">
        <v>1</v>
      </c>
    </row>
    <row r="34" customFormat="false" ht="12.75" hidden="false" customHeight="false" outlineLevel="0" collapsed="false">
      <c r="B34" s="488" t="s">
        <v>311</v>
      </c>
      <c r="C34" s="497" t="n">
        <v>502200</v>
      </c>
      <c r="D34" s="497"/>
      <c r="E34" s="497" t="s">
        <v>349</v>
      </c>
      <c r="F34" s="497" t="s">
        <v>349</v>
      </c>
      <c r="G34" s="497" t="s">
        <v>313</v>
      </c>
      <c r="H34" s="497" t="s">
        <v>314</v>
      </c>
      <c r="I34" s="497"/>
      <c r="J34" s="497"/>
      <c r="K34" s="497" t="s">
        <v>315</v>
      </c>
      <c r="L34" s="497"/>
      <c r="M34" s="497"/>
      <c r="N34" s="497"/>
      <c r="O34" s="497"/>
      <c r="P34" s="497"/>
      <c r="Q34" s="498" t="n">
        <v>1</v>
      </c>
      <c r="R34" s="497" t="n">
        <v>1</v>
      </c>
      <c r="S34" s="497" t="n">
        <v>1</v>
      </c>
      <c r="T34" s="497" t="n">
        <v>1</v>
      </c>
      <c r="U34" s="497" t="n">
        <v>1</v>
      </c>
      <c r="V34" s="497" t="n">
        <v>1</v>
      </c>
      <c r="W34" s="497" t="n">
        <v>1</v>
      </c>
      <c r="X34" s="497" t="n">
        <v>1</v>
      </c>
      <c r="Y34" s="497" t="n">
        <v>1</v>
      </c>
      <c r="Z34" s="497" t="n">
        <v>1</v>
      </c>
      <c r="AA34" s="497" t="n">
        <v>1</v>
      </c>
      <c r="AB34" s="497" t="n">
        <v>1</v>
      </c>
      <c r="AC34" s="497" t="n">
        <v>1</v>
      </c>
      <c r="AD34" s="497" t="n">
        <v>1</v>
      </c>
      <c r="AE34" s="497" t="n">
        <v>1</v>
      </c>
    </row>
    <row r="35" customFormat="false" ht="12.75" hidden="false" customHeight="false" outlineLevel="0" collapsed="false">
      <c r="B35" s="488" t="s">
        <v>311</v>
      </c>
      <c r="C35" s="497" t="n">
        <v>502300</v>
      </c>
      <c r="D35" s="497"/>
      <c r="E35" s="497" t="s">
        <v>350</v>
      </c>
      <c r="F35" s="497" t="s">
        <v>350</v>
      </c>
      <c r="G35" s="497" t="s">
        <v>313</v>
      </c>
      <c r="H35" s="497" t="s">
        <v>314</v>
      </c>
      <c r="I35" s="497"/>
      <c r="J35" s="497"/>
      <c r="K35" s="497" t="s">
        <v>315</v>
      </c>
      <c r="L35" s="497"/>
      <c r="M35" s="497"/>
      <c r="N35" s="497"/>
      <c r="O35" s="497"/>
      <c r="P35" s="497"/>
      <c r="Q35" s="498" t="n">
        <v>1</v>
      </c>
      <c r="R35" s="497" t="n">
        <v>1</v>
      </c>
      <c r="S35" s="497" t="n">
        <v>1</v>
      </c>
      <c r="T35" s="497" t="n">
        <v>1</v>
      </c>
      <c r="U35" s="497" t="n">
        <v>1</v>
      </c>
      <c r="V35" s="497" t="n">
        <v>1</v>
      </c>
      <c r="W35" s="497" t="n">
        <v>1</v>
      </c>
      <c r="X35" s="497" t="n">
        <v>1</v>
      </c>
      <c r="Y35" s="497" t="n">
        <v>1</v>
      </c>
      <c r="Z35" s="497" t="n">
        <v>1</v>
      </c>
      <c r="AA35" s="497" t="n">
        <v>1</v>
      </c>
      <c r="AB35" s="497" t="n">
        <v>1</v>
      </c>
      <c r="AC35" s="497" t="n">
        <v>1</v>
      </c>
      <c r="AD35" s="497" t="n">
        <v>1</v>
      </c>
      <c r="AE35" s="497" t="n">
        <v>1</v>
      </c>
    </row>
    <row r="36" customFormat="false" ht="12.75" hidden="false" customHeight="false" outlineLevel="0" collapsed="false">
      <c r="B36" s="488" t="s">
        <v>311</v>
      </c>
      <c r="C36" s="497" t="n">
        <v>502400</v>
      </c>
      <c r="D36" s="497"/>
      <c r="E36" s="497" t="s">
        <v>351</v>
      </c>
      <c r="F36" s="497" t="s">
        <v>351</v>
      </c>
      <c r="G36" s="497" t="s">
        <v>313</v>
      </c>
      <c r="H36" s="497" t="s">
        <v>314</v>
      </c>
      <c r="I36" s="497"/>
      <c r="J36" s="497"/>
      <c r="K36" s="497" t="s">
        <v>315</v>
      </c>
      <c r="L36" s="497"/>
      <c r="M36" s="497"/>
      <c r="N36" s="497"/>
      <c r="O36" s="497"/>
      <c r="P36" s="497"/>
      <c r="Q36" s="498" t="n">
        <v>1</v>
      </c>
      <c r="R36" s="497" t="n">
        <v>1</v>
      </c>
      <c r="S36" s="497" t="n">
        <v>1</v>
      </c>
      <c r="T36" s="497" t="n">
        <v>1</v>
      </c>
      <c r="U36" s="497" t="n">
        <v>1</v>
      </c>
      <c r="V36" s="497" t="n">
        <v>1</v>
      </c>
      <c r="W36" s="497" t="n">
        <v>1</v>
      </c>
      <c r="X36" s="497" t="n">
        <v>1</v>
      </c>
      <c r="Y36" s="497" t="n">
        <v>1</v>
      </c>
      <c r="Z36" s="497" t="n">
        <v>1</v>
      </c>
      <c r="AA36" s="497" t="n">
        <v>1</v>
      </c>
      <c r="AB36" s="497" t="n">
        <v>1</v>
      </c>
      <c r="AC36" s="497" t="n">
        <v>1</v>
      </c>
      <c r="AD36" s="497" t="n">
        <v>1</v>
      </c>
      <c r="AE36" s="497" t="n">
        <v>1</v>
      </c>
    </row>
    <row r="37" customFormat="false" ht="12.75" hidden="false" customHeight="false" outlineLevel="0" collapsed="false">
      <c r="B37" s="488" t="s">
        <v>311</v>
      </c>
      <c r="C37" s="497" t="n">
        <v>502920</v>
      </c>
      <c r="D37" s="497"/>
      <c r="E37" s="497" t="s">
        <v>352</v>
      </c>
      <c r="F37" s="497" t="s">
        <v>353</v>
      </c>
      <c r="G37" s="497" t="s">
        <v>339</v>
      </c>
      <c r="H37" s="497" t="s">
        <v>340</v>
      </c>
      <c r="I37" s="497"/>
      <c r="J37" s="497"/>
      <c r="K37" s="497" t="s">
        <v>315</v>
      </c>
      <c r="L37" s="497"/>
      <c r="M37" s="497"/>
      <c r="N37" s="497"/>
      <c r="O37" s="497"/>
      <c r="P37" s="497"/>
      <c r="Q37" s="498" t="n">
        <v>1</v>
      </c>
      <c r="R37" s="497" t="n">
        <v>1</v>
      </c>
      <c r="S37" s="497" t="n">
        <v>1</v>
      </c>
      <c r="T37" s="497" t="n">
        <v>1</v>
      </c>
      <c r="U37" s="497" t="n">
        <v>1</v>
      </c>
      <c r="V37" s="497" t="n">
        <v>1</v>
      </c>
      <c r="W37" s="497" t="n">
        <v>1</v>
      </c>
      <c r="X37" s="497" t="n">
        <v>1</v>
      </c>
      <c r="Y37" s="497" t="n">
        <v>1</v>
      </c>
      <c r="Z37" s="497" t="n">
        <v>1</v>
      </c>
      <c r="AA37" s="497" t="n">
        <v>1</v>
      </c>
      <c r="AB37" s="497" t="n">
        <v>1</v>
      </c>
      <c r="AC37" s="497" t="n">
        <v>1</v>
      </c>
      <c r="AD37" s="497" t="n">
        <v>1</v>
      </c>
      <c r="AE37" s="497" t="n">
        <v>1</v>
      </c>
    </row>
    <row r="38" customFormat="false" ht="12.75" hidden="false" customHeight="false" outlineLevel="0" collapsed="false">
      <c r="B38" s="488" t="s">
        <v>311</v>
      </c>
      <c r="C38" s="489" t="n">
        <v>502999</v>
      </c>
      <c r="D38" s="489"/>
      <c r="E38" s="489" t="s">
        <v>352</v>
      </c>
      <c r="F38" s="489" t="s">
        <v>354</v>
      </c>
      <c r="G38" s="489" t="s">
        <v>313</v>
      </c>
      <c r="H38" s="489" t="s">
        <v>314</v>
      </c>
      <c r="I38" s="489"/>
      <c r="J38" s="489"/>
      <c r="K38" s="489" t="s">
        <v>315</v>
      </c>
      <c r="L38" s="489"/>
      <c r="M38" s="489"/>
      <c r="N38" s="489"/>
      <c r="O38" s="489"/>
      <c r="P38" s="489"/>
      <c r="Q38" s="501" t="n">
        <v>0</v>
      </c>
      <c r="R38" s="489" t="n">
        <v>0</v>
      </c>
      <c r="S38" s="489" t="n">
        <v>0</v>
      </c>
      <c r="T38" s="489" t="n">
        <v>0</v>
      </c>
      <c r="U38" s="489" t="n">
        <v>0</v>
      </c>
      <c r="V38" s="489" t="n">
        <v>0</v>
      </c>
      <c r="W38" s="489" t="n">
        <v>0</v>
      </c>
      <c r="X38" s="489" t="n">
        <v>0</v>
      </c>
      <c r="Y38" s="489" t="n">
        <v>0</v>
      </c>
      <c r="Z38" s="489" t="n">
        <v>0</v>
      </c>
      <c r="AA38" s="489" t="n">
        <v>0</v>
      </c>
      <c r="AB38" s="489" t="n">
        <v>0</v>
      </c>
      <c r="AC38" s="489" t="n">
        <v>0</v>
      </c>
      <c r="AD38" s="489" t="n">
        <v>0</v>
      </c>
      <c r="AE38" s="489" t="n">
        <v>0</v>
      </c>
    </row>
    <row r="39" customFormat="false" ht="12.75" hidden="false" customHeight="false" outlineLevel="0" collapsed="false">
      <c r="B39" s="488" t="s">
        <v>311</v>
      </c>
      <c r="C39" s="489" t="n">
        <v>503100</v>
      </c>
      <c r="D39" s="489"/>
      <c r="E39" s="489" t="s">
        <v>355</v>
      </c>
      <c r="F39" s="489" t="s">
        <v>356</v>
      </c>
      <c r="G39" s="489" t="s">
        <v>313</v>
      </c>
      <c r="H39" s="489" t="s">
        <v>314</v>
      </c>
      <c r="I39" s="489"/>
      <c r="J39" s="489"/>
      <c r="K39" s="489" t="s">
        <v>315</v>
      </c>
      <c r="L39" s="489"/>
      <c r="M39" s="489"/>
      <c r="N39" s="489"/>
      <c r="O39" s="489"/>
      <c r="P39" s="489"/>
      <c r="Q39" s="501" t="n">
        <v>0</v>
      </c>
      <c r="R39" s="489" t="n">
        <v>0</v>
      </c>
      <c r="S39" s="489" t="n">
        <v>0</v>
      </c>
      <c r="T39" s="489" t="n">
        <v>0</v>
      </c>
      <c r="U39" s="489" t="n">
        <v>0</v>
      </c>
      <c r="V39" s="489" t="n">
        <v>0</v>
      </c>
      <c r="W39" s="489" t="n">
        <v>0</v>
      </c>
      <c r="X39" s="489" t="n">
        <v>0</v>
      </c>
      <c r="Y39" s="489" t="n">
        <v>0</v>
      </c>
      <c r="Z39" s="489" t="n">
        <v>0</v>
      </c>
      <c r="AA39" s="489" t="n">
        <v>0</v>
      </c>
      <c r="AB39" s="489" t="n">
        <v>0</v>
      </c>
      <c r="AC39" s="489" t="n">
        <v>0</v>
      </c>
      <c r="AD39" s="489" t="n">
        <v>0</v>
      </c>
      <c r="AE39" s="489" t="n">
        <v>0</v>
      </c>
    </row>
    <row r="40" customFormat="false" ht="12.75" hidden="false" customHeight="false" outlineLevel="0" collapsed="false">
      <c r="B40" s="488" t="s">
        <v>311</v>
      </c>
      <c r="C40" s="489" t="n">
        <v>504100</v>
      </c>
      <c r="D40" s="489"/>
      <c r="E40" s="489" t="s">
        <v>357</v>
      </c>
      <c r="F40" s="489" t="s">
        <v>357</v>
      </c>
      <c r="G40" s="489" t="s">
        <v>313</v>
      </c>
      <c r="H40" s="489" t="s">
        <v>314</v>
      </c>
      <c r="I40" s="489"/>
      <c r="J40" s="489"/>
      <c r="K40" s="489" t="s">
        <v>315</v>
      </c>
      <c r="L40" s="489"/>
      <c r="M40" s="489"/>
      <c r="N40" s="489"/>
      <c r="O40" s="489"/>
      <c r="P40" s="489"/>
      <c r="Q40" s="501" t="n">
        <v>0</v>
      </c>
      <c r="R40" s="489" t="n">
        <v>0</v>
      </c>
      <c r="S40" s="489" t="n">
        <v>0</v>
      </c>
      <c r="T40" s="489" t="n">
        <v>0</v>
      </c>
      <c r="U40" s="489" t="n">
        <v>0</v>
      </c>
      <c r="V40" s="489" t="n">
        <v>0</v>
      </c>
      <c r="W40" s="489" t="n">
        <v>0</v>
      </c>
      <c r="X40" s="489" t="n">
        <v>0</v>
      </c>
      <c r="Y40" s="489" t="n">
        <v>0</v>
      </c>
      <c r="Z40" s="489" t="n">
        <v>0</v>
      </c>
      <c r="AA40" s="489" t="n">
        <v>0</v>
      </c>
      <c r="AB40" s="489" t="n">
        <v>0</v>
      </c>
      <c r="AC40" s="489" t="n">
        <v>0</v>
      </c>
      <c r="AD40" s="489" t="n">
        <v>0</v>
      </c>
      <c r="AE40" s="489" t="n">
        <v>0</v>
      </c>
    </row>
    <row r="41" customFormat="false" ht="12.75" hidden="false" customHeight="false" outlineLevel="0" collapsed="false">
      <c r="B41" s="488" t="s">
        <v>311</v>
      </c>
      <c r="C41" s="489" t="n">
        <v>504999</v>
      </c>
      <c r="D41" s="489"/>
      <c r="E41" s="489" t="s">
        <v>357</v>
      </c>
      <c r="F41" s="489" t="s">
        <v>358</v>
      </c>
      <c r="G41" s="489" t="s">
        <v>313</v>
      </c>
      <c r="H41" s="489" t="s">
        <v>314</v>
      </c>
      <c r="I41" s="489"/>
      <c r="J41" s="489"/>
      <c r="K41" s="489" t="s">
        <v>315</v>
      </c>
      <c r="L41" s="489"/>
      <c r="M41" s="489"/>
      <c r="N41" s="489"/>
      <c r="O41" s="489"/>
      <c r="P41" s="489"/>
      <c r="Q41" s="501" t="n">
        <v>0</v>
      </c>
      <c r="R41" s="489" t="n">
        <v>0</v>
      </c>
      <c r="S41" s="489" t="n">
        <v>0</v>
      </c>
      <c r="T41" s="489" t="n">
        <v>0</v>
      </c>
      <c r="U41" s="489" t="n">
        <v>0</v>
      </c>
      <c r="V41" s="489" t="n">
        <v>0</v>
      </c>
      <c r="W41" s="489" t="n">
        <v>0</v>
      </c>
      <c r="X41" s="489" t="n">
        <v>0</v>
      </c>
      <c r="Y41" s="489" t="n">
        <v>0</v>
      </c>
      <c r="Z41" s="489" t="n">
        <v>0</v>
      </c>
      <c r="AA41" s="489" t="n">
        <v>0</v>
      </c>
      <c r="AB41" s="489" t="n">
        <v>0</v>
      </c>
      <c r="AC41" s="489" t="n">
        <v>0</v>
      </c>
      <c r="AD41" s="489" t="n">
        <v>0</v>
      </c>
      <c r="AE41" s="489" t="n">
        <v>0</v>
      </c>
    </row>
    <row r="42" customFormat="false" ht="12.75" hidden="false" customHeight="false" outlineLevel="0" collapsed="false">
      <c r="B42" s="488" t="s">
        <v>311</v>
      </c>
      <c r="C42" s="497" t="n">
        <v>511100</v>
      </c>
      <c r="D42" s="497"/>
      <c r="E42" s="497" t="s">
        <v>220</v>
      </c>
      <c r="F42" s="497" t="s">
        <v>220</v>
      </c>
      <c r="G42" s="497" t="s">
        <v>313</v>
      </c>
      <c r="H42" s="497" t="s">
        <v>314</v>
      </c>
      <c r="I42" s="497"/>
      <c r="J42" s="497"/>
      <c r="K42" s="497" t="s">
        <v>315</v>
      </c>
      <c r="L42" s="497"/>
      <c r="M42" s="497"/>
      <c r="N42" s="497"/>
      <c r="O42" s="497"/>
      <c r="P42" s="497"/>
      <c r="Q42" s="498" t="n">
        <v>1</v>
      </c>
      <c r="R42" s="497" t="n">
        <v>1</v>
      </c>
      <c r="S42" s="497" t="n">
        <v>1</v>
      </c>
      <c r="T42" s="497" t="n">
        <v>1</v>
      </c>
      <c r="U42" s="497" t="n">
        <v>1</v>
      </c>
      <c r="V42" s="497" t="n">
        <v>1</v>
      </c>
      <c r="W42" s="497" t="n">
        <v>1</v>
      </c>
      <c r="X42" s="497" t="n">
        <v>1</v>
      </c>
      <c r="Y42" s="497" t="n">
        <v>1</v>
      </c>
      <c r="Z42" s="497" t="n">
        <v>1</v>
      </c>
      <c r="AA42" s="497" t="n">
        <v>1</v>
      </c>
      <c r="AB42" s="497" t="n">
        <v>1</v>
      </c>
      <c r="AC42" s="497" t="n">
        <v>1</v>
      </c>
      <c r="AD42" s="497" t="n">
        <v>1</v>
      </c>
      <c r="AE42" s="497" t="n">
        <v>1</v>
      </c>
    </row>
    <row r="43" customFormat="false" ht="12.75" hidden="false" customHeight="false" outlineLevel="0" collapsed="false">
      <c r="B43" s="488" t="s">
        <v>311</v>
      </c>
      <c r="C43" s="500" t="n">
        <v>511200</v>
      </c>
      <c r="D43" s="500"/>
      <c r="E43" s="500" t="s">
        <v>220</v>
      </c>
      <c r="F43" s="500" t="s">
        <v>359</v>
      </c>
      <c r="G43" s="489" t="s">
        <v>313</v>
      </c>
      <c r="H43" s="489" t="s">
        <v>314</v>
      </c>
      <c r="I43" s="489"/>
      <c r="J43" s="489"/>
      <c r="K43" s="489" t="s">
        <v>315</v>
      </c>
      <c r="L43" s="489"/>
      <c r="M43" s="489"/>
      <c r="N43" s="489"/>
      <c r="O43" s="489"/>
      <c r="P43" s="489"/>
      <c r="Q43" s="501" t="n">
        <v>0</v>
      </c>
      <c r="R43" s="489" t="n">
        <v>0</v>
      </c>
      <c r="S43" s="489" t="n">
        <v>0</v>
      </c>
      <c r="T43" s="489" t="n">
        <v>0</v>
      </c>
      <c r="U43" s="489" t="n">
        <v>0</v>
      </c>
      <c r="V43" s="489" t="n">
        <v>0</v>
      </c>
      <c r="W43" s="489" t="n">
        <v>0</v>
      </c>
      <c r="X43" s="489" t="n">
        <v>0</v>
      </c>
      <c r="Y43" s="489" t="n">
        <v>0</v>
      </c>
      <c r="Z43" s="489" t="n">
        <v>0</v>
      </c>
      <c r="AA43" s="489" t="n">
        <v>0</v>
      </c>
      <c r="AB43" s="489" t="n">
        <v>0</v>
      </c>
      <c r="AC43" s="489" t="n">
        <v>0</v>
      </c>
      <c r="AD43" s="489" t="n">
        <v>0</v>
      </c>
      <c r="AE43" s="489" t="n">
        <v>0</v>
      </c>
    </row>
    <row r="44" customFormat="false" ht="12.75" hidden="false" customHeight="false" outlineLevel="0" collapsed="false">
      <c r="B44" s="488" t="s">
        <v>311</v>
      </c>
      <c r="C44" s="497" t="n">
        <v>511300</v>
      </c>
      <c r="D44" s="497"/>
      <c r="E44" s="497" t="s">
        <v>220</v>
      </c>
      <c r="F44" s="497" t="s">
        <v>360</v>
      </c>
      <c r="G44" s="497" t="s">
        <v>313</v>
      </c>
      <c r="H44" s="497" t="s">
        <v>314</v>
      </c>
      <c r="I44" s="497"/>
      <c r="J44" s="497"/>
      <c r="K44" s="497" t="s">
        <v>315</v>
      </c>
      <c r="L44" s="497"/>
      <c r="M44" s="497"/>
      <c r="N44" s="497"/>
      <c r="O44" s="497"/>
      <c r="P44" s="497"/>
      <c r="Q44" s="498" t="n">
        <v>1</v>
      </c>
      <c r="R44" s="497" t="n">
        <v>1</v>
      </c>
      <c r="S44" s="497" t="n">
        <v>1</v>
      </c>
      <c r="T44" s="497" t="n">
        <v>1</v>
      </c>
      <c r="U44" s="497" t="n">
        <v>1</v>
      </c>
      <c r="V44" s="497" t="n">
        <v>1</v>
      </c>
      <c r="W44" s="497" t="n">
        <v>1</v>
      </c>
      <c r="X44" s="497" t="n">
        <v>1</v>
      </c>
      <c r="Y44" s="497" t="n">
        <v>1</v>
      </c>
      <c r="Z44" s="497" t="n">
        <v>1</v>
      </c>
      <c r="AA44" s="497" t="n">
        <v>1</v>
      </c>
      <c r="AB44" s="497" t="n">
        <v>1</v>
      </c>
      <c r="AC44" s="497" t="n">
        <v>1</v>
      </c>
      <c r="AD44" s="497" t="n">
        <v>1</v>
      </c>
      <c r="AE44" s="497" t="n">
        <v>1</v>
      </c>
    </row>
    <row r="45" customFormat="false" ht="12.75" hidden="false" customHeight="false" outlineLevel="0" collapsed="false">
      <c r="B45" s="488" t="s">
        <v>311</v>
      </c>
      <c r="C45" s="500" t="n">
        <v>511400</v>
      </c>
      <c r="D45" s="500"/>
      <c r="E45" s="500" t="s">
        <v>220</v>
      </c>
      <c r="F45" s="500" t="s">
        <v>361</v>
      </c>
      <c r="G45" s="489" t="s">
        <v>313</v>
      </c>
      <c r="H45" s="489" t="s">
        <v>314</v>
      </c>
      <c r="I45" s="489"/>
      <c r="J45" s="489"/>
      <c r="K45" s="489" t="s">
        <v>315</v>
      </c>
      <c r="L45" s="489"/>
      <c r="M45" s="489"/>
      <c r="N45" s="489"/>
      <c r="O45" s="489"/>
      <c r="P45" s="489"/>
      <c r="Q45" s="501" t="n">
        <v>0</v>
      </c>
      <c r="R45" s="489" t="n">
        <v>0</v>
      </c>
      <c r="S45" s="489" t="n">
        <v>0</v>
      </c>
      <c r="T45" s="489" t="n">
        <v>0</v>
      </c>
      <c r="U45" s="489" t="n">
        <v>0</v>
      </c>
      <c r="V45" s="489" t="n">
        <v>0</v>
      </c>
      <c r="W45" s="489" t="n">
        <v>0</v>
      </c>
      <c r="X45" s="489" t="n">
        <v>0</v>
      </c>
      <c r="Y45" s="489" t="n">
        <v>0</v>
      </c>
      <c r="Z45" s="489" t="n">
        <v>0</v>
      </c>
      <c r="AA45" s="489" t="n">
        <v>0</v>
      </c>
      <c r="AB45" s="489" t="n">
        <v>0</v>
      </c>
      <c r="AC45" s="489" t="n">
        <v>0</v>
      </c>
      <c r="AD45" s="489" t="n">
        <v>0</v>
      </c>
      <c r="AE45" s="489" t="n">
        <v>0</v>
      </c>
    </row>
    <row r="46" customFormat="false" ht="12.75" hidden="false" customHeight="false" outlineLevel="0" collapsed="false">
      <c r="B46" s="488" t="s">
        <v>311</v>
      </c>
      <c r="C46" s="500" t="n">
        <v>511500</v>
      </c>
      <c r="D46" s="500"/>
      <c r="E46" s="500" t="s">
        <v>220</v>
      </c>
      <c r="F46" s="500" t="s">
        <v>362</v>
      </c>
      <c r="G46" s="489" t="s">
        <v>313</v>
      </c>
      <c r="H46" s="489" t="s">
        <v>314</v>
      </c>
      <c r="I46" s="489"/>
      <c r="J46" s="489"/>
      <c r="K46" s="489" t="s">
        <v>315</v>
      </c>
      <c r="L46" s="489"/>
      <c r="M46" s="489"/>
      <c r="N46" s="489"/>
      <c r="O46" s="489"/>
      <c r="P46" s="489"/>
      <c r="Q46" s="501" t="n">
        <v>0</v>
      </c>
      <c r="R46" s="489" t="n">
        <v>0</v>
      </c>
      <c r="S46" s="489" t="n">
        <v>0</v>
      </c>
      <c r="T46" s="489" t="n">
        <v>0</v>
      </c>
      <c r="U46" s="489" t="n">
        <v>0</v>
      </c>
      <c r="V46" s="489" t="n">
        <v>0</v>
      </c>
      <c r="W46" s="489" t="n">
        <v>0</v>
      </c>
      <c r="X46" s="489" t="n">
        <v>0</v>
      </c>
      <c r="Y46" s="489" t="n">
        <v>0</v>
      </c>
      <c r="Z46" s="489" t="n">
        <v>0</v>
      </c>
      <c r="AA46" s="489" t="n">
        <v>0</v>
      </c>
      <c r="AB46" s="489" t="n">
        <v>0</v>
      </c>
      <c r="AC46" s="489" t="n">
        <v>0</v>
      </c>
      <c r="AD46" s="489" t="n">
        <v>0</v>
      </c>
      <c r="AE46" s="489" t="n">
        <v>0</v>
      </c>
    </row>
    <row r="47" customFormat="false" ht="12.75" hidden="false" customHeight="false" outlineLevel="0" collapsed="false">
      <c r="B47" s="488" t="s">
        <v>311</v>
      </c>
      <c r="C47" s="497" t="n">
        <v>511600</v>
      </c>
      <c r="D47" s="497"/>
      <c r="E47" s="497" t="s">
        <v>220</v>
      </c>
      <c r="F47" s="497" t="s">
        <v>363</v>
      </c>
      <c r="G47" s="497" t="s">
        <v>313</v>
      </c>
      <c r="H47" s="497" t="s">
        <v>314</v>
      </c>
      <c r="I47" s="497"/>
      <c r="J47" s="497"/>
      <c r="K47" s="497" t="s">
        <v>315</v>
      </c>
      <c r="L47" s="497"/>
      <c r="M47" s="497"/>
      <c r="N47" s="497"/>
      <c r="O47" s="497"/>
      <c r="P47" s="497"/>
      <c r="Q47" s="498" t="n">
        <v>1</v>
      </c>
      <c r="R47" s="497" t="n">
        <v>1</v>
      </c>
      <c r="S47" s="497" t="n">
        <v>1</v>
      </c>
      <c r="T47" s="497" t="n">
        <v>1</v>
      </c>
      <c r="U47" s="497" t="n">
        <v>1</v>
      </c>
      <c r="V47" s="497" t="n">
        <v>1</v>
      </c>
      <c r="W47" s="497" t="n">
        <v>1</v>
      </c>
      <c r="X47" s="497" t="n">
        <v>1</v>
      </c>
      <c r="Y47" s="497" t="n">
        <v>1</v>
      </c>
      <c r="Z47" s="497" t="n">
        <v>1</v>
      </c>
      <c r="AA47" s="497" t="n">
        <v>1</v>
      </c>
      <c r="AB47" s="497" t="n">
        <v>1</v>
      </c>
      <c r="AC47" s="497" t="n">
        <v>1</v>
      </c>
      <c r="AD47" s="497" t="n">
        <v>1</v>
      </c>
      <c r="AE47" s="497" t="n">
        <v>1</v>
      </c>
    </row>
    <row r="48" customFormat="false" ht="12.75" hidden="false" customHeight="false" outlineLevel="0" collapsed="false">
      <c r="B48" s="488" t="s">
        <v>311</v>
      </c>
      <c r="C48" s="497" t="n">
        <v>511920</v>
      </c>
      <c r="D48" s="497"/>
      <c r="E48" s="497" t="s">
        <v>220</v>
      </c>
      <c r="F48" s="497" t="s">
        <v>364</v>
      </c>
      <c r="G48" s="497" t="s">
        <v>339</v>
      </c>
      <c r="H48" s="497" t="s">
        <v>340</v>
      </c>
      <c r="I48" s="497"/>
      <c r="J48" s="497"/>
      <c r="K48" s="497" t="s">
        <v>315</v>
      </c>
      <c r="L48" s="497"/>
      <c r="M48" s="497"/>
      <c r="N48" s="497"/>
      <c r="O48" s="497"/>
      <c r="P48" s="497"/>
      <c r="Q48" s="498" t="n">
        <v>1</v>
      </c>
      <c r="R48" s="497" t="n">
        <v>1</v>
      </c>
      <c r="S48" s="497" t="n">
        <v>1</v>
      </c>
      <c r="T48" s="497" t="n">
        <v>1</v>
      </c>
      <c r="U48" s="497" t="n">
        <v>1</v>
      </c>
      <c r="V48" s="497" t="n">
        <v>1</v>
      </c>
      <c r="W48" s="497" t="n">
        <v>1</v>
      </c>
      <c r="X48" s="497" t="n">
        <v>1</v>
      </c>
      <c r="Y48" s="497" t="n">
        <v>1</v>
      </c>
      <c r="Z48" s="497" t="n">
        <v>1</v>
      </c>
      <c r="AA48" s="497" t="n">
        <v>1</v>
      </c>
      <c r="AB48" s="497" t="n">
        <v>1</v>
      </c>
      <c r="AC48" s="497" t="n">
        <v>1</v>
      </c>
      <c r="AD48" s="497" t="n">
        <v>1</v>
      </c>
      <c r="AE48" s="497" t="n">
        <v>1</v>
      </c>
    </row>
    <row r="49" customFormat="false" ht="12.75" hidden="false" customHeight="false" outlineLevel="0" collapsed="false">
      <c r="B49" s="488" t="s">
        <v>311</v>
      </c>
      <c r="C49" s="489" t="n">
        <v>511999</v>
      </c>
      <c r="D49" s="489"/>
      <c r="E49" s="489" t="s">
        <v>220</v>
      </c>
      <c r="F49" s="489" t="s">
        <v>365</v>
      </c>
      <c r="G49" s="489" t="s">
        <v>313</v>
      </c>
      <c r="H49" s="489" t="s">
        <v>314</v>
      </c>
      <c r="I49" s="489"/>
      <c r="J49" s="489"/>
      <c r="K49" s="489" t="s">
        <v>315</v>
      </c>
      <c r="L49" s="489"/>
      <c r="M49" s="489"/>
      <c r="N49" s="489"/>
      <c r="O49" s="489"/>
      <c r="P49" s="489"/>
      <c r="Q49" s="501" t="n">
        <v>0</v>
      </c>
      <c r="R49" s="489" t="n">
        <v>0</v>
      </c>
      <c r="S49" s="489" t="n">
        <v>0</v>
      </c>
      <c r="T49" s="489" t="n">
        <v>0</v>
      </c>
      <c r="U49" s="489" t="n">
        <v>0</v>
      </c>
      <c r="V49" s="489" t="n">
        <v>0</v>
      </c>
      <c r="W49" s="489" t="n">
        <v>0</v>
      </c>
      <c r="X49" s="489" t="n">
        <v>0</v>
      </c>
      <c r="Y49" s="489" t="n">
        <v>0</v>
      </c>
      <c r="Z49" s="489" t="n">
        <v>0</v>
      </c>
      <c r="AA49" s="489" t="n">
        <v>0</v>
      </c>
      <c r="AB49" s="489" t="n">
        <v>0</v>
      </c>
      <c r="AC49" s="489" t="n">
        <v>0</v>
      </c>
      <c r="AD49" s="489" t="n">
        <v>0</v>
      </c>
      <c r="AE49" s="489" t="n">
        <v>0</v>
      </c>
    </row>
    <row r="50" customFormat="false" ht="12.75" hidden="false" customHeight="false" outlineLevel="0" collapsed="false">
      <c r="B50" s="488" t="s">
        <v>311</v>
      </c>
      <c r="C50" s="497" t="n">
        <v>512100</v>
      </c>
      <c r="D50" s="497"/>
      <c r="E50" s="497" t="s">
        <v>366</v>
      </c>
      <c r="F50" s="497" t="s">
        <v>367</v>
      </c>
      <c r="G50" s="497" t="s">
        <v>313</v>
      </c>
      <c r="H50" s="497" t="s">
        <v>314</v>
      </c>
      <c r="I50" s="497"/>
      <c r="J50" s="497"/>
      <c r="K50" s="497" t="s">
        <v>315</v>
      </c>
      <c r="L50" s="497"/>
      <c r="M50" s="497"/>
      <c r="N50" s="497"/>
      <c r="O50" s="497"/>
      <c r="P50" s="497"/>
      <c r="Q50" s="498" t="n">
        <v>1</v>
      </c>
      <c r="R50" s="497" t="n">
        <v>1</v>
      </c>
      <c r="S50" s="497" t="n">
        <v>1</v>
      </c>
      <c r="T50" s="497" t="n">
        <v>1</v>
      </c>
      <c r="U50" s="497" t="n">
        <v>1</v>
      </c>
      <c r="V50" s="497" t="n">
        <v>1</v>
      </c>
      <c r="W50" s="497" t="n">
        <v>1</v>
      </c>
      <c r="X50" s="497" t="n">
        <v>1</v>
      </c>
      <c r="Y50" s="497" t="n">
        <v>1</v>
      </c>
      <c r="Z50" s="497" t="n">
        <v>1</v>
      </c>
      <c r="AA50" s="497" t="n">
        <v>1</v>
      </c>
      <c r="AB50" s="497" t="n">
        <v>1</v>
      </c>
      <c r="AC50" s="497" t="n">
        <v>1</v>
      </c>
      <c r="AD50" s="497" t="n">
        <v>1</v>
      </c>
      <c r="AE50" s="497" t="n">
        <v>1</v>
      </c>
    </row>
    <row r="51" customFormat="false" ht="12.75" hidden="false" customHeight="false" outlineLevel="0" collapsed="false">
      <c r="B51" s="488" t="s">
        <v>311</v>
      </c>
      <c r="C51" s="497" t="n">
        <v>512200</v>
      </c>
      <c r="D51" s="497"/>
      <c r="E51" s="497" t="s">
        <v>366</v>
      </c>
      <c r="F51" s="497" t="s">
        <v>368</v>
      </c>
      <c r="G51" s="497" t="s">
        <v>313</v>
      </c>
      <c r="H51" s="497" t="s">
        <v>314</v>
      </c>
      <c r="I51" s="497"/>
      <c r="J51" s="497"/>
      <c r="K51" s="497" t="s">
        <v>315</v>
      </c>
      <c r="L51" s="497"/>
      <c r="M51" s="497"/>
      <c r="N51" s="497"/>
      <c r="O51" s="497"/>
      <c r="P51" s="497"/>
      <c r="Q51" s="498" t="n">
        <v>1</v>
      </c>
      <c r="R51" s="497" t="n">
        <v>1</v>
      </c>
      <c r="S51" s="497" t="n">
        <v>1</v>
      </c>
      <c r="T51" s="497" t="n">
        <v>1</v>
      </c>
      <c r="U51" s="497" t="n">
        <v>1</v>
      </c>
      <c r="V51" s="497" t="n">
        <v>1</v>
      </c>
      <c r="W51" s="497" t="n">
        <v>1</v>
      </c>
      <c r="X51" s="497" t="n">
        <v>1</v>
      </c>
      <c r="Y51" s="497" t="n">
        <v>1</v>
      </c>
      <c r="Z51" s="497" t="n">
        <v>1</v>
      </c>
      <c r="AA51" s="497" t="n">
        <v>1</v>
      </c>
      <c r="AB51" s="497" t="n">
        <v>1</v>
      </c>
      <c r="AC51" s="497" t="n">
        <v>1</v>
      </c>
      <c r="AD51" s="497" t="n">
        <v>1</v>
      </c>
      <c r="AE51" s="497" t="n">
        <v>1</v>
      </c>
    </row>
    <row r="52" customFormat="false" ht="12.75" hidden="false" customHeight="false" outlineLevel="0" collapsed="false">
      <c r="B52" s="488" t="s">
        <v>311</v>
      </c>
      <c r="C52" s="500" t="n">
        <v>512300</v>
      </c>
      <c r="D52" s="500"/>
      <c r="E52" s="500" t="s">
        <v>366</v>
      </c>
      <c r="F52" s="500" t="s">
        <v>369</v>
      </c>
      <c r="G52" s="489" t="s">
        <v>313</v>
      </c>
      <c r="H52" s="489" t="s">
        <v>314</v>
      </c>
      <c r="I52" s="489"/>
      <c r="J52" s="489"/>
      <c r="K52" s="489" t="s">
        <v>315</v>
      </c>
      <c r="L52" s="489"/>
      <c r="M52" s="489"/>
      <c r="N52" s="489"/>
      <c r="O52" s="489"/>
      <c r="P52" s="489"/>
      <c r="Q52" s="501" t="n">
        <v>0</v>
      </c>
      <c r="R52" s="489" t="n">
        <v>0</v>
      </c>
      <c r="S52" s="489" t="n">
        <v>0</v>
      </c>
      <c r="T52" s="489" t="n">
        <v>0</v>
      </c>
      <c r="U52" s="489" t="n">
        <v>0</v>
      </c>
      <c r="V52" s="489" t="n">
        <v>0</v>
      </c>
      <c r="W52" s="489" t="n">
        <v>0</v>
      </c>
      <c r="X52" s="489" t="n">
        <v>0</v>
      </c>
      <c r="Y52" s="489" t="n">
        <v>0</v>
      </c>
      <c r="Z52" s="489" t="n">
        <v>0</v>
      </c>
      <c r="AA52" s="489" t="n">
        <v>0</v>
      </c>
      <c r="AB52" s="489" t="n">
        <v>0</v>
      </c>
      <c r="AC52" s="489" t="n">
        <v>0</v>
      </c>
      <c r="AD52" s="489" t="n">
        <v>0</v>
      </c>
      <c r="AE52" s="489" t="n">
        <v>0</v>
      </c>
    </row>
    <row r="53" customFormat="false" ht="12.75" hidden="false" customHeight="false" outlineLevel="0" collapsed="false">
      <c r="B53" s="488" t="s">
        <v>311</v>
      </c>
      <c r="C53" s="500" t="n">
        <v>512400</v>
      </c>
      <c r="D53" s="500"/>
      <c r="E53" s="500" t="s">
        <v>366</v>
      </c>
      <c r="F53" s="500" t="s">
        <v>370</v>
      </c>
      <c r="G53" s="489" t="s">
        <v>313</v>
      </c>
      <c r="H53" s="489" t="s">
        <v>314</v>
      </c>
      <c r="I53" s="489"/>
      <c r="J53" s="489"/>
      <c r="K53" s="489" t="s">
        <v>315</v>
      </c>
      <c r="L53" s="489"/>
      <c r="M53" s="489"/>
      <c r="N53" s="489"/>
      <c r="O53" s="489"/>
      <c r="P53" s="489"/>
      <c r="Q53" s="501" t="n">
        <v>0</v>
      </c>
      <c r="R53" s="489" t="n">
        <v>0</v>
      </c>
      <c r="S53" s="489" t="n">
        <v>0</v>
      </c>
      <c r="T53" s="489" t="n">
        <v>0</v>
      </c>
      <c r="U53" s="489" t="n">
        <v>0</v>
      </c>
      <c r="V53" s="489" t="n">
        <v>0</v>
      </c>
      <c r="W53" s="489" t="n">
        <v>0</v>
      </c>
      <c r="X53" s="489" t="n">
        <v>0</v>
      </c>
      <c r="Y53" s="489" t="n">
        <v>0</v>
      </c>
      <c r="Z53" s="489" t="n">
        <v>0</v>
      </c>
      <c r="AA53" s="489" t="n">
        <v>0</v>
      </c>
      <c r="AB53" s="489" t="n">
        <v>0</v>
      </c>
      <c r="AC53" s="489" t="n">
        <v>0</v>
      </c>
      <c r="AD53" s="489" t="n">
        <v>0</v>
      </c>
      <c r="AE53" s="489" t="n">
        <v>0</v>
      </c>
    </row>
    <row r="54" customFormat="false" ht="12.75" hidden="false" customHeight="false" outlineLevel="0" collapsed="false">
      <c r="B54" s="488" t="s">
        <v>311</v>
      </c>
      <c r="C54" s="500" t="n">
        <v>512920</v>
      </c>
      <c r="D54" s="500"/>
      <c r="E54" s="500" t="s">
        <v>366</v>
      </c>
      <c r="F54" s="500" t="s">
        <v>371</v>
      </c>
      <c r="G54" s="489" t="s">
        <v>339</v>
      </c>
      <c r="H54" s="489" t="s">
        <v>340</v>
      </c>
      <c r="I54" s="489"/>
      <c r="J54" s="489"/>
      <c r="K54" s="489" t="s">
        <v>315</v>
      </c>
      <c r="L54" s="489"/>
      <c r="M54" s="489"/>
      <c r="N54" s="489"/>
      <c r="O54" s="489"/>
      <c r="P54" s="489"/>
      <c r="Q54" s="501" t="n">
        <v>0</v>
      </c>
      <c r="R54" s="489" t="n">
        <v>0</v>
      </c>
      <c r="S54" s="489" t="n">
        <v>0</v>
      </c>
      <c r="T54" s="489" t="n">
        <v>0</v>
      </c>
      <c r="U54" s="489" t="n">
        <v>0</v>
      </c>
      <c r="V54" s="489" t="n">
        <v>0</v>
      </c>
      <c r="W54" s="489" t="n">
        <v>0</v>
      </c>
      <c r="X54" s="489" t="n">
        <v>0</v>
      </c>
      <c r="Y54" s="489" t="n">
        <v>0</v>
      </c>
      <c r="Z54" s="489" t="n">
        <v>0</v>
      </c>
      <c r="AA54" s="489" t="n">
        <v>0</v>
      </c>
      <c r="AB54" s="489" t="n">
        <v>0</v>
      </c>
      <c r="AC54" s="489" t="n">
        <v>0</v>
      </c>
      <c r="AD54" s="489" t="n">
        <v>0</v>
      </c>
      <c r="AE54" s="489" t="n">
        <v>0</v>
      </c>
    </row>
    <row r="55" customFormat="false" ht="12.75" hidden="false" customHeight="false" outlineLevel="0" collapsed="false">
      <c r="B55" s="488" t="s">
        <v>311</v>
      </c>
      <c r="C55" s="489" t="n">
        <v>512999</v>
      </c>
      <c r="D55" s="489"/>
      <c r="E55" s="489" t="s">
        <v>366</v>
      </c>
      <c r="F55" s="489" t="s">
        <v>372</v>
      </c>
      <c r="G55" s="489" t="s">
        <v>313</v>
      </c>
      <c r="H55" s="489" t="s">
        <v>314</v>
      </c>
      <c r="I55" s="489"/>
      <c r="J55" s="489"/>
      <c r="K55" s="489" t="s">
        <v>315</v>
      </c>
      <c r="L55" s="489"/>
      <c r="M55" s="489"/>
      <c r="N55" s="489"/>
      <c r="O55" s="489"/>
      <c r="P55" s="489"/>
      <c r="Q55" s="501" t="n">
        <v>0</v>
      </c>
      <c r="R55" s="489" t="n">
        <v>0</v>
      </c>
      <c r="S55" s="489" t="n">
        <v>0</v>
      </c>
      <c r="T55" s="489" t="n">
        <v>0</v>
      </c>
      <c r="U55" s="489" t="n">
        <v>0</v>
      </c>
      <c r="V55" s="489" t="n">
        <v>0</v>
      </c>
      <c r="W55" s="489" t="n">
        <v>0</v>
      </c>
      <c r="X55" s="489" t="n">
        <v>0</v>
      </c>
      <c r="Y55" s="489" t="n">
        <v>0</v>
      </c>
      <c r="Z55" s="489" t="n">
        <v>0</v>
      </c>
      <c r="AA55" s="489" t="n">
        <v>0</v>
      </c>
      <c r="AB55" s="489" t="n">
        <v>0</v>
      </c>
      <c r="AC55" s="489" t="n">
        <v>0</v>
      </c>
      <c r="AD55" s="489" t="n">
        <v>0</v>
      </c>
      <c r="AE55" s="489" t="n">
        <v>0</v>
      </c>
    </row>
    <row r="56" customFormat="false" ht="12.75" hidden="false" customHeight="false" outlineLevel="0" collapsed="false">
      <c r="B56" s="488" t="s">
        <v>311</v>
      </c>
      <c r="C56" s="489" t="n">
        <v>513100</v>
      </c>
      <c r="D56" s="489"/>
      <c r="E56" s="489" t="s">
        <v>373</v>
      </c>
      <c r="F56" s="489" t="s">
        <v>374</v>
      </c>
      <c r="G56" s="489" t="s">
        <v>313</v>
      </c>
      <c r="H56" s="489" t="s">
        <v>314</v>
      </c>
      <c r="I56" s="489"/>
      <c r="J56" s="489"/>
      <c r="K56" s="489" t="s">
        <v>315</v>
      </c>
      <c r="L56" s="489"/>
      <c r="M56" s="489"/>
      <c r="N56" s="489"/>
      <c r="O56" s="489"/>
      <c r="P56" s="489"/>
      <c r="Q56" s="501" t="n">
        <v>0</v>
      </c>
      <c r="R56" s="489" t="n">
        <v>0</v>
      </c>
      <c r="S56" s="489" t="n">
        <v>0</v>
      </c>
      <c r="T56" s="489" t="n">
        <v>0</v>
      </c>
      <c r="U56" s="489" t="n">
        <v>0</v>
      </c>
      <c r="V56" s="489" t="n">
        <v>0</v>
      </c>
      <c r="W56" s="489" t="n">
        <v>0</v>
      </c>
      <c r="X56" s="489" t="n">
        <v>0</v>
      </c>
      <c r="Y56" s="489" t="n">
        <v>0</v>
      </c>
      <c r="Z56" s="489" t="n">
        <v>0</v>
      </c>
      <c r="AA56" s="489" t="n">
        <v>0</v>
      </c>
      <c r="AB56" s="489" t="n">
        <v>0</v>
      </c>
      <c r="AC56" s="489" t="n">
        <v>0</v>
      </c>
      <c r="AD56" s="489" t="n">
        <v>0</v>
      </c>
      <c r="AE56" s="489" t="n">
        <v>0</v>
      </c>
    </row>
    <row r="57" customFormat="false" ht="12.75" hidden="false" customHeight="false" outlineLevel="0" collapsed="false">
      <c r="B57" s="488" t="s">
        <v>311</v>
      </c>
      <c r="C57" s="497" t="n">
        <v>518100</v>
      </c>
      <c r="D57" s="497"/>
      <c r="E57" s="497" t="s">
        <v>375</v>
      </c>
      <c r="F57" s="497" t="s">
        <v>375</v>
      </c>
      <c r="G57" s="489" t="s">
        <v>313</v>
      </c>
      <c r="H57" s="489" t="s">
        <v>314</v>
      </c>
      <c r="I57" s="489"/>
      <c r="J57" s="489"/>
      <c r="K57" s="489" t="s">
        <v>315</v>
      </c>
      <c r="L57" s="489"/>
      <c r="M57" s="489"/>
      <c r="N57" s="489"/>
      <c r="O57" s="489"/>
      <c r="P57" s="489"/>
      <c r="Q57" s="498" t="n">
        <v>1</v>
      </c>
      <c r="R57" s="497" t="n">
        <v>1</v>
      </c>
      <c r="S57" s="497" t="n">
        <v>1</v>
      </c>
      <c r="T57" s="497" t="n">
        <v>1</v>
      </c>
      <c r="U57" s="497" t="n">
        <v>1</v>
      </c>
      <c r="V57" s="497" t="n">
        <v>1</v>
      </c>
      <c r="W57" s="497" t="n">
        <v>1</v>
      </c>
      <c r="X57" s="497" t="n">
        <v>1</v>
      </c>
      <c r="Y57" s="497" t="n">
        <v>1</v>
      </c>
      <c r="Z57" s="497" t="n">
        <v>1</v>
      </c>
      <c r="AA57" s="497" t="n">
        <v>1</v>
      </c>
      <c r="AB57" s="497" t="n">
        <v>1</v>
      </c>
      <c r="AC57" s="497" t="n">
        <v>1</v>
      </c>
      <c r="AD57" s="497" t="n">
        <v>1</v>
      </c>
      <c r="AE57" s="497" t="n">
        <v>1</v>
      </c>
    </row>
    <row r="58" customFormat="false" ht="12.75" hidden="false" customHeight="false" outlineLevel="0" collapsed="false">
      <c r="B58" s="488" t="s">
        <v>311</v>
      </c>
      <c r="C58" s="500" t="n">
        <v>518101</v>
      </c>
      <c r="D58" s="500"/>
      <c r="E58" s="500" t="s">
        <v>376</v>
      </c>
      <c r="F58" s="500" t="s">
        <v>377</v>
      </c>
      <c r="G58" s="489" t="s">
        <v>313</v>
      </c>
      <c r="H58" s="489" t="s">
        <v>314</v>
      </c>
      <c r="I58" s="489"/>
      <c r="J58" s="489"/>
      <c r="K58" s="489" t="s">
        <v>315</v>
      </c>
      <c r="L58" s="489"/>
      <c r="M58" s="489"/>
      <c r="N58" s="489"/>
      <c r="O58" s="489"/>
      <c r="P58" s="489"/>
      <c r="Q58" s="501" t="n">
        <v>0</v>
      </c>
      <c r="R58" s="489" t="n">
        <v>0</v>
      </c>
      <c r="S58" s="489" t="n">
        <v>0</v>
      </c>
      <c r="T58" s="489" t="n">
        <v>0</v>
      </c>
      <c r="U58" s="489" t="n">
        <v>0</v>
      </c>
      <c r="V58" s="489" t="n">
        <v>0</v>
      </c>
      <c r="W58" s="489" t="n">
        <v>0</v>
      </c>
      <c r="X58" s="489" t="n">
        <v>0</v>
      </c>
      <c r="Y58" s="489" t="n">
        <v>0</v>
      </c>
      <c r="Z58" s="489" t="n">
        <v>0</v>
      </c>
      <c r="AA58" s="489" t="n">
        <v>0</v>
      </c>
      <c r="AB58" s="489" t="n">
        <v>0</v>
      </c>
      <c r="AC58" s="489" t="n">
        <v>0</v>
      </c>
      <c r="AD58" s="489" t="n">
        <v>0</v>
      </c>
      <c r="AE58" s="489" t="n">
        <v>0</v>
      </c>
    </row>
    <row r="59" customFormat="false" ht="12.75" hidden="false" customHeight="false" outlineLevel="0" collapsed="false">
      <c r="B59" s="488" t="s">
        <v>311</v>
      </c>
      <c r="C59" s="497" t="n">
        <v>518102</v>
      </c>
      <c r="D59" s="497"/>
      <c r="E59" s="497" t="s">
        <v>378</v>
      </c>
      <c r="F59" s="497" t="s">
        <v>379</v>
      </c>
      <c r="G59" s="497" t="s">
        <v>313</v>
      </c>
      <c r="H59" s="497" t="s">
        <v>314</v>
      </c>
      <c r="I59" s="497"/>
      <c r="J59" s="497"/>
      <c r="K59" s="497" t="s">
        <v>315</v>
      </c>
      <c r="L59" s="497"/>
      <c r="M59" s="497"/>
      <c r="N59" s="497"/>
      <c r="O59" s="497"/>
      <c r="P59" s="497"/>
      <c r="Q59" s="498" t="n">
        <v>1</v>
      </c>
      <c r="R59" s="497" t="n">
        <v>1</v>
      </c>
      <c r="S59" s="497" t="n">
        <v>1</v>
      </c>
      <c r="T59" s="497" t="n">
        <v>1</v>
      </c>
      <c r="U59" s="497" t="n">
        <v>1</v>
      </c>
      <c r="V59" s="497" t="n">
        <v>1</v>
      </c>
      <c r="W59" s="497" t="n">
        <v>1</v>
      </c>
      <c r="X59" s="497" t="n">
        <v>1</v>
      </c>
      <c r="Y59" s="497" t="n">
        <v>1</v>
      </c>
      <c r="Z59" s="497" t="n">
        <v>1</v>
      </c>
      <c r="AA59" s="497" t="n">
        <v>1</v>
      </c>
      <c r="AB59" s="497" t="n">
        <v>1</v>
      </c>
      <c r="AC59" s="497" t="n">
        <v>1</v>
      </c>
      <c r="AD59" s="497" t="n">
        <v>1</v>
      </c>
      <c r="AE59" s="497" t="n">
        <v>1</v>
      </c>
    </row>
    <row r="60" customFormat="false" ht="12.75" hidden="false" customHeight="false" outlineLevel="0" collapsed="false">
      <c r="B60" s="488" t="s">
        <v>311</v>
      </c>
      <c r="C60" s="497" t="n">
        <v>518112</v>
      </c>
      <c r="D60" s="497"/>
      <c r="E60" s="497" t="s">
        <v>380</v>
      </c>
      <c r="F60" s="497" t="s">
        <v>381</v>
      </c>
      <c r="G60" s="497" t="s">
        <v>313</v>
      </c>
      <c r="H60" s="497" t="s">
        <v>314</v>
      </c>
      <c r="I60" s="497"/>
      <c r="J60" s="497"/>
      <c r="K60" s="497" t="s">
        <v>315</v>
      </c>
      <c r="L60" s="497"/>
      <c r="M60" s="497"/>
      <c r="N60" s="497"/>
      <c r="O60" s="497"/>
      <c r="P60" s="497"/>
      <c r="Q60" s="498" t="n">
        <v>1</v>
      </c>
      <c r="R60" s="497" t="n">
        <v>1</v>
      </c>
      <c r="S60" s="497" t="n">
        <v>1</v>
      </c>
      <c r="T60" s="497" t="n">
        <v>1</v>
      </c>
      <c r="U60" s="497" t="n">
        <v>1</v>
      </c>
      <c r="V60" s="497" t="n">
        <v>1</v>
      </c>
      <c r="W60" s="497" t="n">
        <v>1</v>
      </c>
      <c r="X60" s="497" t="n">
        <v>1</v>
      </c>
      <c r="Y60" s="497" t="n">
        <v>1</v>
      </c>
      <c r="Z60" s="497" t="n">
        <v>1</v>
      </c>
      <c r="AA60" s="497" t="n">
        <v>1</v>
      </c>
      <c r="AB60" s="497" t="n">
        <v>1</v>
      </c>
      <c r="AC60" s="497" t="n">
        <v>1</v>
      </c>
      <c r="AD60" s="497" t="n">
        <v>1</v>
      </c>
      <c r="AE60" s="497" t="n">
        <v>1</v>
      </c>
    </row>
    <row r="61" customFormat="false" ht="12.75" hidden="false" customHeight="false" outlineLevel="0" collapsed="false">
      <c r="B61" s="488" t="s">
        <v>311</v>
      </c>
      <c r="C61" s="497" t="n">
        <v>518200</v>
      </c>
      <c r="D61" s="497"/>
      <c r="E61" s="497" t="s">
        <v>382</v>
      </c>
      <c r="F61" s="497" t="s">
        <v>383</v>
      </c>
      <c r="G61" s="497" t="s">
        <v>313</v>
      </c>
      <c r="H61" s="497" t="s">
        <v>314</v>
      </c>
      <c r="I61" s="497"/>
      <c r="J61" s="497"/>
      <c r="K61" s="497" t="s">
        <v>315</v>
      </c>
      <c r="L61" s="497"/>
      <c r="M61" s="497"/>
      <c r="N61" s="497"/>
      <c r="O61" s="497"/>
      <c r="P61" s="497"/>
      <c r="Q61" s="498" t="n">
        <v>1</v>
      </c>
      <c r="R61" s="497" t="n">
        <v>1</v>
      </c>
      <c r="S61" s="497" t="n">
        <v>1</v>
      </c>
      <c r="T61" s="497" t="n">
        <v>1</v>
      </c>
      <c r="U61" s="497" t="n">
        <v>1</v>
      </c>
      <c r="V61" s="497" t="n">
        <v>1</v>
      </c>
      <c r="W61" s="497" t="n">
        <v>1</v>
      </c>
      <c r="X61" s="497" t="n">
        <v>1</v>
      </c>
      <c r="Y61" s="497" t="n">
        <v>1</v>
      </c>
      <c r="Z61" s="497" t="n">
        <v>1</v>
      </c>
      <c r="AA61" s="497" t="n">
        <v>1</v>
      </c>
      <c r="AB61" s="497" t="n">
        <v>1</v>
      </c>
      <c r="AC61" s="497" t="n">
        <v>1</v>
      </c>
      <c r="AD61" s="497" t="n">
        <v>1</v>
      </c>
      <c r="AE61" s="497" t="n">
        <v>1</v>
      </c>
    </row>
    <row r="62" customFormat="false" ht="12.75" hidden="false" customHeight="false" outlineLevel="0" collapsed="false">
      <c r="B62" s="488" t="s">
        <v>311</v>
      </c>
      <c r="C62" s="497" t="n">
        <v>518201</v>
      </c>
      <c r="D62" s="497"/>
      <c r="E62" s="497" t="s">
        <v>375</v>
      </c>
      <c r="F62" s="497" t="s">
        <v>384</v>
      </c>
      <c r="G62" s="497" t="s">
        <v>313</v>
      </c>
      <c r="H62" s="497" t="s">
        <v>314</v>
      </c>
      <c r="I62" s="497"/>
      <c r="J62" s="497"/>
      <c r="K62" s="497" t="s">
        <v>315</v>
      </c>
      <c r="L62" s="497"/>
      <c r="M62" s="497"/>
      <c r="N62" s="497"/>
      <c r="O62" s="497"/>
      <c r="P62" s="497"/>
      <c r="Q62" s="498" t="n">
        <v>1</v>
      </c>
      <c r="R62" s="497" t="n">
        <v>1</v>
      </c>
      <c r="S62" s="497" t="n">
        <v>1</v>
      </c>
      <c r="T62" s="497" t="n">
        <v>1</v>
      </c>
      <c r="U62" s="497" t="n">
        <v>1</v>
      </c>
      <c r="V62" s="497" t="n">
        <v>1</v>
      </c>
      <c r="W62" s="497" t="n">
        <v>1</v>
      </c>
      <c r="X62" s="497" t="n">
        <v>1</v>
      </c>
      <c r="Y62" s="497" t="n">
        <v>1</v>
      </c>
      <c r="Z62" s="497" t="n">
        <v>1</v>
      </c>
      <c r="AA62" s="497" t="n">
        <v>1</v>
      </c>
      <c r="AB62" s="497" t="n">
        <v>1</v>
      </c>
      <c r="AC62" s="497" t="n">
        <v>1</v>
      </c>
      <c r="AD62" s="497" t="n">
        <v>1</v>
      </c>
      <c r="AE62" s="497" t="n">
        <v>1</v>
      </c>
    </row>
    <row r="63" customFormat="false" ht="12.75" hidden="false" customHeight="false" outlineLevel="0" collapsed="false">
      <c r="B63" s="488" t="s">
        <v>311</v>
      </c>
      <c r="C63" s="497" t="n">
        <v>518300</v>
      </c>
      <c r="D63" s="497"/>
      <c r="E63" s="497" t="s">
        <v>375</v>
      </c>
      <c r="F63" s="497" t="s">
        <v>385</v>
      </c>
      <c r="G63" s="497" t="s">
        <v>313</v>
      </c>
      <c r="H63" s="497" t="s">
        <v>314</v>
      </c>
      <c r="I63" s="497"/>
      <c r="J63" s="497"/>
      <c r="K63" s="497" t="s">
        <v>315</v>
      </c>
      <c r="L63" s="497"/>
      <c r="M63" s="497"/>
      <c r="N63" s="497"/>
      <c r="O63" s="497"/>
      <c r="P63" s="497"/>
      <c r="Q63" s="498" t="n">
        <v>1</v>
      </c>
      <c r="R63" s="497" t="n">
        <v>1</v>
      </c>
      <c r="S63" s="497" t="n">
        <v>1</v>
      </c>
      <c r="T63" s="497" t="n">
        <v>1</v>
      </c>
      <c r="U63" s="497" t="n">
        <v>1</v>
      </c>
      <c r="V63" s="497" t="n">
        <v>1</v>
      </c>
      <c r="W63" s="497" t="n">
        <v>1</v>
      </c>
      <c r="X63" s="497" t="n">
        <v>1</v>
      </c>
      <c r="Y63" s="497" t="n">
        <v>1</v>
      </c>
      <c r="Z63" s="497" t="n">
        <v>1</v>
      </c>
      <c r="AA63" s="497" t="n">
        <v>1</v>
      </c>
      <c r="AB63" s="497" t="n">
        <v>1</v>
      </c>
      <c r="AC63" s="497" t="n">
        <v>1</v>
      </c>
      <c r="AD63" s="497" t="n">
        <v>1</v>
      </c>
      <c r="AE63" s="497" t="n">
        <v>1</v>
      </c>
    </row>
    <row r="64" customFormat="false" ht="12.75" hidden="false" customHeight="false" outlineLevel="0" collapsed="false">
      <c r="B64" s="488" t="s">
        <v>311</v>
      </c>
      <c r="C64" s="497" t="n">
        <v>518400</v>
      </c>
      <c r="D64" s="497"/>
      <c r="E64" s="497" t="s">
        <v>375</v>
      </c>
      <c r="F64" s="497" t="s">
        <v>386</v>
      </c>
      <c r="G64" s="497" t="s">
        <v>313</v>
      </c>
      <c r="H64" s="497" t="s">
        <v>314</v>
      </c>
      <c r="I64" s="497"/>
      <c r="J64" s="497"/>
      <c r="K64" s="497" t="s">
        <v>315</v>
      </c>
      <c r="L64" s="497"/>
      <c r="M64" s="497"/>
      <c r="N64" s="497"/>
      <c r="O64" s="497"/>
      <c r="P64" s="497"/>
      <c r="Q64" s="498" t="n">
        <v>1</v>
      </c>
      <c r="R64" s="497" t="n">
        <v>1</v>
      </c>
      <c r="S64" s="497" t="n">
        <v>1</v>
      </c>
      <c r="T64" s="497" t="n">
        <v>1</v>
      </c>
      <c r="U64" s="497" t="n">
        <v>1</v>
      </c>
      <c r="V64" s="497" t="n">
        <v>1</v>
      </c>
      <c r="W64" s="497" t="n">
        <v>1</v>
      </c>
      <c r="X64" s="497" t="n">
        <v>1</v>
      </c>
      <c r="Y64" s="497" t="n">
        <v>1</v>
      </c>
      <c r="Z64" s="497" t="n">
        <v>1</v>
      </c>
      <c r="AA64" s="497" t="n">
        <v>1</v>
      </c>
      <c r="AB64" s="497" t="n">
        <v>1</v>
      </c>
      <c r="AC64" s="497" t="n">
        <v>1</v>
      </c>
      <c r="AD64" s="497" t="n">
        <v>1</v>
      </c>
      <c r="AE64" s="497" t="n">
        <v>1</v>
      </c>
    </row>
    <row r="65" customFormat="false" ht="12.75" hidden="false" customHeight="false" outlineLevel="0" collapsed="false">
      <c r="B65" s="488" t="s">
        <v>311</v>
      </c>
      <c r="C65" s="497" t="n">
        <v>518500</v>
      </c>
      <c r="D65" s="497"/>
      <c r="E65" s="497" t="s">
        <v>375</v>
      </c>
      <c r="F65" s="497" t="s">
        <v>387</v>
      </c>
      <c r="G65" s="497" t="s">
        <v>313</v>
      </c>
      <c r="H65" s="497" t="s">
        <v>314</v>
      </c>
      <c r="I65" s="497"/>
      <c r="J65" s="497"/>
      <c r="K65" s="497" t="s">
        <v>315</v>
      </c>
      <c r="L65" s="497"/>
      <c r="M65" s="497"/>
      <c r="N65" s="497"/>
      <c r="O65" s="497"/>
      <c r="P65" s="497"/>
      <c r="Q65" s="498" t="n">
        <v>1</v>
      </c>
      <c r="R65" s="497" t="n">
        <v>1</v>
      </c>
      <c r="S65" s="497" t="n">
        <v>1</v>
      </c>
      <c r="T65" s="497" t="n">
        <v>1</v>
      </c>
      <c r="U65" s="497" t="n">
        <v>1</v>
      </c>
      <c r="V65" s="497" t="n">
        <v>1</v>
      </c>
      <c r="W65" s="497" t="n">
        <v>1</v>
      </c>
      <c r="X65" s="497" t="n">
        <v>1</v>
      </c>
      <c r="Y65" s="497" t="n">
        <v>1</v>
      </c>
      <c r="Z65" s="497" t="n">
        <v>1</v>
      </c>
      <c r="AA65" s="497" t="n">
        <v>1</v>
      </c>
      <c r="AB65" s="497" t="n">
        <v>1</v>
      </c>
      <c r="AC65" s="497" t="n">
        <v>1</v>
      </c>
      <c r="AD65" s="497" t="n">
        <v>1</v>
      </c>
      <c r="AE65" s="497" t="n">
        <v>1</v>
      </c>
    </row>
    <row r="66" customFormat="false" ht="12.75" hidden="false" customHeight="false" outlineLevel="0" collapsed="false">
      <c r="B66" s="488" t="s">
        <v>311</v>
      </c>
      <c r="C66" s="497" t="n">
        <v>518600</v>
      </c>
      <c r="D66" s="497"/>
      <c r="E66" s="497" t="s">
        <v>375</v>
      </c>
      <c r="F66" s="497" t="s">
        <v>388</v>
      </c>
      <c r="G66" s="497" t="s">
        <v>313</v>
      </c>
      <c r="H66" s="497" t="s">
        <v>314</v>
      </c>
      <c r="I66" s="497"/>
      <c r="J66" s="497"/>
      <c r="K66" s="497" t="s">
        <v>315</v>
      </c>
      <c r="L66" s="497"/>
      <c r="M66" s="497"/>
      <c r="N66" s="497"/>
      <c r="O66" s="497"/>
      <c r="P66" s="497"/>
      <c r="Q66" s="498" t="n">
        <v>1</v>
      </c>
      <c r="R66" s="497" t="n">
        <v>1</v>
      </c>
      <c r="S66" s="497" t="n">
        <v>1</v>
      </c>
      <c r="T66" s="497" t="n">
        <v>1</v>
      </c>
      <c r="U66" s="497" t="n">
        <v>1</v>
      </c>
      <c r="V66" s="497" t="n">
        <v>1</v>
      </c>
      <c r="W66" s="497" t="n">
        <v>1</v>
      </c>
      <c r="X66" s="497" t="n">
        <v>1</v>
      </c>
      <c r="Y66" s="497" t="n">
        <v>1</v>
      </c>
      <c r="Z66" s="497" t="n">
        <v>1</v>
      </c>
      <c r="AA66" s="497" t="n">
        <v>1</v>
      </c>
      <c r="AB66" s="497" t="n">
        <v>1</v>
      </c>
      <c r="AC66" s="497" t="n">
        <v>1</v>
      </c>
      <c r="AD66" s="497" t="n">
        <v>1</v>
      </c>
      <c r="AE66" s="497" t="n">
        <v>1</v>
      </c>
    </row>
    <row r="67" customFormat="false" ht="12.75" hidden="false" customHeight="false" outlineLevel="0" collapsed="false">
      <c r="B67" s="488" t="s">
        <v>311</v>
      </c>
      <c r="C67" s="497" t="n">
        <v>518610</v>
      </c>
      <c r="D67" s="497"/>
      <c r="E67" s="497" t="s">
        <v>389</v>
      </c>
      <c r="F67" s="497" t="s">
        <v>390</v>
      </c>
      <c r="G67" s="497" t="s">
        <v>313</v>
      </c>
      <c r="H67" s="497" t="s">
        <v>314</v>
      </c>
      <c r="I67" s="497"/>
      <c r="J67" s="497"/>
      <c r="K67" s="497" t="s">
        <v>315</v>
      </c>
      <c r="L67" s="497"/>
      <c r="M67" s="497"/>
      <c r="N67" s="497"/>
      <c r="O67" s="497"/>
      <c r="P67" s="497"/>
      <c r="Q67" s="498" t="n">
        <v>1</v>
      </c>
      <c r="R67" s="497" t="n">
        <v>1</v>
      </c>
      <c r="S67" s="497" t="n">
        <v>1</v>
      </c>
      <c r="T67" s="497" t="n">
        <v>1</v>
      </c>
      <c r="U67" s="497" t="n">
        <v>1</v>
      </c>
      <c r="V67" s="497" t="n">
        <v>1</v>
      </c>
      <c r="W67" s="497" t="n">
        <v>1</v>
      </c>
      <c r="X67" s="497" t="n">
        <v>1</v>
      </c>
      <c r="Y67" s="497" t="n">
        <v>1</v>
      </c>
      <c r="Z67" s="497" t="n">
        <v>1</v>
      </c>
      <c r="AA67" s="497" t="n">
        <v>1</v>
      </c>
      <c r="AB67" s="497" t="n">
        <v>1</v>
      </c>
      <c r="AC67" s="497" t="n">
        <v>1</v>
      </c>
      <c r="AD67" s="497" t="n">
        <v>1</v>
      </c>
      <c r="AE67" s="497" t="n">
        <v>1</v>
      </c>
    </row>
    <row r="68" customFormat="false" ht="12.75" hidden="false" customHeight="false" outlineLevel="0" collapsed="false">
      <c r="B68" s="488" t="s">
        <v>311</v>
      </c>
      <c r="C68" s="497" t="n">
        <v>518611</v>
      </c>
      <c r="D68" s="497"/>
      <c r="E68" s="497" t="s">
        <v>391</v>
      </c>
      <c r="F68" s="497" t="s">
        <v>392</v>
      </c>
      <c r="G68" s="497" t="s">
        <v>313</v>
      </c>
      <c r="H68" s="497" t="s">
        <v>314</v>
      </c>
      <c r="I68" s="497"/>
      <c r="J68" s="497"/>
      <c r="K68" s="497" t="s">
        <v>315</v>
      </c>
      <c r="L68" s="497"/>
      <c r="M68" s="497"/>
      <c r="N68" s="497"/>
      <c r="O68" s="497"/>
      <c r="P68" s="497"/>
      <c r="Q68" s="498" t="n">
        <v>1</v>
      </c>
      <c r="R68" s="497" t="n">
        <v>1</v>
      </c>
      <c r="S68" s="497" t="n">
        <v>1</v>
      </c>
      <c r="T68" s="497" t="n">
        <v>1</v>
      </c>
      <c r="U68" s="497" t="n">
        <v>1</v>
      </c>
      <c r="V68" s="497" t="n">
        <v>1</v>
      </c>
      <c r="W68" s="497" t="n">
        <v>1</v>
      </c>
      <c r="X68" s="497" t="n">
        <v>1</v>
      </c>
      <c r="Y68" s="497" t="n">
        <v>1</v>
      </c>
      <c r="Z68" s="497" t="n">
        <v>1</v>
      </c>
      <c r="AA68" s="497" t="n">
        <v>1</v>
      </c>
      <c r="AB68" s="497" t="n">
        <v>1</v>
      </c>
      <c r="AC68" s="497" t="n">
        <v>1</v>
      </c>
      <c r="AD68" s="497" t="n">
        <v>1</v>
      </c>
      <c r="AE68" s="497" t="n">
        <v>1</v>
      </c>
    </row>
    <row r="69" customFormat="false" ht="12.75" hidden="false" customHeight="false" outlineLevel="0" collapsed="false">
      <c r="B69" s="488" t="s">
        <v>311</v>
      </c>
      <c r="C69" s="497" t="n">
        <v>518700</v>
      </c>
      <c r="D69" s="497"/>
      <c r="E69" s="497" t="s">
        <v>375</v>
      </c>
      <c r="F69" s="497" t="s">
        <v>393</v>
      </c>
      <c r="G69" s="497" t="s">
        <v>313</v>
      </c>
      <c r="H69" s="497" t="s">
        <v>314</v>
      </c>
      <c r="I69" s="497"/>
      <c r="J69" s="497"/>
      <c r="K69" s="497" t="s">
        <v>315</v>
      </c>
      <c r="L69" s="497"/>
      <c r="M69" s="497"/>
      <c r="N69" s="497"/>
      <c r="O69" s="497"/>
      <c r="P69" s="497"/>
      <c r="Q69" s="498" t="n">
        <v>1</v>
      </c>
      <c r="R69" s="497" t="n">
        <v>1</v>
      </c>
      <c r="S69" s="497" t="n">
        <v>1</v>
      </c>
      <c r="T69" s="497" t="n">
        <v>1</v>
      </c>
      <c r="U69" s="497" t="n">
        <v>1</v>
      </c>
      <c r="V69" s="497" t="n">
        <v>1</v>
      </c>
      <c r="W69" s="497" t="n">
        <v>1</v>
      </c>
      <c r="X69" s="497" t="n">
        <v>1</v>
      </c>
      <c r="Y69" s="497" t="n">
        <v>1</v>
      </c>
      <c r="Z69" s="497" t="n">
        <v>1</v>
      </c>
      <c r="AA69" s="497" t="n">
        <v>1</v>
      </c>
      <c r="AB69" s="497" t="n">
        <v>1</v>
      </c>
      <c r="AC69" s="497" t="n">
        <v>1</v>
      </c>
      <c r="AD69" s="497" t="n">
        <v>1</v>
      </c>
      <c r="AE69" s="497" t="n">
        <v>1</v>
      </c>
    </row>
    <row r="70" customFormat="false" ht="12.75" hidden="false" customHeight="false" outlineLevel="0" collapsed="false">
      <c r="B70" s="488" t="s">
        <v>311</v>
      </c>
      <c r="C70" s="497" t="n">
        <v>518710</v>
      </c>
      <c r="D70" s="497"/>
      <c r="E70" s="497" t="s">
        <v>394</v>
      </c>
      <c r="F70" s="497" t="s">
        <v>395</v>
      </c>
      <c r="G70" s="497" t="s">
        <v>313</v>
      </c>
      <c r="H70" s="497" t="s">
        <v>314</v>
      </c>
      <c r="I70" s="497"/>
      <c r="J70" s="497"/>
      <c r="K70" s="497" t="s">
        <v>315</v>
      </c>
      <c r="L70" s="497"/>
      <c r="M70" s="497"/>
      <c r="N70" s="497"/>
      <c r="O70" s="497"/>
      <c r="P70" s="497"/>
      <c r="Q70" s="498" t="n">
        <v>1</v>
      </c>
      <c r="R70" s="497" t="n">
        <v>1</v>
      </c>
      <c r="S70" s="497" t="n">
        <v>1</v>
      </c>
      <c r="T70" s="497" t="n">
        <v>1</v>
      </c>
      <c r="U70" s="497" t="n">
        <v>1</v>
      </c>
      <c r="V70" s="497" t="n">
        <v>1</v>
      </c>
      <c r="W70" s="497" t="n">
        <v>1</v>
      </c>
      <c r="X70" s="497" t="n">
        <v>1</v>
      </c>
      <c r="Y70" s="497" t="n">
        <v>1</v>
      </c>
      <c r="Z70" s="497" t="n">
        <v>1</v>
      </c>
      <c r="AA70" s="497" t="n">
        <v>1</v>
      </c>
      <c r="AB70" s="497" t="n">
        <v>1</v>
      </c>
      <c r="AC70" s="497" t="n">
        <v>1</v>
      </c>
      <c r="AD70" s="497" t="n">
        <v>1</v>
      </c>
      <c r="AE70" s="497" t="n">
        <v>1</v>
      </c>
    </row>
    <row r="71" customFormat="false" ht="12.75" hidden="false" customHeight="false" outlineLevel="0" collapsed="false">
      <c r="B71" s="488" t="s">
        <v>311</v>
      </c>
      <c r="C71" s="497" t="n">
        <v>518720</v>
      </c>
      <c r="D71" s="497"/>
      <c r="E71" s="497" t="s">
        <v>396</v>
      </c>
      <c r="F71" s="497" t="s">
        <v>397</v>
      </c>
      <c r="G71" s="497" t="s">
        <v>313</v>
      </c>
      <c r="H71" s="497" t="s">
        <v>314</v>
      </c>
      <c r="I71" s="497"/>
      <c r="J71" s="497"/>
      <c r="K71" s="497" t="s">
        <v>315</v>
      </c>
      <c r="L71" s="497"/>
      <c r="M71" s="497"/>
      <c r="N71" s="497"/>
      <c r="O71" s="497"/>
      <c r="P71" s="497"/>
      <c r="Q71" s="498" t="n">
        <v>1</v>
      </c>
      <c r="R71" s="497" t="n">
        <v>1</v>
      </c>
      <c r="S71" s="497" t="n">
        <v>1</v>
      </c>
      <c r="T71" s="497" t="n">
        <v>1</v>
      </c>
      <c r="U71" s="497" t="n">
        <v>1</v>
      </c>
      <c r="V71" s="497" t="n">
        <v>1</v>
      </c>
      <c r="W71" s="497" t="n">
        <v>1</v>
      </c>
      <c r="X71" s="497" t="n">
        <v>1</v>
      </c>
      <c r="Y71" s="497" t="n">
        <v>1</v>
      </c>
      <c r="Z71" s="497" t="n">
        <v>1</v>
      </c>
      <c r="AA71" s="497" t="n">
        <v>1</v>
      </c>
      <c r="AB71" s="497" t="n">
        <v>1</v>
      </c>
      <c r="AC71" s="497" t="n">
        <v>1</v>
      </c>
      <c r="AD71" s="497" t="n">
        <v>1</v>
      </c>
      <c r="AE71" s="497" t="n">
        <v>1</v>
      </c>
    </row>
    <row r="72" customFormat="false" ht="12.75" hidden="false" customHeight="false" outlineLevel="0" collapsed="false">
      <c r="B72" s="488" t="s">
        <v>311</v>
      </c>
      <c r="C72" s="500" t="n">
        <v>518800</v>
      </c>
      <c r="D72" s="500"/>
      <c r="E72" s="500" t="s">
        <v>375</v>
      </c>
      <c r="F72" s="500" t="s">
        <v>398</v>
      </c>
      <c r="G72" s="489" t="s">
        <v>313</v>
      </c>
      <c r="H72" s="489" t="s">
        <v>314</v>
      </c>
      <c r="I72" s="489"/>
      <c r="J72" s="489"/>
      <c r="K72" s="489" t="s">
        <v>315</v>
      </c>
      <c r="L72" s="489"/>
      <c r="M72" s="489"/>
      <c r="N72" s="489"/>
      <c r="O72" s="489"/>
      <c r="P72" s="489"/>
      <c r="Q72" s="501" t="n">
        <v>0</v>
      </c>
      <c r="R72" s="489" t="n">
        <v>0</v>
      </c>
      <c r="S72" s="489" t="n">
        <v>0</v>
      </c>
      <c r="T72" s="489" t="n">
        <v>0</v>
      </c>
      <c r="U72" s="489" t="n">
        <v>0</v>
      </c>
      <c r="V72" s="489" t="n">
        <v>0</v>
      </c>
      <c r="W72" s="489" t="n">
        <v>0</v>
      </c>
      <c r="X72" s="489" t="n">
        <v>0</v>
      </c>
      <c r="Y72" s="489" t="n">
        <v>0</v>
      </c>
      <c r="Z72" s="489" t="n">
        <v>0</v>
      </c>
      <c r="AA72" s="489" t="n">
        <v>0</v>
      </c>
      <c r="AB72" s="489" t="n">
        <v>0</v>
      </c>
      <c r="AC72" s="489" t="n">
        <v>0</v>
      </c>
      <c r="AD72" s="489" t="n">
        <v>0</v>
      </c>
      <c r="AE72" s="489" t="n">
        <v>0</v>
      </c>
    </row>
    <row r="73" customFormat="false" ht="12.75" hidden="false" customHeight="false" outlineLevel="0" collapsed="false">
      <c r="B73" s="488" t="s">
        <v>311</v>
      </c>
      <c r="C73" s="497" t="n">
        <v>518801</v>
      </c>
      <c r="D73" s="497"/>
      <c r="E73" s="497" t="s">
        <v>399</v>
      </c>
      <c r="F73" s="497" t="s">
        <v>400</v>
      </c>
      <c r="G73" s="489" t="s">
        <v>313</v>
      </c>
      <c r="H73" s="489" t="s">
        <v>314</v>
      </c>
      <c r="I73" s="489"/>
      <c r="J73" s="489"/>
      <c r="K73" s="489" t="s">
        <v>315</v>
      </c>
      <c r="L73" s="489"/>
      <c r="M73" s="489"/>
      <c r="N73" s="489"/>
      <c r="O73" s="489"/>
      <c r="P73" s="489"/>
      <c r="Q73" s="498" t="n">
        <v>1</v>
      </c>
      <c r="R73" s="497" t="n">
        <v>1</v>
      </c>
      <c r="S73" s="497" t="n">
        <v>1</v>
      </c>
      <c r="T73" s="497" t="n">
        <v>1</v>
      </c>
      <c r="U73" s="497" t="n">
        <v>1</v>
      </c>
      <c r="V73" s="497" t="n">
        <v>1</v>
      </c>
      <c r="W73" s="497" t="n">
        <v>1</v>
      </c>
      <c r="X73" s="497" t="n">
        <v>1</v>
      </c>
      <c r="Y73" s="497" t="n">
        <v>1</v>
      </c>
      <c r="Z73" s="497" t="n">
        <v>1</v>
      </c>
      <c r="AA73" s="497" t="n">
        <v>1</v>
      </c>
      <c r="AB73" s="497" t="n">
        <v>1</v>
      </c>
      <c r="AC73" s="497" t="n">
        <v>1</v>
      </c>
      <c r="AD73" s="497" t="n">
        <v>1</v>
      </c>
      <c r="AE73" s="497" t="n">
        <v>1</v>
      </c>
    </row>
    <row r="74" customFormat="false" ht="12.75" hidden="false" customHeight="false" outlineLevel="0" collapsed="false">
      <c r="B74" s="488" t="s">
        <v>311</v>
      </c>
      <c r="C74" s="500" t="n">
        <v>518810</v>
      </c>
      <c r="D74" s="500"/>
      <c r="E74" s="500" t="s">
        <v>375</v>
      </c>
      <c r="F74" s="500" t="s">
        <v>401</v>
      </c>
      <c r="G74" s="489" t="s">
        <v>313</v>
      </c>
      <c r="H74" s="489" t="s">
        <v>314</v>
      </c>
      <c r="I74" s="489"/>
      <c r="J74" s="489"/>
      <c r="K74" s="489" t="s">
        <v>315</v>
      </c>
      <c r="L74" s="489"/>
      <c r="M74" s="489"/>
      <c r="N74" s="489"/>
      <c r="O74" s="489"/>
      <c r="P74" s="489"/>
      <c r="Q74" s="501" t="n">
        <v>0</v>
      </c>
      <c r="R74" s="489" t="n">
        <v>0</v>
      </c>
      <c r="S74" s="489" t="n">
        <v>0</v>
      </c>
      <c r="T74" s="500" t="n">
        <v>0</v>
      </c>
      <c r="U74" s="489" t="n">
        <v>0</v>
      </c>
      <c r="V74" s="489" t="n">
        <v>0</v>
      </c>
      <c r="W74" s="489" t="n">
        <v>0</v>
      </c>
      <c r="X74" s="489" t="n">
        <v>0</v>
      </c>
      <c r="Y74" s="489" t="n">
        <v>0</v>
      </c>
      <c r="Z74" s="489" t="n">
        <v>0</v>
      </c>
      <c r="AA74" s="489" t="n">
        <v>0</v>
      </c>
      <c r="AB74" s="489" t="n">
        <v>0</v>
      </c>
      <c r="AC74" s="489" t="n">
        <v>0</v>
      </c>
      <c r="AD74" s="489" t="n">
        <v>0</v>
      </c>
      <c r="AE74" s="489" t="n">
        <v>0</v>
      </c>
    </row>
    <row r="75" customFormat="false" ht="12.75" hidden="false" customHeight="false" outlineLevel="0" collapsed="false">
      <c r="B75" s="488" t="s">
        <v>311</v>
      </c>
      <c r="C75" s="500" t="n">
        <v>518820</v>
      </c>
      <c r="D75" s="500"/>
      <c r="E75" s="500" t="s">
        <v>375</v>
      </c>
      <c r="F75" s="500" t="s">
        <v>402</v>
      </c>
      <c r="G75" s="489" t="s">
        <v>313</v>
      </c>
      <c r="H75" s="489" t="s">
        <v>314</v>
      </c>
      <c r="I75" s="489"/>
      <c r="J75" s="489"/>
      <c r="K75" s="489" t="s">
        <v>315</v>
      </c>
      <c r="L75" s="489"/>
      <c r="M75" s="489"/>
      <c r="N75" s="489"/>
      <c r="O75" s="489"/>
      <c r="P75" s="489"/>
      <c r="Q75" s="501" t="n">
        <v>0</v>
      </c>
      <c r="R75" s="489" t="n">
        <v>0</v>
      </c>
      <c r="S75" s="489" t="n">
        <v>0</v>
      </c>
      <c r="T75" s="489" t="n">
        <v>0</v>
      </c>
      <c r="U75" s="489" t="n">
        <v>0</v>
      </c>
      <c r="V75" s="500" t="n">
        <v>0</v>
      </c>
      <c r="W75" s="500" t="n">
        <v>0</v>
      </c>
      <c r="X75" s="489" t="n">
        <v>0</v>
      </c>
      <c r="Y75" s="489" t="n">
        <v>0</v>
      </c>
      <c r="Z75" s="489" t="n">
        <v>0</v>
      </c>
      <c r="AA75" s="489" t="n">
        <v>0</v>
      </c>
      <c r="AB75" s="489" t="n">
        <v>0</v>
      </c>
      <c r="AC75" s="489" t="n">
        <v>0</v>
      </c>
      <c r="AD75" s="489" t="n">
        <v>0</v>
      </c>
      <c r="AE75" s="489" t="n">
        <v>0</v>
      </c>
    </row>
    <row r="76" customFormat="false" ht="12.75" hidden="false" customHeight="false" outlineLevel="0" collapsed="false">
      <c r="B76" s="488" t="s">
        <v>311</v>
      </c>
      <c r="C76" s="500" t="n">
        <v>518830</v>
      </c>
      <c r="D76" s="500"/>
      <c r="E76" s="500" t="s">
        <v>375</v>
      </c>
      <c r="F76" s="500" t="s">
        <v>403</v>
      </c>
      <c r="G76" s="489" t="s">
        <v>313</v>
      </c>
      <c r="H76" s="489" t="s">
        <v>314</v>
      </c>
      <c r="I76" s="489"/>
      <c r="J76" s="489"/>
      <c r="K76" s="489" t="s">
        <v>315</v>
      </c>
      <c r="L76" s="489"/>
      <c r="M76" s="489"/>
      <c r="N76" s="489"/>
      <c r="O76" s="489"/>
      <c r="P76" s="489"/>
      <c r="Q76" s="501" t="n">
        <v>0</v>
      </c>
      <c r="R76" s="489" t="n">
        <v>0</v>
      </c>
      <c r="S76" s="489" t="n">
        <v>0</v>
      </c>
      <c r="T76" s="489" t="n">
        <v>0</v>
      </c>
      <c r="U76" s="489" t="n">
        <v>0</v>
      </c>
      <c r="V76" s="489" t="n">
        <v>0</v>
      </c>
      <c r="W76" s="489" t="n">
        <v>0</v>
      </c>
      <c r="X76" s="489" t="n">
        <v>0</v>
      </c>
      <c r="Y76" s="489" t="n">
        <v>0</v>
      </c>
      <c r="Z76" s="489" t="n">
        <v>0</v>
      </c>
      <c r="AA76" s="489" t="n">
        <v>0</v>
      </c>
      <c r="AB76" s="489" t="n">
        <v>0</v>
      </c>
      <c r="AC76" s="489" t="n">
        <v>0</v>
      </c>
      <c r="AD76" s="489" t="n">
        <v>0</v>
      </c>
      <c r="AE76" s="489" t="n">
        <v>0</v>
      </c>
    </row>
    <row r="77" customFormat="false" ht="12.75" hidden="false" customHeight="false" outlineLevel="0" collapsed="false">
      <c r="B77" s="488" t="s">
        <v>311</v>
      </c>
      <c r="C77" s="497" t="n">
        <v>518920</v>
      </c>
      <c r="D77" s="497"/>
      <c r="E77" s="497" t="s">
        <v>375</v>
      </c>
      <c r="F77" s="497" t="s">
        <v>404</v>
      </c>
      <c r="G77" s="489" t="s">
        <v>339</v>
      </c>
      <c r="H77" s="489" t="s">
        <v>340</v>
      </c>
      <c r="I77" s="489"/>
      <c r="J77" s="489"/>
      <c r="K77" s="489" t="s">
        <v>315</v>
      </c>
      <c r="L77" s="489"/>
      <c r="M77" s="489"/>
      <c r="N77" s="489"/>
      <c r="O77" s="489"/>
      <c r="P77" s="489"/>
      <c r="Q77" s="498" t="n">
        <v>1</v>
      </c>
      <c r="R77" s="497" t="n">
        <v>1</v>
      </c>
      <c r="S77" s="497" t="n">
        <v>1</v>
      </c>
      <c r="T77" s="497" t="n">
        <v>1</v>
      </c>
      <c r="U77" s="497" t="n">
        <v>1</v>
      </c>
      <c r="V77" s="497" t="n">
        <v>1</v>
      </c>
      <c r="W77" s="497" t="n">
        <v>1</v>
      </c>
      <c r="X77" s="497" t="n">
        <v>1</v>
      </c>
      <c r="Y77" s="497" t="n">
        <v>1</v>
      </c>
      <c r="Z77" s="497" t="n">
        <v>1</v>
      </c>
      <c r="AA77" s="497" t="n">
        <v>1</v>
      </c>
      <c r="AB77" s="497" t="n">
        <v>1</v>
      </c>
      <c r="AC77" s="497" t="n">
        <v>1</v>
      </c>
      <c r="AD77" s="497" t="n">
        <v>1</v>
      </c>
      <c r="AE77" s="497" t="n">
        <v>1</v>
      </c>
    </row>
    <row r="78" customFormat="false" ht="12.75" hidden="false" customHeight="false" outlineLevel="0" collapsed="false">
      <c r="B78" s="488" t="s">
        <v>311</v>
      </c>
      <c r="C78" s="497" t="n">
        <v>518930</v>
      </c>
      <c r="D78" s="497"/>
      <c r="E78" s="497" t="s">
        <v>375</v>
      </c>
      <c r="F78" s="497" t="s">
        <v>405</v>
      </c>
      <c r="G78" s="489" t="s">
        <v>313</v>
      </c>
      <c r="H78" s="489" t="s">
        <v>314</v>
      </c>
      <c r="I78" s="489"/>
      <c r="J78" s="489"/>
      <c r="K78" s="489" t="s">
        <v>315</v>
      </c>
      <c r="L78" s="489"/>
      <c r="M78" s="489"/>
      <c r="N78" s="489"/>
      <c r="O78" s="489"/>
      <c r="P78" s="489"/>
      <c r="Q78" s="498" t="n">
        <v>1</v>
      </c>
      <c r="R78" s="497" t="n">
        <v>1</v>
      </c>
      <c r="S78" s="497" t="n">
        <v>1</v>
      </c>
      <c r="T78" s="497" t="n">
        <v>1</v>
      </c>
      <c r="U78" s="497" t="n">
        <v>1</v>
      </c>
      <c r="V78" s="497" t="n">
        <v>1</v>
      </c>
      <c r="W78" s="497" t="n">
        <v>1</v>
      </c>
      <c r="X78" s="497" t="n">
        <v>1</v>
      </c>
      <c r="Y78" s="497" t="n">
        <v>1</v>
      </c>
      <c r="Z78" s="497" t="n">
        <v>1</v>
      </c>
      <c r="AA78" s="497" t="n">
        <v>1</v>
      </c>
      <c r="AB78" s="497" t="n">
        <v>1</v>
      </c>
      <c r="AC78" s="497" t="n">
        <v>1</v>
      </c>
      <c r="AD78" s="497" t="n">
        <v>1</v>
      </c>
      <c r="AE78" s="497" t="n">
        <v>1</v>
      </c>
    </row>
    <row r="79" customFormat="false" ht="12.75" hidden="false" customHeight="false" outlineLevel="0" collapsed="false">
      <c r="B79" s="488" t="s">
        <v>311</v>
      </c>
      <c r="C79" s="500" t="n">
        <v>518940</v>
      </c>
      <c r="D79" s="500"/>
      <c r="E79" s="500" t="s">
        <v>375</v>
      </c>
      <c r="F79" s="500" t="s">
        <v>406</v>
      </c>
      <c r="G79" s="489" t="s">
        <v>313</v>
      </c>
      <c r="H79" s="489" t="s">
        <v>314</v>
      </c>
      <c r="I79" s="489"/>
      <c r="J79" s="489"/>
      <c r="K79" s="489" t="s">
        <v>315</v>
      </c>
      <c r="L79" s="489"/>
      <c r="M79" s="489"/>
      <c r="N79" s="489"/>
      <c r="O79" s="489"/>
      <c r="P79" s="489"/>
      <c r="Q79" s="501" t="n">
        <v>0</v>
      </c>
      <c r="R79" s="489" t="n">
        <v>0</v>
      </c>
      <c r="S79" s="489" t="n">
        <v>0</v>
      </c>
      <c r="T79" s="489" t="n">
        <v>0</v>
      </c>
      <c r="U79" s="489" t="n">
        <v>0</v>
      </c>
      <c r="V79" s="489" t="n">
        <v>0</v>
      </c>
      <c r="W79" s="489" t="n">
        <v>0</v>
      </c>
      <c r="X79" s="489" t="n">
        <v>0</v>
      </c>
      <c r="Y79" s="489" t="n">
        <v>0</v>
      </c>
      <c r="Z79" s="489" t="n">
        <v>0</v>
      </c>
      <c r="AA79" s="489" t="n">
        <v>0</v>
      </c>
      <c r="AB79" s="489" t="n">
        <v>0</v>
      </c>
      <c r="AC79" s="489" t="n">
        <v>0</v>
      </c>
      <c r="AD79" s="489" t="n">
        <v>0</v>
      </c>
      <c r="AE79" s="489" t="n">
        <v>0</v>
      </c>
    </row>
    <row r="80" customFormat="false" ht="12.75" hidden="false" customHeight="false" outlineLevel="0" collapsed="false">
      <c r="B80" s="488" t="s">
        <v>311</v>
      </c>
      <c r="C80" s="497" t="n">
        <v>518973</v>
      </c>
      <c r="D80" s="497"/>
      <c r="E80" s="497" t="s">
        <v>375</v>
      </c>
      <c r="F80" s="497" t="s">
        <v>407</v>
      </c>
      <c r="G80" s="489" t="s">
        <v>313</v>
      </c>
      <c r="H80" s="489" t="s">
        <v>314</v>
      </c>
      <c r="I80" s="489"/>
      <c r="J80" s="489"/>
      <c r="K80" s="489" t="s">
        <v>315</v>
      </c>
      <c r="L80" s="489"/>
      <c r="M80" s="489"/>
      <c r="N80" s="489"/>
      <c r="O80" s="489"/>
      <c r="P80" s="489"/>
      <c r="Q80" s="498" t="n">
        <v>1</v>
      </c>
      <c r="R80" s="497" t="n">
        <v>1</v>
      </c>
      <c r="S80" s="497" t="n">
        <v>1</v>
      </c>
      <c r="T80" s="497" t="n">
        <v>1</v>
      </c>
      <c r="U80" s="497" t="n">
        <v>1</v>
      </c>
      <c r="V80" s="497" t="n">
        <v>1</v>
      </c>
      <c r="W80" s="498" t="s">
        <v>344</v>
      </c>
      <c r="X80" s="497" t="n">
        <v>1</v>
      </c>
      <c r="Y80" s="497" t="n">
        <v>1</v>
      </c>
      <c r="Z80" s="497" t="n">
        <v>1</v>
      </c>
      <c r="AA80" s="497" t="n">
        <v>1</v>
      </c>
      <c r="AB80" s="497" t="n">
        <v>1</v>
      </c>
      <c r="AC80" s="497" t="n">
        <v>1</v>
      </c>
      <c r="AD80" s="489" t="n">
        <v>0</v>
      </c>
      <c r="AE80" s="497" t="n">
        <v>1</v>
      </c>
    </row>
    <row r="81" customFormat="false" ht="12.75" hidden="false" customHeight="false" outlineLevel="0" collapsed="false">
      <c r="B81" s="488" t="s">
        <v>311</v>
      </c>
      <c r="C81" s="497" t="n">
        <v>518983</v>
      </c>
      <c r="D81" s="497"/>
      <c r="E81" s="497" t="s">
        <v>375</v>
      </c>
      <c r="F81" s="497" t="s">
        <v>408</v>
      </c>
      <c r="G81" s="489" t="s">
        <v>313</v>
      </c>
      <c r="H81" s="489" t="s">
        <v>314</v>
      </c>
      <c r="I81" s="489"/>
      <c r="J81" s="489"/>
      <c r="K81" s="489" t="s">
        <v>315</v>
      </c>
      <c r="L81" s="489"/>
      <c r="M81" s="489"/>
      <c r="N81" s="489"/>
      <c r="O81" s="489"/>
      <c r="P81" s="489"/>
      <c r="Q81" s="498" t="n">
        <v>1</v>
      </c>
      <c r="R81" s="497" t="n">
        <v>1</v>
      </c>
      <c r="S81" s="497" t="n">
        <v>1</v>
      </c>
      <c r="T81" s="497" t="n">
        <v>1</v>
      </c>
      <c r="U81" s="497" t="n">
        <v>1</v>
      </c>
      <c r="V81" s="497" t="n">
        <v>1</v>
      </c>
      <c r="W81" s="498" t="s">
        <v>344</v>
      </c>
      <c r="X81" s="497" t="n">
        <v>1</v>
      </c>
      <c r="Y81" s="497" t="n">
        <v>1</v>
      </c>
      <c r="Z81" s="497" t="n">
        <v>1</v>
      </c>
      <c r="AA81" s="497" t="n">
        <v>1</v>
      </c>
      <c r="AB81" s="497" t="n">
        <v>1</v>
      </c>
      <c r="AC81" s="497" t="n">
        <v>1</v>
      </c>
      <c r="AD81" s="489" t="n">
        <v>0</v>
      </c>
      <c r="AE81" s="497" t="n">
        <v>1</v>
      </c>
    </row>
    <row r="82" customFormat="false" ht="12.75" hidden="false" customHeight="false" outlineLevel="0" collapsed="false">
      <c r="B82" s="488" t="s">
        <v>311</v>
      </c>
      <c r="C82" s="500" t="n">
        <v>518990</v>
      </c>
      <c r="D82" s="500"/>
      <c r="E82" s="500" t="s">
        <v>375</v>
      </c>
      <c r="F82" s="500" t="s">
        <v>409</v>
      </c>
      <c r="G82" s="489" t="s">
        <v>313</v>
      </c>
      <c r="H82" s="489" t="s">
        <v>314</v>
      </c>
      <c r="I82" s="489"/>
      <c r="J82" s="489"/>
      <c r="K82" s="489" t="s">
        <v>315</v>
      </c>
      <c r="L82" s="489"/>
      <c r="M82" s="489"/>
      <c r="N82" s="489"/>
      <c r="O82" s="489"/>
      <c r="P82" s="489"/>
      <c r="Q82" s="501" t="n">
        <v>0</v>
      </c>
      <c r="R82" s="489" t="n">
        <v>0</v>
      </c>
      <c r="S82" s="489" t="n">
        <v>0</v>
      </c>
      <c r="T82" s="489" t="n">
        <v>0</v>
      </c>
      <c r="U82" s="489" t="n">
        <v>0</v>
      </c>
      <c r="V82" s="489" t="n">
        <v>0</v>
      </c>
      <c r="W82" s="489" t="n">
        <v>0</v>
      </c>
      <c r="X82" s="489" t="n">
        <v>0</v>
      </c>
      <c r="Y82" s="489" t="n">
        <v>0</v>
      </c>
      <c r="Z82" s="489" t="n">
        <v>0</v>
      </c>
      <c r="AA82" s="489" t="n">
        <v>0</v>
      </c>
      <c r="AB82" s="489" t="n">
        <v>0</v>
      </c>
      <c r="AC82" s="489" t="n">
        <v>0</v>
      </c>
      <c r="AD82" s="489" t="n">
        <v>0</v>
      </c>
      <c r="AE82" s="489" t="n">
        <v>0</v>
      </c>
    </row>
    <row r="83" customFormat="false" ht="12.75" hidden="false" customHeight="false" outlineLevel="0" collapsed="false">
      <c r="B83" s="488" t="s">
        <v>311</v>
      </c>
      <c r="C83" s="489" t="n">
        <v>518999</v>
      </c>
      <c r="D83" s="489"/>
      <c r="E83" s="489" t="s">
        <v>375</v>
      </c>
      <c r="F83" s="489" t="s">
        <v>410</v>
      </c>
      <c r="G83" s="489" t="s">
        <v>313</v>
      </c>
      <c r="H83" s="489" t="s">
        <v>314</v>
      </c>
      <c r="I83" s="489"/>
      <c r="J83" s="489"/>
      <c r="K83" s="489" t="s">
        <v>315</v>
      </c>
      <c r="L83" s="489"/>
      <c r="M83" s="489"/>
      <c r="N83" s="489"/>
      <c r="O83" s="489"/>
      <c r="P83" s="489"/>
      <c r="Q83" s="501" t="n">
        <v>0</v>
      </c>
      <c r="R83" s="489" t="n">
        <v>0</v>
      </c>
      <c r="S83" s="489" t="n">
        <v>0</v>
      </c>
      <c r="T83" s="489" t="n">
        <v>0</v>
      </c>
      <c r="U83" s="489" t="n">
        <v>0</v>
      </c>
      <c r="V83" s="489" t="n">
        <v>0</v>
      </c>
      <c r="W83" s="489" t="n">
        <v>0</v>
      </c>
      <c r="X83" s="489" t="n">
        <v>0</v>
      </c>
      <c r="Y83" s="489" t="n">
        <v>0</v>
      </c>
      <c r="Z83" s="489" t="n">
        <v>0</v>
      </c>
      <c r="AA83" s="489" t="n">
        <v>0</v>
      </c>
      <c r="AB83" s="489" t="n">
        <v>0</v>
      </c>
      <c r="AC83" s="489" t="n">
        <v>0</v>
      </c>
      <c r="AD83" s="489" t="n">
        <v>0</v>
      </c>
      <c r="AE83" s="489" t="n">
        <v>0</v>
      </c>
    </row>
    <row r="84" customFormat="false" ht="12.75" hidden="false" customHeight="false" outlineLevel="0" collapsed="false">
      <c r="B84" s="488" t="s">
        <v>311</v>
      </c>
      <c r="C84" s="497" t="n">
        <v>521100</v>
      </c>
      <c r="D84" s="497"/>
      <c r="E84" s="497" t="s">
        <v>411</v>
      </c>
      <c r="F84" s="497" t="s">
        <v>411</v>
      </c>
      <c r="G84" s="489" t="s">
        <v>313</v>
      </c>
      <c r="H84" s="489" t="s">
        <v>314</v>
      </c>
      <c r="I84" s="489"/>
      <c r="J84" s="489"/>
      <c r="K84" s="489" t="s">
        <v>315</v>
      </c>
      <c r="L84" s="489"/>
      <c r="M84" s="489"/>
      <c r="N84" s="489"/>
      <c r="O84" s="489"/>
      <c r="P84" s="489"/>
      <c r="Q84" s="498" t="n">
        <v>1</v>
      </c>
      <c r="R84" s="497" t="n">
        <v>1</v>
      </c>
      <c r="S84" s="497" t="n">
        <v>1</v>
      </c>
      <c r="T84" s="497" t="n">
        <v>1</v>
      </c>
      <c r="U84" s="497" t="n">
        <v>1</v>
      </c>
      <c r="V84" s="497" t="n">
        <v>1</v>
      </c>
      <c r="W84" s="497" t="n">
        <v>1</v>
      </c>
      <c r="X84" s="497" t="n">
        <v>1</v>
      </c>
      <c r="Y84" s="497" t="n">
        <v>1</v>
      </c>
      <c r="Z84" s="497" t="n">
        <v>1</v>
      </c>
      <c r="AA84" s="497" t="n">
        <v>1</v>
      </c>
      <c r="AB84" s="497" t="n">
        <v>1</v>
      </c>
      <c r="AC84" s="497" t="n">
        <v>1</v>
      </c>
      <c r="AD84" s="497" t="n">
        <v>1</v>
      </c>
      <c r="AE84" s="497" t="n">
        <v>1</v>
      </c>
    </row>
    <row r="85" customFormat="false" ht="12.75" hidden="false" customHeight="false" outlineLevel="0" collapsed="false">
      <c r="B85" s="488" t="s">
        <v>311</v>
      </c>
      <c r="C85" s="497" t="n">
        <v>521101</v>
      </c>
      <c r="D85" s="497"/>
      <c r="E85" s="497" t="s">
        <v>412</v>
      </c>
      <c r="F85" s="497" t="s">
        <v>413</v>
      </c>
      <c r="G85" s="489" t="s">
        <v>313</v>
      </c>
      <c r="H85" s="489" t="s">
        <v>314</v>
      </c>
      <c r="I85" s="489"/>
      <c r="J85" s="489"/>
      <c r="K85" s="489" t="s">
        <v>315</v>
      </c>
      <c r="L85" s="489"/>
      <c r="M85" s="489"/>
      <c r="N85" s="489"/>
      <c r="O85" s="489"/>
      <c r="P85" s="489"/>
      <c r="Q85" s="498" t="n">
        <v>1</v>
      </c>
      <c r="R85" s="497" t="n">
        <v>1</v>
      </c>
      <c r="S85" s="497" t="n">
        <v>1</v>
      </c>
      <c r="T85" s="497" t="n">
        <v>1</v>
      </c>
      <c r="U85" s="497" t="n">
        <v>1</v>
      </c>
      <c r="V85" s="497" t="n">
        <v>1</v>
      </c>
      <c r="W85" s="497" t="n">
        <v>1</v>
      </c>
      <c r="X85" s="497" t="n">
        <v>1</v>
      </c>
      <c r="Y85" s="497" t="n">
        <v>1</v>
      </c>
      <c r="Z85" s="497" t="n">
        <v>1</v>
      </c>
      <c r="AA85" s="497" t="n">
        <v>1</v>
      </c>
      <c r="AB85" s="497" t="n">
        <v>1</v>
      </c>
      <c r="AC85" s="497" t="n">
        <v>1</v>
      </c>
      <c r="AD85" s="497" t="n">
        <v>1</v>
      </c>
      <c r="AE85" s="497" t="n">
        <v>1</v>
      </c>
    </row>
    <row r="86" customFormat="false" ht="12.75" hidden="false" customHeight="false" outlineLevel="0" collapsed="false">
      <c r="B86" s="488" t="s">
        <v>311</v>
      </c>
      <c r="C86" s="497" t="n">
        <v>521110</v>
      </c>
      <c r="D86" s="497"/>
      <c r="E86" s="497" t="s">
        <v>414</v>
      </c>
      <c r="F86" s="497" t="s">
        <v>415</v>
      </c>
      <c r="G86" s="489" t="s">
        <v>313</v>
      </c>
      <c r="H86" s="489" t="s">
        <v>314</v>
      </c>
      <c r="I86" s="489"/>
      <c r="J86" s="489"/>
      <c r="K86" s="489" t="s">
        <v>315</v>
      </c>
      <c r="L86" s="489"/>
      <c r="M86" s="489"/>
      <c r="N86" s="489"/>
      <c r="O86" s="489"/>
      <c r="P86" s="489"/>
      <c r="Q86" s="498" t="n">
        <v>1</v>
      </c>
      <c r="R86" s="497" t="n">
        <v>1</v>
      </c>
      <c r="S86" s="497" t="n">
        <v>1</v>
      </c>
      <c r="T86" s="497" t="n">
        <v>1</v>
      </c>
      <c r="U86" s="497" t="n">
        <v>1</v>
      </c>
      <c r="V86" s="497" t="n">
        <v>1</v>
      </c>
      <c r="W86" s="497" t="n">
        <v>1</v>
      </c>
      <c r="X86" s="497" t="n">
        <v>1</v>
      </c>
      <c r="Y86" s="497" t="n">
        <v>1</v>
      </c>
      <c r="Z86" s="497" t="n">
        <v>1</v>
      </c>
      <c r="AA86" s="497" t="n">
        <v>1</v>
      </c>
      <c r="AB86" s="497" t="n">
        <v>1</v>
      </c>
      <c r="AC86" s="497" t="n">
        <v>1</v>
      </c>
      <c r="AD86" s="497" t="n">
        <v>1</v>
      </c>
      <c r="AE86" s="497" t="n">
        <v>1</v>
      </c>
    </row>
    <row r="87" customFormat="false" ht="12.75" hidden="false" customHeight="false" outlineLevel="0" collapsed="false">
      <c r="B87" s="488" t="s">
        <v>311</v>
      </c>
      <c r="C87" s="497" t="n">
        <v>521120</v>
      </c>
      <c r="D87" s="497"/>
      <c r="E87" s="497" t="s">
        <v>416</v>
      </c>
      <c r="F87" s="497" t="s">
        <v>417</v>
      </c>
      <c r="G87" s="497" t="s">
        <v>313</v>
      </c>
      <c r="H87" s="497" t="s">
        <v>314</v>
      </c>
      <c r="I87" s="497"/>
      <c r="J87" s="497"/>
      <c r="K87" s="497" t="s">
        <v>315</v>
      </c>
      <c r="L87" s="497"/>
      <c r="M87" s="497"/>
      <c r="N87" s="497"/>
      <c r="O87" s="497"/>
      <c r="P87" s="497"/>
      <c r="Q87" s="498" t="n">
        <v>1</v>
      </c>
      <c r="R87" s="497" t="n">
        <v>1</v>
      </c>
      <c r="S87" s="497" t="n">
        <v>1</v>
      </c>
      <c r="T87" s="497" t="n">
        <v>1</v>
      </c>
      <c r="U87" s="497" t="n">
        <v>1</v>
      </c>
      <c r="V87" s="497" t="n">
        <v>1</v>
      </c>
      <c r="W87" s="497" t="n">
        <v>1</v>
      </c>
      <c r="X87" s="497" t="n">
        <v>1</v>
      </c>
      <c r="Y87" s="497" t="n">
        <v>1</v>
      </c>
      <c r="Z87" s="497" t="n">
        <v>1</v>
      </c>
      <c r="AA87" s="497" t="n">
        <v>1</v>
      </c>
      <c r="AB87" s="497" t="n">
        <v>1</v>
      </c>
      <c r="AC87" s="497" t="n">
        <v>1</v>
      </c>
      <c r="AD87" s="497" t="n">
        <v>1</v>
      </c>
      <c r="AE87" s="497" t="n">
        <v>1</v>
      </c>
    </row>
    <row r="88" customFormat="false" ht="12.75" hidden="false" customHeight="false" outlineLevel="0" collapsed="false">
      <c r="B88" s="488" t="s">
        <v>311</v>
      </c>
      <c r="C88" s="497" t="n">
        <v>521121</v>
      </c>
      <c r="D88" s="497"/>
      <c r="E88" s="497" t="s">
        <v>418</v>
      </c>
      <c r="F88" s="497" t="s">
        <v>419</v>
      </c>
      <c r="G88" s="497" t="s">
        <v>313</v>
      </c>
      <c r="H88" s="497" t="s">
        <v>314</v>
      </c>
      <c r="I88" s="497"/>
      <c r="J88" s="497"/>
      <c r="K88" s="497" t="s">
        <v>315</v>
      </c>
      <c r="L88" s="497"/>
      <c r="M88" s="497"/>
      <c r="N88" s="497"/>
      <c r="O88" s="497"/>
      <c r="P88" s="497"/>
      <c r="Q88" s="498" t="n">
        <v>1</v>
      </c>
      <c r="R88" s="497" t="n">
        <v>1</v>
      </c>
      <c r="S88" s="497" t="n">
        <v>1</v>
      </c>
      <c r="T88" s="497" t="n">
        <v>1</v>
      </c>
      <c r="U88" s="497" t="n">
        <v>1</v>
      </c>
      <c r="V88" s="497" t="n">
        <v>1</v>
      </c>
      <c r="W88" s="497" t="n">
        <v>1</v>
      </c>
      <c r="X88" s="497" t="n">
        <v>1</v>
      </c>
      <c r="Y88" s="497" t="n">
        <v>1</v>
      </c>
      <c r="Z88" s="497" t="n">
        <v>1</v>
      </c>
      <c r="AA88" s="497" t="n">
        <v>1</v>
      </c>
      <c r="AB88" s="497" t="n">
        <v>1</v>
      </c>
      <c r="AC88" s="497" t="n">
        <v>1</v>
      </c>
      <c r="AD88" s="497" t="n">
        <v>1</v>
      </c>
      <c r="AE88" s="497" t="n">
        <v>1</v>
      </c>
    </row>
    <row r="89" customFormat="false" ht="12.75" hidden="false" customHeight="false" outlineLevel="0" collapsed="false">
      <c r="B89" s="488" t="s">
        <v>311</v>
      </c>
      <c r="C89" s="497" t="n">
        <v>521200</v>
      </c>
      <c r="D89" s="497"/>
      <c r="E89" s="497" t="s">
        <v>420</v>
      </c>
      <c r="F89" s="497" t="s">
        <v>420</v>
      </c>
      <c r="G89" s="497" t="s">
        <v>313</v>
      </c>
      <c r="H89" s="497" t="s">
        <v>314</v>
      </c>
      <c r="I89" s="497"/>
      <c r="J89" s="497"/>
      <c r="K89" s="497" t="s">
        <v>315</v>
      </c>
      <c r="L89" s="497"/>
      <c r="M89" s="497"/>
      <c r="N89" s="497"/>
      <c r="O89" s="497"/>
      <c r="P89" s="497"/>
      <c r="Q89" s="498" t="n">
        <v>1</v>
      </c>
      <c r="R89" s="497" t="n">
        <v>1</v>
      </c>
      <c r="S89" s="497" t="n">
        <v>1</v>
      </c>
      <c r="T89" s="497" t="n">
        <v>1</v>
      </c>
      <c r="U89" s="497" t="n">
        <v>1</v>
      </c>
      <c r="V89" s="497" t="n">
        <v>1</v>
      </c>
      <c r="W89" s="497" t="n">
        <v>1</v>
      </c>
      <c r="X89" s="497" t="n">
        <v>1</v>
      </c>
      <c r="Y89" s="497" t="n">
        <v>1</v>
      </c>
      <c r="Z89" s="497" t="n">
        <v>1</v>
      </c>
      <c r="AA89" s="497" t="n">
        <v>1</v>
      </c>
      <c r="AB89" s="497" t="n">
        <v>1</v>
      </c>
      <c r="AC89" s="497" t="n">
        <v>1</v>
      </c>
      <c r="AD89" s="497" t="n">
        <v>1</v>
      </c>
      <c r="AE89" s="497" t="n">
        <v>1</v>
      </c>
    </row>
    <row r="90" customFormat="false" ht="12.75" hidden="false" customHeight="false" outlineLevel="0" collapsed="false">
      <c r="B90" s="488" t="s">
        <v>311</v>
      </c>
      <c r="C90" s="497" t="n">
        <v>521300</v>
      </c>
      <c r="D90" s="497"/>
      <c r="E90" s="497" t="s">
        <v>421</v>
      </c>
      <c r="F90" s="497" t="s">
        <v>421</v>
      </c>
      <c r="G90" s="497" t="s">
        <v>313</v>
      </c>
      <c r="H90" s="497" t="s">
        <v>314</v>
      </c>
      <c r="I90" s="497"/>
      <c r="J90" s="497"/>
      <c r="K90" s="497" t="s">
        <v>315</v>
      </c>
      <c r="L90" s="497"/>
      <c r="M90" s="497"/>
      <c r="N90" s="497"/>
      <c r="O90" s="497"/>
      <c r="P90" s="497"/>
      <c r="Q90" s="498" t="n">
        <v>1</v>
      </c>
      <c r="R90" s="497" t="n">
        <v>1</v>
      </c>
      <c r="S90" s="497" t="n">
        <v>1</v>
      </c>
      <c r="T90" s="497" t="n">
        <v>1</v>
      </c>
      <c r="U90" s="497" t="n">
        <v>1</v>
      </c>
      <c r="V90" s="497" t="n">
        <v>1</v>
      </c>
      <c r="W90" s="497" t="n">
        <v>1</v>
      </c>
      <c r="X90" s="497" t="n">
        <v>1</v>
      </c>
      <c r="Y90" s="497" t="n">
        <v>1</v>
      </c>
      <c r="Z90" s="497" t="n">
        <v>1</v>
      </c>
      <c r="AA90" s="497" t="n">
        <v>1</v>
      </c>
      <c r="AB90" s="497" t="n">
        <v>1</v>
      </c>
      <c r="AC90" s="497" t="n">
        <v>1</v>
      </c>
      <c r="AD90" s="497" t="n">
        <v>1</v>
      </c>
      <c r="AE90" s="497" t="n">
        <v>1</v>
      </c>
    </row>
    <row r="91" customFormat="false" ht="12.75" hidden="false" customHeight="false" outlineLevel="0" collapsed="false">
      <c r="B91" s="488" t="s">
        <v>311</v>
      </c>
      <c r="C91" s="497" t="n">
        <v>521400</v>
      </c>
      <c r="D91" s="497"/>
      <c r="E91" s="497" t="s">
        <v>422</v>
      </c>
      <c r="F91" s="497" t="s">
        <v>422</v>
      </c>
      <c r="G91" s="497" t="s">
        <v>313</v>
      </c>
      <c r="H91" s="497" t="s">
        <v>314</v>
      </c>
      <c r="I91" s="497"/>
      <c r="J91" s="497"/>
      <c r="K91" s="497" t="s">
        <v>315</v>
      </c>
      <c r="L91" s="497"/>
      <c r="M91" s="497"/>
      <c r="N91" s="497"/>
      <c r="O91" s="497"/>
      <c r="P91" s="497"/>
      <c r="Q91" s="498" t="n">
        <v>1</v>
      </c>
      <c r="R91" s="497" t="n">
        <v>1</v>
      </c>
      <c r="S91" s="497" t="n">
        <v>1</v>
      </c>
      <c r="T91" s="498" t="s">
        <v>423</v>
      </c>
      <c r="U91" s="497" t="n">
        <v>1</v>
      </c>
      <c r="V91" s="497" t="n">
        <v>1</v>
      </c>
      <c r="W91" s="497" t="n">
        <v>1</v>
      </c>
      <c r="X91" s="497" t="n">
        <v>1</v>
      </c>
      <c r="Y91" s="497" t="n">
        <v>1</v>
      </c>
      <c r="Z91" s="497" t="n">
        <v>1</v>
      </c>
      <c r="AA91" s="497" t="n">
        <v>1</v>
      </c>
      <c r="AB91" s="497" t="n">
        <v>1</v>
      </c>
      <c r="AC91" s="497" t="n">
        <v>1</v>
      </c>
      <c r="AD91" s="497" t="n">
        <v>1</v>
      </c>
      <c r="AE91" s="497" t="n">
        <v>1</v>
      </c>
    </row>
    <row r="92" customFormat="false" ht="12.75" hidden="false" customHeight="false" outlineLevel="0" collapsed="false">
      <c r="B92" s="488" t="s">
        <v>311</v>
      </c>
      <c r="C92" s="500" t="n">
        <v>521401</v>
      </c>
      <c r="D92" s="500"/>
      <c r="E92" s="500" t="s">
        <v>424</v>
      </c>
      <c r="F92" s="500" t="s">
        <v>424</v>
      </c>
      <c r="G92" s="489" t="s">
        <v>313</v>
      </c>
      <c r="H92" s="489" t="s">
        <v>314</v>
      </c>
      <c r="I92" s="489"/>
      <c r="J92" s="489"/>
      <c r="K92" s="489" t="s">
        <v>315</v>
      </c>
      <c r="L92" s="489"/>
      <c r="M92" s="489"/>
      <c r="N92" s="489"/>
      <c r="O92" s="489"/>
      <c r="P92" s="489"/>
      <c r="Q92" s="501" t="n">
        <v>0</v>
      </c>
      <c r="R92" s="489" t="n">
        <v>1</v>
      </c>
      <c r="S92" s="489" t="n">
        <v>1</v>
      </c>
      <c r="T92" s="489" t="n">
        <v>1</v>
      </c>
      <c r="U92" s="489" t="n">
        <v>1</v>
      </c>
      <c r="V92" s="489" t="n">
        <v>1</v>
      </c>
      <c r="W92" s="489" t="n">
        <v>1</v>
      </c>
      <c r="X92" s="489" t="n">
        <v>1</v>
      </c>
      <c r="Y92" s="489" t="n">
        <v>1</v>
      </c>
      <c r="Z92" s="489" t="n">
        <v>1</v>
      </c>
      <c r="AA92" s="489" t="n">
        <v>1</v>
      </c>
      <c r="AB92" s="489" t="n">
        <v>1</v>
      </c>
      <c r="AC92" s="489" t="n">
        <v>1</v>
      </c>
      <c r="AD92" s="489"/>
      <c r="AE92" s="489" t="n">
        <v>1</v>
      </c>
    </row>
    <row r="93" customFormat="false" ht="12.75" hidden="false" customHeight="false" outlineLevel="0" collapsed="false">
      <c r="B93" s="488" t="s">
        <v>311</v>
      </c>
      <c r="C93" s="500" t="n">
        <v>521402</v>
      </c>
      <c r="D93" s="500"/>
      <c r="E93" s="500" t="s">
        <v>425</v>
      </c>
      <c r="F93" s="500" t="s">
        <v>426</v>
      </c>
      <c r="G93" s="489" t="s">
        <v>313</v>
      </c>
      <c r="H93" s="489" t="s">
        <v>314</v>
      </c>
      <c r="I93" s="489"/>
      <c r="J93" s="489"/>
      <c r="K93" s="489" t="s">
        <v>315</v>
      </c>
      <c r="L93" s="489"/>
      <c r="M93" s="489"/>
      <c r="N93" s="489" t="s">
        <v>315</v>
      </c>
      <c r="O93" s="489"/>
      <c r="P93" s="489"/>
      <c r="Q93" s="501" t="n">
        <v>0</v>
      </c>
      <c r="R93" s="489" t="n">
        <v>1</v>
      </c>
      <c r="S93" s="489" t="n">
        <v>1</v>
      </c>
      <c r="T93" s="489" t="n">
        <v>1</v>
      </c>
      <c r="U93" s="489" t="n">
        <v>1</v>
      </c>
      <c r="V93" s="489" t="n">
        <v>1</v>
      </c>
      <c r="W93" s="489" t="n">
        <v>1</v>
      </c>
      <c r="X93" s="489" t="n">
        <v>1</v>
      </c>
      <c r="Y93" s="489" t="n">
        <v>1</v>
      </c>
      <c r="Z93" s="489" t="n">
        <v>1</v>
      </c>
      <c r="AA93" s="489" t="n">
        <v>1</v>
      </c>
      <c r="AB93" s="489" t="n">
        <v>1</v>
      </c>
      <c r="AC93" s="489" t="n">
        <v>1</v>
      </c>
      <c r="AD93" s="489"/>
      <c r="AE93" s="489" t="n">
        <v>1</v>
      </c>
    </row>
    <row r="94" customFormat="false" ht="12.75" hidden="false" customHeight="false" outlineLevel="0" collapsed="false">
      <c r="B94" s="488" t="s">
        <v>311</v>
      </c>
      <c r="C94" s="497" t="n">
        <v>521500</v>
      </c>
      <c r="D94" s="497"/>
      <c r="E94" s="497" t="s">
        <v>427</v>
      </c>
      <c r="F94" s="497" t="s">
        <v>428</v>
      </c>
      <c r="G94" s="489" t="s">
        <v>313</v>
      </c>
      <c r="H94" s="489" t="s">
        <v>314</v>
      </c>
      <c r="I94" s="489"/>
      <c r="J94" s="489"/>
      <c r="K94" s="489" t="s">
        <v>315</v>
      </c>
      <c r="L94" s="489"/>
      <c r="M94" s="489"/>
      <c r="N94" s="489"/>
      <c r="O94" s="489"/>
      <c r="P94" s="489"/>
      <c r="Q94" s="498" t="n">
        <v>1</v>
      </c>
      <c r="R94" s="497" t="n">
        <v>1</v>
      </c>
      <c r="S94" s="497" t="n">
        <v>1</v>
      </c>
      <c r="T94" s="497" t="n">
        <v>1</v>
      </c>
      <c r="U94" s="497" t="n">
        <v>1</v>
      </c>
      <c r="V94" s="497" t="n">
        <v>1</v>
      </c>
      <c r="W94" s="497" t="n">
        <v>1</v>
      </c>
      <c r="X94" s="497" t="n">
        <v>1</v>
      </c>
      <c r="Y94" s="497" t="n">
        <v>1</v>
      </c>
      <c r="Z94" s="497" t="n">
        <v>1</v>
      </c>
      <c r="AA94" s="497" t="n">
        <v>1</v>
      </c>
      <c r="AB94" s="497" t="n">
        <v>1</v>
      </c>
      <c r="AC94" s="497" t="n">
        <v>1</v>
      </c>
      <c r="AD94" s="497" t="n">
        <v>1</v>
      </c>
      <c r="AE94" s="497" t="n">
        <v>1</v>
      </c>
    </row>
    <row r="95" customFormat="false" ht="12.75" hidden="false" customHeight="false" outlineLevel="0" collapsed="false">
      <c r="B95" s="488" t="s">
        <v>311</v>
      </c>
      <c r="C95" s="500" t="n">
        <v>521520</v>
      </c>
      <c r="D95" s="500"/>
      <c r="E95" s="500" t="s">
        <v>429</v>
      </c>
      <c r="F95" s="500" t="s">
        <v>430</v>
      </c>
      <c r="G95" s="489" t="s">
        <v>313</v>
      </c>
      <c r="H95" s="489" t="s">
        <v>314</v>
      </c>
      <c r="I95" s="489"/>
      <c r="J95" s="489"/>
      <c r="K95" s="489" t="s">
        <v>315</v>
      </c>
      <c r="L95" s="489"/>
      <c r="M95" s="489"/>
      <c r="N95" s="489"/>
      <c r="O95" s="489"/>
      <c r="P95" s="489"/>
      <c r="Q95" s="501" t="n">
        <v>0</v>
      </c>
      <c r="R95" s="489" t="n">
        <v>0</v>
      </c>
      <c r="S95" s="489" t="n">
        <v>0</v>
      </c>
      <c r="T95" s="489" t="n">
        <v>0</v>
      </c>
      <c r="U95" s="489" t="n">
        <v>0</v>
      </c>
      <c r="V95" s="489" t="n">
        <v>0</v>
      </c>
      <c r="W95" s="489" t="n">
        <v>0</v>
      </c>
      <c r="X95" s="489" t="n">
        <v>0</v>
      </c>
      <c r="Y95" s="489" t="n">
        <v>0</v>
      </c>
      <c r="Z95" s="489" t="n">
        <v>0</v>
      </c>
      <c r="AA95" s="489" t="n">
        <v>0</v>
      </c>
      <c r="AB95" s="489" t="n">
        <v>0</v>
      </c>
      <c r="AC95" s="489" t="n">
        <v>0</v>
      </c>
      <c r="AD95" s="489" t="n">
        <v>0</v>
      </c>
      <c r="AE95" s="489" t="n">
        <v>0</v>
      </c>
    </row>
    <row r="96" customFormat="false" ht="12.75" hidden="false" customHeight="false" outlineLevel="0" collapsed="false">
      <c r="B96" s="488" t="s">
        <v>311</v>
      </c>
      <c r="C96" s="500" t="n">
        <v>521521</v>
      </c>
      <c r="D96" s="500"/>
      <c r="E96" s="500" t="s">
        <v>431</v>
      </c>
      <c r="F96" s="500" t="s">
        <v>432</v>
      </c>
      <c r="G96" s="489" t="s">
        <v>313</v>
      </c>
      <c r="H96" s="489" t="s">
        <v>314</v>
      </c>
      <c r="I96" s="489"/>
      <c r="J96" s="489"/>
      <c r="K96" s="489" t="s">
        <v>315</v>
      </c>
      <c r="L96" s="489"/>
      <c r="M96" s="489"/>
      <c r="N96" s="489"/>
      <c r="O96" s="489"/>
      <c r="P96" s="489"/>
      <c r="Q96" s="501" t="n">
        <v>0</v>
      </c>
      <c r="R96" s="489" t="n">
        <v>0</v>
      </c>
      <c r="S96" s="489" t="n">
        <v>0</v>
      </c>
      <c r="T96" s="489" t="n">
        <v>0</v>
      </c>
      <c r="U96" s="489" t="n">
        <v>0</v>
      </c>
      <c r="V96" s="489" t="n">
        <v>0</v>
      </c>
      <c r="W96" s="489" t="n">
        <v>0</v>
      </c>
      <c r="X96" s="489" t="n">
        <v>0</v>
      </c>
      <c r="Y96" s="489" t="n">
        <v>0</v>
      </c>
      <c r="Z96" s="489" t="n">
        <v>0</v>
      </c>
      <c r="AA96" s="489" t="n">
        <v>0</v>
      </c>
      <c r="AB96" s="489" t="n">
        <v>0</v>
      </c>
      <c r="AC96" s="489" t="n">
        <v>0</v>
      </c>
      <c r="AD96" s="489" t="n">
        <v>0</v>
      </c>
      <c r="AE96" s="489" t="n">
        <v>0</v>
      </c>
    </row>
    <row r="97" customFormat="false" ht="12.75" hidden="false" customHeight="false" outlineLevel="0" collapsed="false">
      <c r="B97" s="488" t="s">
        <v>311</v>
      </c>
      <c r="C97" s="500" t="n">
        <v>521600</v>
      </c>
      <c r="D97" s="500"/>
      <c r="E97" s="500" t="s">
        <v>433</v>
      </c>
      <c r="F97" s="500" t="s">
        <v>434</v>
      </c>
      <c r="G97" s="489" t="s">
        <v>313</v>
      </c>
      <c r="H97" s="489" t="s">
        <v>314</v>
      </c>
      <c r="I97" s="489"/>
      <c r="J97" s="489"/>
      <c r="K97" s="489" t="s">
        <v>315</v>
      </c>
      <c r="L97" s="489"/>
      <c r="M97" s="489"/>
      <c r="N97" s="489"/>
      <c r="O97" s="489"/>
      <c r="P97" s="489"/>
      <c r="Q97" s="501" t="n">
        <v>0</v>
      </c>
      <c r="R97" s="489" t="n">
        <v>0</v>
      </c>
      <c r="S97" s="489" t="n">
        <v>0</v>
      </c>
      <c r="T97" s="489" t="n">
        <v>0</v>
      </c>
      <c r="U97" s="489" t="n">
        <v>0</v>
      </c>
      <c r="V97" s="489" t="n">
        <v>0</v>
      </c>
      <c r="W97" s="489" t="n">
        <v>0</v>
      </c>
      <c r="X97" s="489" t="n">
        <v>0</v>
      </c>
      <c r="Y97" s="489" t="n">
        <v>0</v>
      </c>
      <c r="Z97" s="489" t="n">
        <v>0</v>
      </c>
      <c r="AA97" s="489" t="n">
        <v>0</v>
      </c>
      <c r="AB97" s="489" t="n">
        <v>0</v>
      </c>
      <c r="AC97" s="489" t="n">
        <v>0</v>
      </c>
      <c r="AD97" s="489" t="n">
        <v>0</v>
      </c>
      <c r="AE97" s="489" t="n">
        <v>0</v>
      </c>
    </row>
    <row r="98" customFormat="false" ht="12.75" hidden="false" customHeight="false" outlineLevel="0" collapsed="false">
      <c r="B98" s="488" t="s">
        <v>311</v>
      </c>
      <c r="C98" s="497" t="n">
        <v>521700</v>
      </c>
      <c r="D98" s="497"/>
      <c r="E98" s="497" t="s">
        <v>435</v>
      </c>
      <c r="F98" s="497" t="s">
        <v>435</v>
      </c>
      <c r="G98" s="489" t="s">
        <v>313</v>
      </c>
      <c r="H98" s="489" t="s">
        <v>314</v>
      </c>
      <c r="I98" s="489"/>
      <c r="J98" s="489"/>
      <c r="K98" s="489" t="s">
        <v>315</v>
      </c>
      <c r="L98" s="489"/>
      <c r="M98" s="489"/>
      <c r="N98" s="489"/>
      <c r="O98" s="489"/>
      <c r="P98" s="489"/>
      <c r="Q98" s="498" t="n">
        <v>1</v>
      </c>
      <c r="R98" s="497" t="n">
        <v>1</v>
      </c>
      <c r="S98" s="497" t="n">
        <v>1</v>
      </c>
      <c r="T98" s="497" t="n">
        <v>1</v>
      </c>
      <c r="U98" s="497" t="n">
        <v>1</v>
      </c>
      <c r="V98" s="497" t="n">
        <v>1</v>
      </c>
      <c r="W98" s="497" t="n">
        <v>1</v>
      </c>
      <c r="X98" s="500" t="n">
        <v>0</v>
      </c>
      <c r="Y98" s="497" t="n">
        <v>1</v>
      </c>
      <c r="Z98" s="489" t="n">
        <v>0</v>
      </c>
      <c r="AA98" s="489" t="n">
        <v>0</v>
      </c>
      <c r="AB98" s="497" t="n">
        <v>1</v>
      </c>
      <c r="AC98" s="497" t="n">
        <v>1</v>
      </c>
      <c r="AD98" s="497" t="n">
        <v>1</v>
      </c>
      <c r="AE98" s="497" t="n">
        <v>1</v>
      </c>
    </row>
    <row r="99" customFormat="false" ht="12.75" hidden="false" customHeight="false" outlineLevel="0" collapsed="false">
      <c r="B99" s="488" t="s">
        <v>311</v>
      </c>
      <c r="C99" s="497" t="n">
        <v>521800</v>
      </c>
      <c r="D99" s="497"/>
      <c r="E99" s="497" t="s">
        <v>436</v>
      </c>
      <c r="F99" s="497" t="s">
        <v>437</v>
      </c>
      <c r="G99" s="489" t="s">
        <v>313</v>
      </c>
      <c r="H99" s="489" t="s">
        <v>314</v>
      </c>
      <c r="I99" s="489"/>
      <c r="J99" s="489"/>
      <c r="K99" s="489" t="s">
        <v>315</v>
      </c>
      <c r="L99" s="489"/>
      <c r="M99" s="489"/>
      <c r="N99" s="489"/>
      <c r="O99" s="489"/>
      <c r="P99" s="489"/>
      <c r="Q99" s="498" t="n">
        <v>1</v>
      </c>
      <c r="R99" s="497" t="n">
        <v>1</v>
      </c>
      <c r="S99" s="497" t="n">
        <v>1</v>
      </c>
      <c r="T99" s="497" t="n">
        <v>1</v>
      </c>
      <c r="U99" s="497" t="n">
        <v>1</v>
      </c>
      <c r="V99" s="497" t="n">
        <v>1</v>
      </c>
      <c r="W99" s="497" t="n">
        <v>1</v>
      </c>
      <c r="X99" s="497" t="n">
        <v>1</v>
      </c>
      <c r="Y99" s="497" t="n">
        <v>1</v>
      </c>
      <c r="Z99" s="497" t="n">
        <v>1</v>
      </c>
      <c r="AA99" s="497" t="n">
        <v>1</v>
      </c>
      <c r="AB99" s="497" t="n">
        <v>1</v>
      </c>
      <c r="AC99" s="497" t="n">
        <v>1</v>
      </c>
      <c r="AD99" s="497" t="n">
        <v>1</v>
      </c>
      <c r="AE99" s="497" t="n">
        <v>1</v>
      </c>
    </row>
    <row r="100" customFormat="false" ht="12.75" hidden="false" customHeight="false" outlineLevel="0" collapsed="false">
      <c r="B100" s="488" t="s">
        <v>311</v>
      </c>
      <c r="C100" s="500" t="n">
        <v>521801</v>
      </c>
      <c r="D100" s="500"/>
      <c r="E100" s="500" t="s">
        <v>438</v>
      </c>
      <c r="F100" s="500" t="s">
        <v>439</v>
      </c>
      <c r="G100" s="489" t="s">
        <v>313</v>
      </c>
      <c r="H100" s="489" t="s">
        <v>314</v>
      </c>
      <c r="I100" s="489"/>
      <c r="J100" s="489"/>
      <c r="K100" s="489" t="s">
        <v>315</v>
      </c>
      <c r="L100" s="489"/>
      <c r="M100" s="489"/>
      <c r="N100" s="489"/>
      <c r="O100" s="489"/>
      <c r="P100" s="489"/>
      <c r="Q100" s="501" t="n">
        <v>0</v>
      </c>
      <c r="R100" s="489" t="n">
        <v>0</v>
      </c>
      <c r="S100" s="489" t="n">
        <v>0</v>
      </c>
      <c r="T100" s="489" t="n">
        <v>0</v>
      </c>
      <c r="U100" s="489" t="n">
        <v>0</v>
      </c>
      <c r="V100" s="489" t="n">
        <v>0</v>
      </c>
      <c r="W100" s="489" t="n">
        <v>0</v>
      </c>
      <c r="X100" s="489" t="n">
        <v>0</v>
      </c>
      <c r="Y100" s="489" t="n">
        <v>0</v>
      </c>
      <c r="Z100" s="489" t="n">
        <v>0</v>
      </c>
      <c r="AA100" s="489" t="n">
        <v>0</v>
      </c>
      <c r="AB100" s="489" t="n">
        <v>0</v>
      </c>
      <c r="AC100" s="489" t="n">
        <v>0</v>
      </c>
      <c r="AD100" s="489" t="n">
        <v>0</v>
      </c>
      <c r="AE100" s="489" t="n">
        <v>0</v>
      </c>
    </row>
    <row r="101" customFormat="false" ht="12.75" hidden="false" customHeight="false" outlineLevel="0" collapsed="false">
      <c r="B101" s="488" t="s">
        <v>311</v>
      </c>
      <c r="C101" s="500" t="n">
        <v>521900</v>
      </c>
      <c r="D101" s="500"/>
      <c r="E101" s="500" t="s">
        <v>440</v>
      </c>
      <c r="F101" s="500" t="s">
        <v>441</v>
      </c>
      <c r="G101" s="489" t="s">
        <v>313</v>
      </c>
      <c r="H101" s="489" t="s">
        <v>314</v>
      </c>
      <c r="I101" s="489"/>
      <c r="J101" s="489"/>
      <c r="K101" s="489" t="s">
        <v>315</v>
      </c>
      <c r="L101" s="489"/>
      <c r="M101" s="489"/>
      <c r="N101" s="489"/>
      <c r="O101" s="489"/>
      <c r="P101" s="489"/>
      <c r="Q101" s="501" t="n">
        <v>0</v>
      </c>
      <c r="R101" s="489" t="n">
        <v>0</v>
      </c>
      <c r="S101" s="489" t="n">
        <v>0</v>
      </c>
      <c r="T101" s="489" t="n">
        <v>0</v>
      </c>
      <c r="U101" s="489" t="n">
        <v>0</v>
      </c>
      <c r="V101" s="489" t="n">
        <v>0</v>
      </c>
      <c r="W101" s="489" t="n">
        <v>0</v>
      </c>
      <c r="X101" s="489" t="n">
        <v>0</v>
      </c>
      <c r="Y101" s="489" t="n">
        <v>0</v>
      </c>
      <c r="Z101" s="489" t="n">
        <v>0</v>
      </c>
      <c r="AA101" s="489" t="n">
        <v>0</v>
      </c>
      <c r="AB101" s="489" t="n">
        <v>0</v>
      </c>
      <c r="AC101" s="489" t="n">
        <v>0</v>
      </c>
      <c r="AD101" s="489" t="n">
        <v>0</v>
      </c>
      <c r="AE101" s="489" t="n">
        <v>0</v>
      </c>
    </row>
    <row r="102" customFormat="false" ht="12.75" hidden="false" customHeight="false" outlineLevel="0" collapsed="false">
      <c r="B102" s="488" t="s">
        <v>311</v>
      </c>
      <c r="C102" s="500" t="n">
        <v>521920</v>
      </c>
      <c r="D102" s="500"/>
      <c r="E102" s="500" t="s">
        <v>442</v>
      </c>
      <c r="F102" s="500" t="s">
        <v>443</v>
      </c>
      <c r="G102" s="489" t="s">
        <v>339</v>
      </c>
      <c r="H102" s="489" t="s">
        <v>340</v>
      </c>
      <c r="I102" s="489"/>
      <c r="J102" s="489"/>
      <c r="K102" s="489" t="s">
        <v>315</v>
      </c>
      <c r="L102" s="489"/>
      <c r="M102" s="489"/>
      <c r="N102" s="489"/>
      <c r="O102" s="489"/>
      <c r="P102" s="489"/>
      <c r="Q102" s="501" t="n">
        <v>0</v>
      </c>
      <c r="R102" s="489" t="n">
        <v>0</v>
      </c>
      <c r="S102" s="489" t="n">
        <v>0</v>
      </c>
      <c r="T102" s="489" t="n">
        <v>0</v>
      </c>
      <c r="U102" s="489" t="n">
        <v>0</v>
      </c>
      <c r="V102" s="489" t="n">
        <v>0</v>
      </c>
      <c r="W102" s="489" t="n">
        <v>0</v>
      </c>
      <c r="X102" s="489" t="n">
        <v>0</v>
      </c>
      <c r="Y102" s="489" t="n">
        <v>0</v>
      </c>
      <c r="Z102" s="489" t="n">
        <v>0</v>
      </c>
      <c r="AA102" s="489" t="n">
        <v>0</v>
      </c>
      <c r="AB102" s="489" t="n">
        <v>0</v>
      </c>
      <c r="AC102" s="489" t="n">
        <v>0</v>
      </c>
      <c r="AD102" s="489" t="n">
        <v>0</v>
      </c>
      <c r="AE102" s="489" t="n">
        <v>0</v>
      </c>
    </row>
    <row r="103" customFormat="false" ht="12.75" hidden="false" customHeight="false" outlineLevel="0" collapsed="false">
      <c r="B103" s="488" t="s">
        <v>311</v>
      </c>
      <c r="C103" s="500" t="n">
        <v>521921</v>
      </c>
      <c r="D103" s="500"/>
      <c r="E103" s="500" t="s">
        <v>444</v>
      </c>
      <c r="F103" s="500" t="s">
        <v>444</v>
      </c>
      <c r="G103" s="489" t="s">
        <v>339</v>
      </c>
      <c r="H103" s="489" t="s">
        <v>340</v>
      </c>
      <c r="I103" s="489"/>
      <c r="J103" s="489"/>
      <c r="K103" s="489" t="s">
        <v>315</v>
      </c>
      <c r="L103" s="489"/>
      <c r="M103" s="489"/>
      <c r="N103" s="489"/>
      <c r="O103" s="489"/>
      <c r="P103" s="489"/>
      <c r="Q103" s="501" t="n">
        <v>0</v>
      </c>
      <c r="R103" s="489" t="n">
        <v>0</v>
      </c>
      <c r="S103" s="489" t="n">
        <v>0</v>
      </c>
      <c r="T103" s="489" t="n">
        <v>0</v>
      </c>
      <c r="U103" s="489" t="n">
        <v>0</v>
      </c>
      <c r="V103" s="489" t="n">
        <v>0</v>
      </c>
      <c r="W103" s="489" t="n">
        <v>0</v>
      </c>
      <c r="X103" s="489" t="n">
        <v>0</v>
      </c>
      <c r="Y103" s="489" t="n">
        <v>0</v>
      </c>
      <c r="Z103" s="489" t="n">
        <v>0</v>
      </c>
      <c r="AA103" s="489" t="n">
        <v>0</v>
      </c>
      <c r="AB103" s="489" t="n">
        <v>0</v>
      </c>
      <c r="AC103" s="489" t="n">
        <v>0</v>
      </c>
      <c r="AD103" s="489" t="n">
        <v>0</v>
      </c>
      <c r="AE103" s="489" t="n">
        <v>0</v>
      </c>
    </row>
    <row r="104" customFormat="false" ht="12.75" hidden="false" customHeight="false" outlineLevel="0" collapsed="false">
      <c r="B104" s="488" t="s">
        <v>311</v>
      </c>
      <c r="C104" s="489" t="n">
        <v>521999</v>
      </c>
      <c r="D104" s="489"/>
      <c r="E104" s="489" t="s">
        <v>445</v>
      </c>
      <c r="F104" s="489" t="s">
        <v>446</v>
      </c>
      <c r="G104" s="489" t="s">
        <v>313</v>
      </c>
      <c r="H104" s="489" t="s">
        <v>314</v>
      </c>
      <c r="I104" s="489"/>
      <c r="J104" s="489"/>
      <c r="K104" s="489" t="s">
        <v>315</v>
      </c>
      <c r="L104" s="489"/>
      <c r="M104" s="489"/>
      <c r="N104" s="489"/>
      <c r="O104" s="489"/>
      <c r="P104" s="489"/>
      <c r="Q104" s="501" t="n">
        <v>0</v>
      </c>
      <c r="R104" s="489" t="n">
        <v>0</v>
      </c>
      <c r="S104" s="489" t="n">
        <v>0</v>
      </c>
      <c r="T104" s="489" t="n">
        <v>0</v>
      </c>
      <c r="U104" s="489" t="n">
        <v>0</v>
      </c>
      <c r="V104" s="489" t="n">
        <v>0</v>
      </c>
      <c r="W104" s="489" t="n">
        <v>0</v>
      </c>
      <c r="X104" s="489" t="n">
        <v>0</v>
      </c>
      <c r="Y104" s="489" t="n">
        <v>0</v>
      </c>
      <c r="Z104" s="489" t="n">
        <v>0</v>
      </c>
      <c r="AA104" s="489" t="n">
        <v>0</v>
      </c>
      <c r="AB104" s="489" t="n">
        <v>0</v>
      </c>
      <c r="AC104" s="489" t="n">
        <v>0</v>
      </c>
      <c r="AD104" s="489" t="n">
        <v>0</v>
      </c>
      <c r="AE104" s="489" t="n">
        <v>0</v>
      </c>
    </row>
    <row r="105" customFormat="false" ht="12.75" hidden="false" customHeight="false" outlineLevel="0" collapsed="false">
      <c r="B105" s="488" t="s">
        <v>311</v>
      </c>
      <c r="C105" s="497" t="n">
        <v>524100</v>
      </c>
      <c r="D105" s="497"/>
      <c r="E105" s="497" t="s">
        <v>447</v>
      </c>
      <c r="F105" s="497" t="s">
        <v>448</v>
      </c>
      <c r="G105" s="489" t="s">
        <v>313</v>
      </c>
      <c r="H105" s="489" t="s">
        <v>314</v>
      </c>
      <c r="I105" s="489"/>
      <c r="J105" s="489"/>
      <c r="K105" s="489" t="s">
        <v>315</v>
      </c>
      <c r="L105" s="489"/>
      <c r="M105" s="489"/>
      <c r="N105" s="489"/>
      <c r="O105" s="489"/>
      <c r="P105" s="489"/>
      <c r="Q105" s="498" t="n">
        <v>1</v>
      </c>
      <c r="R105" s="497" t="n">
        <v>1</v>
      </c>
      <c r="S105" s="497" t="n">
        <v>1</v>
      </c>
      <c r="T105" s="497" t="n">
        <v>1</v>
      </c>
      <c r="U105" s="497" t="n">
        <v>1</v>
      </c>
      <c r="V105" s="497" t="n">
        <v>1</v>
      </c>
      <c r="W105" s="497" t="n">
        <v>1</v>
      </c>
      <c r="X105" s="497" t="n">
        <v>1</v>
      </c>
      <c r="Y105" s="497" t="n">
        <v>1</v>
      </c>
      <c r="Z105" s="497" t="n">
        <v>1</v>
      </c>
      <c r="AA105" s="497" t="n">
        <v>1</v>
      </c>
      <c r="AB105" s="497" t="n">
        <v>1</v>
      </c>
      <c r="AC105" s="497" t="n">
        <v>1</v>
      </c>
      <c r="AD105" s="497" t="n">
        <v>1</v>
      </c>
      <c r="AE105" s="497" t="n">
        <v>1</v>
      </c>
    </row>
    <row r="106" customFormat="false" ht="12.75" hidden="false" customHeight="false" outlineLevel="0" collapsed="false">
      <c r="B106" s="488" t="s">
        <v>311</v>
      </c>
      <c r="C106" s="500" t="n">
        <v>524101</v>
      </c>
      <c r="D106" s="500"/>
      <c r="E106" s="500" t="s">
        <v>447</v>
      </c>
      <c r="F106" s="500" t="s">
        <v>449</v>
      </c>
      <c r="G106" s="489" t="s">
        <v>313</v>
      </c>
      <c r="H106" s="489" t="s">
        <v>314</v>
      </c>
      <c r="I106" s="489"/>
      <c r="J106" s="489"/>
      <c r="K106" s="489" t="s">
        <v>315</v>
      </c>
      <c r="L106" s="489"/>
      <c r="M106" s="489"/>
      <c r="N106" s="489"/>
      <c r="O106" s="489"/>
      <c r="P106" s="489"/>
      <c r="Q106" s="501" t="n">
        <v>0</v>
      </c>
      <c r="R106" s="489" t="n">
        <v>0</v>
      </c>
      <c r="S106" s="489" t="n">
        <v>0</v>
      </c>
      <c r="T106" s="489" t="n">
        <v>0</v>
      </c>
      <c r="U106" s="489" t="n">
        <v>0</v>
      </c>
      <c r="V106" s="489" t="n">
        <v>0</v>
      </c>
      <c r="W106" s="489" t="n">
        <v>0</v>
      </c>
      <c r="X106" s="489" t="n">
        <v>0</v>
      </c>
      <c r="Y106" s="489" t="n">
        <v>0</v>
      </c>
      <c r="Z106" s="489" t="n">
        <v>0</v>
      </c>
      <c r="AA106" s="489" t="n">
        <v>0</v>
      </c>
      <c r="AB106" s="489" t="n">
        <v>0</v>
      </c>
      <c r="AC106" s="489" t="n">
        <v>0</v>
      </c>
      <c r="AD106" s="489" t="n">
        <v>0</v>
      </c>
      <c r="AE106" s="489" t="n">
        <v>0</v>
      </c>
    </row>
    <row r="107" customFormat="false" ht="12.75" hidden="false" customHeight="false" outlineLevel="0" collapsed="false">
      <c r="B107" s="488" t="s">
        <v>311</v>
      </c>
      <c r="C107" s="497" t="n">
        <v>524200</v>
      </c>
      <c r="D107" s="497"/>
      <c r="E107" s="497" t="s">
        <v>450</v>
      </c>
      <c r="F107" s="497" t="s">
        <v>451</v>
      </c>
      <c r="G107" s="489" t="s">
        <v>313</v>
      </c>
      <c r="H107" s="489" t="s">
        <v>314</v>
      </c>
      <c r="I107" s="489"/>
      <c r="J107" s="489"/>
      <c r="K107" s="489" t="s">
        <v>315</v>
      </c>
      <c r="L107" s="489"/>
      <c r="M107" s="489"/>
      <c r="N107" s="489"/>
      <c r="O107" s="489"/>
      <c r="P107" s="489"/>
      <c r="Q107" s="498" t="n">
        <v>1</v>
      </c>
      <c r="R107" s="497" t="n">
        <v>1</v>
      </c>
      <c r="S107" s="497" t="n">
        <v>1</v>
      </c>
      <c r="T107" s="497" t="n">
        <v>1</v>
      </c>
      <c r="U107" s="497" t="n">
        <v>1</v>
      </c>
      <c r="V107" s="497" t="n">
        <v>1</v>
      </c>
      <c r="W107" s="497" t="n">
        <v>1</v>
      </c>
      <c r="X107" s="497" t="n">
        <v>1</v>
      </c>
      <c r="Y107" s="497" t="n">
        <v>1</v>
      </c>
      <c r="Z107" s="497" t="n">
        <v>1</v>
      </c>
      <c r="AA107" s="497" t="n">
        <v>1</v>
      </c>
      <c r="AB107" s="497" t="n">
        <v>1</v>
      </c>
      <c r="AC107" s="497" t="n">
        <v>1</v>
      </c>
      <c r="AD107" s="497" t="n">
        <v>1</v>
      </c>
      <c r="AE107" s="497" t="n">
        <v>1</v>
      </c>
    </row>
    <row r="108" customFormat="false" ht="12.75" hidden="false" customHeight="false" outlineLevel="0" collapsed="false">
      <c r="B108" s="488" t="s">
        <v>311</v>
      </c>
      <c r="C108" s="500" t="n">
        <v>524201</v>
      </c>
      <c r="D108" s="500"/>
      <c r="E108" s="500" t="s">
        <v>452</v>
      </c>
      <c r="F108" s="500" t="s">
        <v>453</v>
      </c>
      <c r="G108" s="489" t="s">
        <v>313</v>
      </c>
      <c r="H108" s="489" t="s">
        <v>314</v>
      </c>
      <c r="I108" s="489"/>
      <c r="J108" s="489"/>
      <c r="K108" s="489" t="s">
        <v>315</v>
      </c>
      <c r="L108" s="489"/>
      <c r="M108" s="489"/>
      <c r="N108" s="489"/>
      <c r="O108" s="489"/>
      <c r="P108" s="489"/>
      <c r="Q108" s="501" t="n">
        <v>0</v>
      </c>
      <c r="R108" s="489" t="n">
        <v>0</v>
      </c>
      <c r="S108" s="489" t="n">
        <v>0</v>
      </c>
      <c r="T108" s="489" t="n">
        <v>0</v>
      </c>
      <c r="U108" s="489" t="n">
        <v>0</v>
      </c>
      <c r="V108" s="489" t="n">
        <v>0</v>
      </c>
      <c r="W108" s="489" t="n">
        <v>0</v>
      </c>
      <c r="X108" s="489" t="n">
        <v>0</v>
      </c>
      <c r="Y108" s="489" t="n">
        <v>0</v>
      </c>
      <c r="Z108" s="489" t="n">
        <v>0</v>
      </c>
      <c r="AA108" s="489" t="n">
        <v>0</v>
      </c>
      <c r="AB108" s="489" t="n">
        <v>0</v>
      </c>
      <c r="AC108" s="489" t="n">
        <v>0</v>
      </c>
      <c r="AD108" s="489" t="n">
        <v>0</v>
      </c>
      <c r="AE108" s="489" t="n">
        <v>0</v>
      </c>
    </row>
    <row r="109" customFormat="false" ht="12.75" hidden="false" customHeight="false" outlineLevel="0" collapsed="false">
      <c r="B109" s="488" t="s">
        <v>311</v>
      </c>
      <c r="C109" s="500" t="n">
        <v>524202</v>
      </c>
      <c r="D109" s="500"/>
      <c r="E109" s="500" t="s">
        <v>454</v>
      </c>
      <c r="F109" s="500" t="s">
        <v>455</v>
      </c>
      <c r="G109" s="489" t="s">
        <v>313</v>
      </c>
      <c r="H109" s="489" t="s">
        <v>314</v>
      </c>
      <c r="I109" s="489"/>
      <c r="J109" s="489"/>
      <c r="K109" s="489" t="s">
        <v>315</v>
      </c>
      <c r="L109" s="489"/>
      <c r="M109" s="489"/>
      <c r="N109" s="489"/>
      <c r="O109" s="489"/>
      <c r="P109" s="489"/>
      <c r="Q109" s="501" t="n">
        <v>0</v>
      </c>
      <c r="R109" s="489" t="n">
        <v>0</v>
      </c>
      <c r="S109" s="489" t="n">
        <v>0</v>
      </c>
      <c r="T109" s="489" t="n">
        <v>0</v>
      </c>
      <c r="U109" s="489" t="n">
        <v>0</v>
      </c>
      <c r="V109" s="489" t="n">
        <v>0</v>
      </c>
      <c r="W109" s="489" t="n">
        <v>0</v>
      </c>
      <c r="X109" s="489" t="n">
        <v>0</v>
      </c>
      <c r="Y109" s="489" t="n">
        <v>0</v>
      </c>
      <c r="Z109" s="489" t="n">
        <v>0</v>
      </c>
      <c r="AA109" s="489" t="n">
        <v>0</v>
      </c>
      <c r="AB109" s="489" t="n">
        <v>0</v>
      </c>
      <c r="AC109" s="489" t="n">
        <v>0</v>
      </c>
      <c r="AD109" s="489" t="n">
        <v>0</v>
      </c>
      <c r="AE109" s="489" t="n">
        <v>0</v>
      </c>
    </row>
    <row r="110" customFormat="false" ht="12.75" hidden="false" customHeight="false" outlineLevel="0" collapsed="false">
      <c r="B110" s="488" t="s">
        <v>311</v>
      </c>
      <c r="C110" s="500" t="n">
        <v>524920</v>
      </c>
      <c r="D110" s="500"/>
      <c r="E110" s="500" t="s">
        <v>456</v>
      </c>
      <c r="F110" s="500" t="s">
        <v>457</v>
      </c>
      <c r="G110" s="489" t="s">
        <v>339</v>
      </c>
      <c r="H110" s="489" t="s">
        <v>340</v>
      </c>
      <c r="I110" s="489"/>
      <c r="J110" s="489"/>
      <c r="K110" s="489" t="s">
        <v>315</v>
      </c>
      <c r="L110" s="489"/>
      <c r="M110" s="489"/>
      <c r="N110" s="489"/>
      <c r="O110" s="489"/>
      <c r="P110" s="489"/>
      <c r="Q110" s="501" t="n">
        <v>0</v>
      </c>
      <c r="R110" s="489" t="n">
        <v>0</v>
      </c>
      <c r="S110" s="489" t="n">
        <v>0</v>
      </c>
      <c r="T110" s="489" t="n">
        <v>0</v>
      </c>
      <c r="U110" s="489" t="n">
        <v>0</v>
      </c>
      <c r="V110" s="489" t="n">
        <v>0</v>
      </c>
      <c r="W110" s="489" t="n">
        <v>0</v>
      </c>
      <c r="X110" s="489" t="n">
        <v>0</v>
      </c>
      <c r="Y110" s="489" t="n">
        <v>0</v>
      </c>
      <c r="Z110" s="489" t="n">
        <v>0</v>
      </c>
      <c r="AA110" s="489" t="n">
        <v>0</v>
      </c>
      <c r="AB110" s="489" t="n">
        <v>0</v>
      </c>
      <c r="AC110" s="489" t="n">
        <v>0</v>
      </c>
      <c r="AD110" s="489" t="n">
        <v>0</v>
      </c>
      <c r="AE110" s="489" t="n">
        <v>0</v>
      </c>
    </row>
    <row r="111" customFormat="false" ht="12.75" hidden="false" customHeight="false" outlineLevel="0" collapsed="false">
      <c r="B111" s="488" t="s">
        <v>311</v>
      </c>
      <c r="C111" s="500" t="n">
        <v>524921</v>
      </c>
      <c r="D111" s="500"/>
      <c r="E111" s="500" t="s">
        <v>458</v>
      </c>
      <c r="F111" s="500" t="s">
        <v>459</v>
      </c>
      <c r="G111" s="489" t="s">
        <v>339</v>
      </c>
      <c r="H111" s="489" t="s">
        <v>340</v>
      </c>
      <c r="I111" s="489"/>
      <c r="J111" s="489"/>
      <c r="K111" s="489" t="s">
        <v>315</v>
      </c>
      <c r="L111" s="489"/>
      <c r="M111" s="489"/>
      <c r="N111" s="489"/>
      <c r="O111" s="489"/>
      <c r="P111" s="489"/>
      <c r="Q111" s="501" t="n">
        <v>0</v>
      </c>
      <c r="R111" s="489" t="n">
        <v>0</v>
      </c>
      <c r="S111" s="489" t="n">
        <v>0</v>
      </c>
      <c r="T111" s="489" t="n">
        <v>0</v>
      </c>
      <c r="U111" s="489" t="n">
        <v>0</v>
      </c>
      <c r="V111" s="489" t="n">
        <v>0</v>
      </c>
      <c r="W111" s="489" t="n">
        <v>0</v>
      </c>
      <c r="X111" s="489" t="n">
        <v>0</v>
      </c>
      <c r="Y111" s="489" t="n">
        <v>0</v>
      </c>
      <c r="Z111" s="489" t="n">
        <v>0</v>
      </c>
      <c r="AA111" s="489" t="n">
        <v>0</v>
      </c>
      <c r="AB111" s="489" t="n">
        <v>0</v>
      </c>
      <c r="AC111" s="489" t="n">
        <v>0</v>
      </c>
      <c r="AD111" s="489" t="n">
        <v>0</v>
      </c>
      <c r="AE111" s="489" t="n">
        <v>0</v>
      </c>
    </row>
    <row r="112" customFormat="false" ht="12.75" hidden="false" customHeight="false" outlineLevel="0" collapsed="false">
      <c r="B112" s="488" t="s">
        <v>311</v>
      </c>
      <c r="C112" s="497" t="n">
        <v>527100</v>
      </c>
      <c r="D112" s="497"/>
      <c r="E112" s="497" t="s">
        <v>460</v>
      </c>
      <c r="F112" s="497" t="s">
        <v>461</v>
      </c>
      <c r="G112" s="489" t="s">
        <v>313</v>
      </c>
      <c r="H112" s="489" t="s">
        <v>314</v>
      </c>
      <c r="I112" s="489"/>
      <c r="J112" s="489"/>
      <c r="K112" s="489" t="s">
        <v>315</v>
      </c>
      <c r="L112" s="489"/>
      <c r="M112" s="489"/>
      <c r="N112" s="489"/>
      <c r="O112" s="489"/>
      <c r="P112" s="489"/>
      <c r="Q112" s="498" t="n">
        <v>1</v>
      </c>
      <c r="R112" s="497" t="n">
        <v>1</v>
      </c>
      <c r="S112" s="497" t="n">
        <v>1</v>
      </c>
      <c r="T112" s="497" t="n">
        <v>1</v>
      </c>
      <c r="U112" s="497" t="n">
        <v>1</v>
      </c>
      <c r="V112" s="497" t="n">
        <v>1</v>
      </c>
      <c r="W112" s="497" t="n">
        <v>1</v>
      </c>
      <c r="X112" s="489" t="n">
        <v>0</v>
      </c>
      <c r="Y112" s="497" t="n">
        <v>1</v>
      </c>
      <c r="Z112" s="489" t="n">
        <v>0</v>
      </c>
      <c r="AA112" s="489" t="n">
        <v>0</v>
      </c>
      <c r="AB112" s="497" t="n">
        <v>1</v>
      </c>
      <c r="AC112" s="497" t="n">
        <v>1</v>
      </c>
      <c r="AD112" s="497" t="n">
        <v>1</v>
      </c>
      <c r="AE112" s="497" t="n">
        <v>1</v>
      </c>
    </row>
    <row r="113" customFormat="false" ht="12.75" hidden="false" customHeight="false" outlineLevel="0" collapsed="false">
      <c r="B113" s="488" t="s">
        <v>311</v>
      </c>
      <c r="C113" s="497" t="n">
        <v>527200</v>
      </c>
      <c r="D113" s="497"/>
      <c r="E113" s="497" t="s">
        <v>462</v>
      </c>
      <c r="F113" s="497" t="s">
        <v>463</v>
      </c>
      <c r="G113" s="489" t="s">
        <v>313</v>
      </c>
      <c r="H113" s="489" t="s">
        <v>314</v>
      </c>
      <c r="I113" s="489"/>
      <c r="J113" s="489"/>
      <c r="K113" s="489" t="s">
        <v>315</v>
      </c>
      <c r="L113" s="489"/>
      <c r="M113" s="489"/>
      <c r="N113" s="489"/>
      <c r="O113" s="489"/>
      <c r="P113" s="489"/>
      <c r="Q113" s="498" t="n">
        <v>1</v>
      </c>
      <c r="R113" s="497" t="n">
        <v>1</v>
      </c>
      <c r="S113" s="497" t="n">
        <v>1</v>
      </c>
      <c r="T113" s="497" t="n">
        <v>1</v>
      </c>
      <c r="U113" s="497" t="n">
        <v>1</v>
      </c>
      <c r="V113" s="497" t="n">
        <v>1</v>
      </c>
      <c r="W113" s="497" t="n">
        <v>1</v>
      </c>
      <c r="X113" s="489" t="n">
        <v>0</v>
      </c>
      <c r="Y113" s="497" t="n">
        <v>1</v>
      </c>
      <c r="Z113" s="489" t="n">
        <v>0</v>
      </c>
      <c r="AA113" s="489" t="n">
        <v>0</v>
      </c>
      <c r="AB113" s="497" t="n">
        <v>1</v>
      </c>
      <c r="AC113" s="497" t="n">
        <v>1</v>
      </c>
      <c r="AD113" s="497" t="n">
        <v>1</v>
      </c>
      <c r="AE113" s="497" t="n">
        <v>1</v>
      </c>
    </row>
    <row r="114" customFormat="false" ht="12.75" hidden="false" customHeight="false" outlineLevel="0" collapsed="false">
      <c r="B114" s="488" t="s">
        <v>311</v>
      </c>
      <c r="C114" s="497" t="n">
        <v>527300</v>
      </c>
      <c r="D114" s="497"/>
      <c r="E114" s="497" t="s">
        <v>462</v>
      </c>
      <c r="F114" s="497" t="s">
        <v>464</v>
      </c>
      <c r="G114" s="489" t="s">
        <v>313</v>
      </c>
      <c r="H114" s="489" t="s">
        <v>314</v>
      </c>
      <c r="I114" s="489"/>
      <c r="J114" s="489"/>
      <c r="K114" s="489" t="s">
        <v>315</v>
      </c>
      <c r="L114" s="489"/>
      <c r="M114" s="489"/>
      <c r="N114" s="489"/>
      <c r="O114" s="489"/>
      <c r="P114" s="489"/>
      <c r="Q114" s="498" t="n">
        <v>1</v>
      </c>
      <c r="R114" s="497" t="n">
        <v>1</v>
      </c>
      <c r="S114" s="497" t="n">
        <v>1</v>
      </c>
      <c r="T114" s="497" t="n">
        <v>1</v>
      </c>
      <c r="U114" s="497" t="n">
        <v>1</v>
      </c>
      <c r="V114" s="497" t="n">
        <v>1</v>
      </c>
      <c r="W114" s="497" t="n">
        <v>1</v>
      </c>
      <c r="X114" s="489" t="n">
        <v>0</v>
      </c>
      <c r="Y114" s="497" t="n">
        <v>1</v>
      </c>
      <c r="Z114" s="489" t="n">
        <v>0</v>
      </c>
      <c r="AA114" s="489" t="n">
        <v>0</v>
      </c>
      <c r="AB114" s="497" t="n">
        <v>1</v>
      </c>
      <c r="AC114" s="497" t="n">
        <v>1</v>
      </c>
      <c r="AD114" s="497" t="n">
        <v>1</v>
      </c>
      <c r="AE114" s="497" t="n">
        <v>1</v>
      </c>
    </row>
    <row r="115" customFormat="false" ht="12.75" hidden="false" customHeight="false" outlineLevel="0" collapsed="false">
      <c r="B115" s="488" t="s">
        <v>311</v>
      </c>
      <c r="C115" s="497" t="n">
        <v>527301</v>
      </c>
      <c r="D115" s="497"/>
      <c r="E115" s="497" t="s">
        <v>465</v>
      </c>
      <c r="F115" s="497" t="s">
        <v>466</v>
      </c>
      <c r="G115" s="489" t="s">
        <v>313</v>
      </c>
      <c r="H115" s="489" t="s">
        <v>314</v>
      </c>
      <c r="I115" s="489"/>
      <c r="J115" s="489"/>
      <c r="K115" s="489" t="s">
        <v>315</v>
      </c>
      <c r="L115" s="489"/>
      <c r="M115" s="489"/>
      <c r="N115" s="489"/>
      <c r="O115" s="489"/>
      <c r="P115" s="489"/>
      <c r="Q115" s="498" t="n">
        <v>1</v>
      </c>
      <c r="R115" s="497" t="n">
        <v>1</v>
      </c>
      <c r="S115" s="497" t="n">
        <v>1</v>
      </c>
      <c r="T115" s="497" t="n">
        <v>1</v>
      </c>
      <c r="U115" s="497" t="n">
        <v>1</v>
      </c>
      <c r="V115" s="497" t="n">
        <v>1</v>
      </c>
      <c r="W115" s="497" t="n">
        <v>1</v>
      </c>
      <c r="X115" s="489" t="n">
        <v>0</v>
      </c>
      <c r="Y115" s="497" t="n">
        <v>1</v>
      </c>
      <c r="Z115" s="489" t="n">
        <v>0</v>
      </c>
      <c r="AA115" s="489" t="n">
        <v>0</v>
      </c>
      <c r="AB115" s="497" t="n">
        <v>1</v>
      </c>
      <c r="AC115" s="497" t="n">
        <v>1</v>
      </c>
      <c r="AD115" s="497" t="n">
        <v>1</v>
      </c>
      <c r="AE115" s="497" t="n">
        <v>1</v>
      </c>
    </row>
    <row r="116" customFormat="false" ht="12.75" hidden="false" customHeight="false" outlineLevel="0" collapsed="false">
      <c r="B116" s="488" t="s">
        <v>311</v>
      </c>
      <c r="C116" s="500" t="n">
        <v>527400</v>
      </c>
      <c r="D116" s="500"/>
      <c r="E116" s="500" t="s">
        <v>467</v>
      </c>
      <c r="F116" s="500" t="s">
        <v>468</v>
      </c>
      <c r="G116" s="489" t="s">
        <v>313</v>
      </c>
      <c r="H116" s="489" t="s">
        <v>314</v>
      </c>
      <c r="I116" s="489"/>
      <c r="J116" s="489"/>
      <c r="K116" s="489" t="s">
        <v>315</v>
      </c>
      <c r="L116" s="489"/>
      <c r="M116" s="489"/>
      <c r="N116" s="489"/>
      <c r="O116" s="489"/>
      <c r="P116" s="489"/>
      <c r="Q116" s="501" t="n">
        <v>0</v>
      </c>
      <c r="R116" s="489" t="n">
        <v>0</v>
      </c>
      <c r="S116" s="489" t="n">
        <v>0</v>
      </c>
      <c r="T116" s="489" t="n">
        <v>0</v>
      </c>
      <c r="U116" s="489" t="n">
        <v>0</v>
      </c>
      <c r="V116" s="489" t="n">
        <v>0</v>
      </c>
      <c r="W116" s="489" t="n">
        <v>0</v>
      </c>
      <c r="X116" s="489" t="n">
        <v>0</v>
      </c>
      <c r="Y116" s="489" t="n">
        <v>0</v>
      </c>
      <c r="Z116" s="489" t="n">
        <v>0</v>
      </c>
      <c r="AA116" s="489" t="n">
        <v>0</v>
      </c>
      <c r="AB116" s="489" t="n">
        <v>0</v>
      </c>
      <c r="AC116" s="489" t="n">
        <v>0</v>
      </c>
      <c r="AD116" s="489" t="n">
        <v>0</v>
      </c>
      <c r="AE116" s="489" t="n">
        <v>0</v>
      </c>
    </row>
    <row r="117" customFormat="false" ht="12.75" hidden="false" customHeight="false" outlineLevel="0" collapsed="false">
      <c r="B117" s="488" t="s">
        <v>311</v>
      </c>
      <c r="C117" s="500" t="n">
        <v>527401</v>
      </c>
      <c r="D117" s="500"/>
      <c r="E117" s="500" t="s">
        <v>469</v>
      </c>
      <c r="F117" s="500" t="s">
        <v>470</v>
      </c>
      <c r="G117" s="489" t="s">
        <v>313</v>
      </c>
      <c r="H117" s="489" t="s">
        <v>314</v>
      </c>
      <c r="I117" s="489"/>
      <c r="J117" s="489"/>
      <c r="K117" s="489" t="s">
        <v>315</v>
      </c>
      <c r="L117" s="489"/>
      <c r="M117" s="489"/>
      <c r="N117" s="489"/>
      <c r="O117" s="489"/>
      <c r="P117" s="489"/>
      <c r="Q117" s="501" t="n">
        <v>0</v>
      </c>
      <c r="R117" s="489" t="n">
        <v>0</v>
      </c>
      <c r="S117" s="489" t="n">
        <v>0</v>
      </c>
      <c r="T117" s="489" t="n">
        <v>0</v>
      </c>
      <c r="U117" s="489" t="n">
        <v>0</v>
      </c>
      <c r="V117" s="489" t="n">
        <v>0</v>
      </c>
      <c r="W117" s="489" t="n">
        <v>0</v>
      </c>
      <c r="X117" s="489" t="n">
        <v>0</v>
      </c>
      <c r="Y117" s="489" t="n">
        <v>0</v>
      </c>
      <c r="Z117" s="489" t="n">
        <v>0</v>
      </c>
      <c r="AA117" s="489" t="n">
        <v>0</v>
      </c>
      <c r="AB117" s="489" t="n">
        <v>0</v>
      </c>
      <c r="AC117" s="489" t="n">
        <v>0</v>
      </c>
      <c r="AD117" s="489" t="n">
        <v>0</v>
      </c>
      <c r="AE117" s="489" t="n">
        <v>0</v>
      </c>
    </row>
    <row r="118" customFormat="false" ht="12.75" hidden="false" customHeight="false" outlineLevel="0" collapsed="false">
      <c r="B118" s="488" t="s">
        <v>311</v>
      </c>
      <c r="C118" s="500" t="n">
        <v>527402</v>
      </c>
      <c r="D118" s="500"/>
      <c r="E118" s="500" t="s">
        <v>471</v>
      </c>
      <c r="F118" s="500" t="s">
        <v>472</v>
      </c>
      <c r="G118" s="489" t="s">
        <v>313</v>
      </c>
      <c r="H118" s="489" t="s">
        <v>314</v>
      </c>
      <c r="I118" s="489"/>
      <c r="J118" s="489"/>
      <c r="K118" s="489" t="s">
        <v>315</v>
      </c>
      <c r="L118" s="489"/>
      <c r="M118" s="489"/>
      <c r="N118" s="489"/>
      <c r="O118" s="489"/>
      <c r="P118" s="489"/>
      <c r="Q118" s="501" t="n">
        <v>0</v>
      </c>
      <c r="R118" s="489" t="n">
        <v>0</v>
      </c>
      <c r="S118" s="489" t="n">
        <v>0</v>
      </c>
      <c r="T118" s="489" t="n">
        <v>0</v>
      </c>
      <c r="U118" s="489" t="n">
        <v>0</v>
      </c>
      <c r="V118" s="489" t="n">
        <v>0</v>
      </c>
      <c r="W118" s="489" t="n">
        <v>0</v>
      </c>
      <c r="X118" s="489" t="n">
        <v>0</v>
      </c>
      <c r="Y118" s="489" t="n">
        <v>0</v>
      </c>
      <c r="Z118" s="489" t="n">
        <v>0</v>
      </c>
      <c r="AA118" s="489" t="n">
        <v>0</v>
      </c>
      <c r="AB118" s="489" t="n">
        <v>0</v>
      </c>
      <c r="AC118" s="489" t="n">
        <v>0</v>
      </c>
      <c r="AD118" s="489" t="n">
        <v>0</v>
      </c>
      <c r="AE118" s="489" t="n">
        <v>0</v>
      </c>
    </row>
    <row r="119" customFormat="false" ht="12.75" hidden="false" customHeight="false" outlineLevel="0" collapsed="false">
      <c r="B119" s="488" t="s">
        <v>311</v>
      </c>
      <c r="C119" s="500" t="n">
        <v>527403</v>
      </c>
      <c r="D119" s="500"/>
      <c r="E119" s="500" t="s">
        <v>473</v>
      </c>
      <c r="F119" s="500" t="s">
        <v>474</v>
      </c>
      <c r="G119" s="489" t="s">
        <v>313</v>
      </c>
      <c r="H119" s="489" t="s">
        <v>314</v>
      </c>
      <c r="I119" s="489"/>
      <c r="J119" s="489"/>
      <c r="K119" s="489" t="s">
        <v>315</v>
      </c>
      <c r="L119" s="489"/>
      <c r="M119" s="489"/>
      <c r="N119" s="489"/>
      <c r="O119" s="489"/>
      <c r="P119" s="489"/>
      <c r="Q119" s="501" t="n">
        <v>0</v>
      </c>
      <c r="R119" s="489" t="n">
        <v>0</v>
      </c>
      <c r="S119" s="489" t="n">
        <v>0</v>
      </c>
      <c r="T119" s="489" t="n">
        <v>0</v>
      </c>
      <c r="U119" s="489" t="n">
        <v>0</v>
      </c>
      <c r="V119" s="489" t="n">
        <v>0</v>
      </c>
      <c r="W119" s="489" t="n">
        <v>0</v>
      </c>
      <c r="X119" s="489" t="n">
        <v>0</v>
      </c>
      <c r="Y119" s="489" t="n">
        <v>0</v>
      </c>
      <c r="Z119" s="489" t="n">
        <v>0</v>
      </c>
      <c r="AA119" s="489" t="n">
        <v>0</v>
      </c>
      <c r="AB119" s="489" t="n">
        <v>0</v>
      </c>
      <c r="AC119" s="489" t="n">
        <v>0</v>
      </c>
      <c r="AD119" s="489" t="n">
        <v>0</v>
      </c>
      <c r="AE119" s="489" t="n">
        <v>0</v>
      </c>
    </row>
    <row r="120" customFormat="false" ht="12.75" hidden="false" customHeight="false" outlineLevel="0" collapsed="false">
      <c r="B120" s="488" t="s">
        <v>311</v>
      </c>
      <c r="C120" s="500" t="n">
        <v>527404</v>
      </c>
      <c r="D120" s="500"/>
      <c r="E120" s="500" t="s">
        <v>475</v>
      </c>
      <c r="F120" s="500" t="s">
        <v>476</v>
      </c>
      <c r="G120" s="489" t="s">
        <v>313</v>
      </c>
      <c r="H120" s="489" t="s">
        <v>314</v>
      </c>
      <c r="I120" s="489"/>
      <c r="J120" s="489"/>
      <c r="K120" s="489" t="s">
        <v>315</v>
      </c>
      <c r="L120" s="489"/>
      <c r="M120" s="489"/>
      <c r="N120" s="489"/>
      <c r="O120" s="489"/>
      <c r="P120" s="489"/>
      <c r="Q120" s="501" t="n">
        <v>0</v>
      </c>
      <c r="R120" s="489" t="n">
        <v>0</v>
      </c>
      <c r="S120" s="489" t="n">
        <v>0</v>
      </c>
      <c r="T120" s="489" t="n">
        <v>0</v>
      </c>
      <c r="U120" s="489" t="n">
        <v>0</v>
      </c>
      <c r="V120" s="489" t="n">
        <v>0</v>
      </c>
      <c r="W120" s="489" t="n">
        <v>0</v>
      </c>
      <c r="X120" s="489" t="n">
        <v>0</v>
      </c>
      <c r="Y120" s="489" t="n">
        <v>0</v>
      </c>
      <c r="Z120" s="489" t="n">
        <v>0</v>
      </c>
      <c r="AA120" s="489" t="n">
        <v>0</v>
      </c>
      <c r="AB120" s="489" t="n">
        <v>0</v>
      </c>
      <c r="AC120" s="489" t="n">
        <v>0</v>
      </c>
      <c r="AD120" s="489" t="n">
        <v>0</v>
      </c>
      <c r="AE120" s="489" t="n">
        <v>0</v>
      </c>
    </row>
    <row r="121" customFormat="false" ht="12.75" hidden="false" customHeight="false" outlineLevel="0" collapsed="false">
      <c r="B121" s="488" t="s">
        <v>311</v>
      </c>
      <c r="C121" s="500" t="n">
        <v>527405</v>
      </c>
      <c r="D121" s="500"/>
      <c r="E121" s="500" t="s">
        <v>477</v>
      </c>
      <c r="F121" s="500" t="s">
        <v>478</v>
      </c>
      <c r="G121" s="489" t="s">
        <v>313</v>
      </c>
      <c r="H121" s="489" t="s">
        <v>314</v>
      </c>
      <c r="I121" s="489"/>
      <c r="J121" s="489"/>
      <c r="K121" s="489" t="s">
        <v>315</v>
      </c>
      <c r="L121" s="489"/>
      <c r="M121" s="489"/>
      <c r="N121" s="489"/>
      <c r="O121" s="489"/>
      <c r="P121" s="489"/>
      <c r="Q121" s="501" t="n">
        <v>0</v>
      </c>
      <c r="R121" s="489" t="n">
        <v>0</v>
      </c>
      <c r="S121" s="489" t="n">
        <v>0</v>
      </c>
      <c r="T121" s="489" t="n">
        <v>0</v>
      </c>
      <c r="U121" s="489" t="n">
        <v>0</v>
      </c>
      <c r="V121" s="489" t="n">
        <v>0</v>
      </c>
      <c r="W121" s="489" t="n">
        <v>0</v>
      </c>
      <c r="X121" s="489" t="n">
        <v>0</v>
      </c>
      <c r="Y121" s="489" t="n">
        <v>0</v>
      </c>
      <c r="Z121" s="489" t="n">
        <v>0</v>
      </c>
      <c r="AA121" s="489" t="n">
        <v>0</v>
      </c>
      <c r="AB121" s="489" t="n">
        <v>0</v>
      </c>
      <c r="AC121" s="489" t="n">
        <v>0</v>
      </c>
      <c r="AD121" s="489" t="n">
        <v>0</v>
      </c>
      <c r="AE121" s="489" t="n">
        <v>0</v>
      </c>
    </row>
    <row r="122" customFormat="false" ht="12.75" hidden="false" customHeight="false" outlineLevel="0" collapsed="false">
      <c r="B122" s="488" t="s">
        <v>311</v>
      </c>
      <c r="C122" s="500" t="n">
        <v>527999</v>
      </c>
      <c r="D122" s="500"/>
      <c r="E122" s="500" t="s">
        <v>462</v>
      </c>
      <c r="F122" s="500" t="s">
        <v>479</v>
      </c>
      <c r="G122" s="489" t="s">
        <v>313</v>
      </c>
      <c r="H122" s="489" t="s">
        <v>314</v>
      </c>
      <c r="I122" s="489"/>
      <c r="J122" s="489"/>
      <c r="K122" s="489" t="s">
        <v>315</v>
      </c>
      <c r="L122" s="489"/>
      <c r="M122" s="489"/>
      <c r="N122" s="489"/>
      <c r="O122" s="489"/>
      <c r="P122" s="489"/>
      <c r="Q122" s="501" t="n">
        <v>0</v>
      </c>
      <c r="R122" s="489" t="n">
        <v>0</v>
      </c>
      <c r="S122" s="489" t="n">
        <v>0</v>
      </c>
      <c r="T122" s="489" t="n">
        <v>0</v>
      </c>
      <c r="U122" s="489" t="n">
        <v>0</v>
      </c>
      <c r="V122" s="489" t="n">
        <v>0</v>
      </c>
      <c r="W122" s="489" t="n">
        <v>0</v>
      </c>
      <c r="X122" s="489" t="n">
        <v>0</v>
      </c>
      <c r="Y122" s="489" t="n">
        <v>0</v>
      </c>
      <c r="Z122" s="489" t="n">
        <v>0</v>
      </c>
      <c r="AA122" s="489" t="n">
        <v>0</v>
      </c>
      <c r="AB122" s="489" t="n">
        <v>0</v>
      </c>
      <c r="AC122" s="489" t="n">
        <v>0</v>
      </c>
      <c r="AD122" s="489" t="n">
        <v>0</v>
      </c>
      <c r="AE122" s="489" t="n">
        <v>0</v>
      </c>
    </row>
    <row r="123" customFormat="false" ht="12.75" hidden="false" customHeight="false" outlineLevel="0" collapsed="false">
      <c r="B123" s="488" t="s">
        <v>311</v>
      </c>
      <c r="C123" s="489" t="n">
        <v>528100</v>
      </c>
      <c r="D123" s="489"/>
      <c r="E123" s="489" t="s">
        <v>480</v>
      </c>
      <c r="F123" s="489" t="s">
        <v>481</v>
      </c>
      <c r="G123" s="489" t="s">
        <v>313</v>
      </c>
      <c r="H123" s="489" t="s">
        <v>314</v>
      </c>
      <c r="I123" s="489"/>
      <c r="J123" s="489"/>
      <c r="K123" s="489" t="s">
        <v>315</v>
      </c>
      <c r="L123" s="489"/>
      <c r="M123" s="489"/>
      <c r="N123" s="489"/>
      <c r="O123" s="489"/>
      <c r="P123" s="489"/>
      <c r="Q123" s="501" t="n">
        <v>0</v>
      </c>
      <c r="R123" s="489" t="n">
        <v>0</v>
      </c>
      <c r="S123" s="489" t="n">
        <v>0</v>
      </c>
      <c r="T123" s="489" t="n">
        <v>0</v>
      </c>
      <c r="U123" s="489" t="n">
        <v>0</v>
      </c>
      <c r="V123" s="489" t="n">
        <v>0</v>
      </c>
      <c r="W123" s="489" t="n">
        <v>0</v>
      </c>
      <c r="X123" s="489" t="n">
        <v>0</v>
      </c>
      <c r="Y123" s="489" t="n">
        <v>0</v>
      </c>
      <c r="Z123" s="489" t="n">
        <v>0</v>
      </c>
      <c r="AA123" s="489" t="n">
        <v>0</v>
      </c>
      <c r="AB123" s="489" t="n">
        <v>0</v>
      </c>
      <c r="AC123" s="489" t="n">
        <v>0</v>
      </c>
      <c r="AD123" s="489" t="n">
        <v>0</v>
      </c>
      <c r="AE123" s="489" t="n">
        <v>0</v>
      </c>
    </row>
    <row r="124" customFormat="false" ht="12.75" hidden="false" customHeight="false" outlineLevel="0" collapsed="false">
      <c r="B124" s="488" t="s">
        <v>311</v>
      </c>
      <c r="C124" s="489" t="n">
        <v>528101</v>
      </c>
      <c r="D124" s="489"/>
      <c r="E124" s="489" t="s">
        <v>482</v>
      </c>
      <c r="F124" s="489" t="s">
        <v>483</v>
      </c>
      <c r="G124" s="489" t="s">
        <v>313</v>
      </c>
      <c r="H124" s="489" t="s">
        <v>314</v>
      </c>
      <c r="I124" s="489"/>
      <c r="J124" s="489"/>
      <c r="K124" s="489" t="s">
        <v>315</v>
      </c>
      <c r="L124" s="489"/>
      <c r="M124" s="489"/>
      <c r="N124" s="489"/>
      <c r="O124" s="489"/>
      <c r="P124" s="489"/>
      <c r="Q124" s="501" t="n">
        <v>0</v>
      </c>
      <c r="R124" s="489" t="n">
        <v>0</v>
      </c>
      <c r="S124" s="489" t="n">
        <v>0</v>
      </c>
      <c r="T124" s="489" t="n">
        <v>0</v>
      </c>
      <c r="U124" s="489" t="n">
        <v>0</v>
      </c>
      <c r="V124" s="489" t="n">
        <v>0</v>
      </c>
      <c r="W124" s="489" t="n">
        <v>0</v>
      </c>
      <c r="X124" s="489" t="n">
        <v>0</v>
      </c>
      <c r="Y124" s="489" t="n">
        <v>0</v>
      </c>
      <c r="Z124" s="489" t="n">
        <v>0</v>
      </c>
      <c r="AA124" s="489" t="n">
        <v>0</v>
      </c>
      <c r="AB124" s="489" t="n">
        <v>0</v>
      </c>
      <c r="AC124" s="489" t="n">
        <v>0</v>
      </c>
      <c r="AD124" s="489" t="n">
        <v>0</v>
      </c>
      <c r="AE124" s="489" t="n">
        <v>0</v>
      </c>
    </row>
    <row r="125" customFormat="false" ht="12.75" hidden="false" customHeight="false" outlineLevel="0" collapsed="false">
      <c r="B125" s="488" t="s">
        <v>311</v>
      </c>
      <c r="C125" s="489" t="n">
        <v>528200</v>
      </c>
      <c r="D125" s="489"/>
      <c r="E125" s="489" t="s">
        <v>484</v>
      </c>
      <c r="F125" s="489" t="s">
        <v>485</v>
      </c>
      <c r="G125" s="489" t="s">
        <v>313</v>
      </c>
      <c r="H125" s="489" t="s">
        <v>314</v>
      </c>
      <c r="I125" s="489"/>
      <c r="J125" s="489"/>
      <c r="K125" s="489" t="s">
        <v>315</v>
      </c>
      <c r="L125" s="489"/>
      <c r="M125" s="489"/>
      <c r="N125" s="489"/>
      <c r="O125" s="489"/>
      <c r="P125" s="489"/>
      <c r="Q125" s="501" t="n">
        <v>0</v>
      </c>
      <c r="R125" s="489" t="n">
        <v>0</v>
      </c>
      <c r="S125" s="489" t="n">
        <v>0</v>
      </c>
      <c r="T125" s="489" t="n">
        <v>0</v>
      </c>
      <c r="U125" s="489" t="n">
        <v>0</v>
      </c>
      <c r="V125" s="489" t="n">
        <v>0</v>
      </c>
      <c r="W125" s="489" t="n">
        <v>0</v>
      </c>
      <c r="X125" s="489" t="n">
        <v>0</v>
      </c>
      <c r="Y125" s="489" t="n">
        <v>0</v>
      </c>
      <c r="Z125" s="489" t="n">
        <v>0</v>
      </c>
      <c r="AA125" s="489" t="n">
        <v>0</v>
      </c>
      <c r="AB125" s="489" t="n">
        <v>0</v>
      </c>
      <c r="AC125" s="489" t="n">
        <v>0</v>
      </c>
      <c r="AD125" s="489" t="n">
        <v>0</v>
      </c>
      <c r="AE125" s="489" t="n">
        <v>0</v>
      </c>
    </row>
    <row r="126" customFormat="false" ht="12.75" hidden="false" customHeight="false" outlineLevel="0" collapsed="false">
      <c r="B126" s="488" t="s">
        <v>311</v>
      </c>
      <c r="C126" s="489" t="n">
        <v>528201</v>
      </c>
      <c r="D126" s="489"/>
      <c r="E126" s="489" t="s">
        <v>486</v>
      </c>
      <c r="F126" s="489" t="s">
        <v>487</v>
      </c>
      <c r="G126" s="489" t="s">
        <v>313</v>
      </c>
      <c r="H126" s="489" t="s">
        <v>314</v>
      </c>
      <c r="I126" s="489"/>
      <c r="J126" s="489"/>
      <c r="K126" s="489" t="s">
        <v>315</v>
      </c>
      <c r="L126" s="489"/>
      <c r="M126" s="489"/>
      <c r="N126" s="489"/>
      <c r="O126" s="489"/>
      <c r="P126" s="489"/>
      <c r="Q126" s="501" t="n">
        <v>0</v>
      </c>
      <c r="R126" s="489" t="n">
        <v>0</v>
      </c>
      <c r="S126" s="489" t="n">
        <v>0</v>
      </c>
      <c r="T126" s="489" t="n">
        <v>0</v>
      </c>
      <c r="U126" s="489" t="n">
        <v>0</v>
      </c>
      <c r="V126" s="489" t="n">
        <v>0</v>
      </c>
      <c r="W126" s="489" t="n">
        <v>0</v>
      </c>
      <c r="X126" s="489" t="n">
        <v>0</v>
      </c>
      <c r="Y126" s="489" t="n">
        <v>0</v>
      </c>
      <c r="Z126" s="489" t="n">
        <v>0</v>
      </c>
      <c r="AA126" s="489" t="n">
        <v>0</v>
      </c>
      <c r="AB126" s="489" t="n">
        <v>0</v>
      </c>
      <c r="AC126" s="489" t="n">
        <v>0</v>
      </c>
      <c r="AD126" s="489" t="n">
        <v>0</v>
      </c>
      <c r="AE126" s="489" t="n">
        <v>0</v>
      </c>
    </row>
    <row r="127" customFormat="false" ht="12.75" hidden="false" customHeight="false" outlineLevel="0" collapsed="false">
      <c r="B127" s="488" t="s">
        <v>311</v>
      </c>
      <c r="C127" s="489" t="n">
        <v>528300</v>
      </c>
      <c r="D127" s="489"/>
      <c r="E127" s="489" t="s">
        <v>488</v>
      </c>
      <c r="F127" s="489" t="s">
        <v>489</v>
      </c>
      <c r="G127" s="489" t="s">
        <v>313</v>
      </c>
      <c r="H127" s="489" t="s">
        <v>314</v>
      </c>
      <c r="I127" s="489"/>
      <c r="J127" s="489"/>
      <c r="K127" s="489" t="s">
        <v>315</v>
      </c>
      <c r="L127" s="489"/>
      <c r="M127" s="489"/>
      <c r="N127" s="489"/>
      <c r="O127" s="489"/>
      <c r="P127" s="489"/>
      <c r="Q127" s="501" t="n">
        <v>0</v>
      </c>
      <c r="R127" s="489" t="n">
        <v>0</v>
      </c>
      <c r="S127" s="489" t="n">
        <v>0</v>
      </c>
      <c r="T127" s="489" t="n">
        <v>0</v>
      </c>
      <c r="U127" s="489" t="n">
        <v>0</v>
      </c>
      <c r="V127" s="489" t="n">
        <v>0</v>
      </c>
      <c r="W127" s="489" t="n">
        <v>0</v>
      </c>
      <c r="X127" s="489" t="n">
        <v>0</v>
      </c>
      <c r="Y127" s="489" t="n">
        <v>0</v>
      </c>
      <c r="Z127" s="489" t="n">
        <v>0</v>
      </c>
      <c r="AA127" s="489" t="n">
        <v>0</v>
      </c>
      <c r="AB127" s="489" t="n">
        <v>0</v>
      </c>
      <c r="AC127" s="489" t="n">
        <v>0</v>
      </c>
      <c r="AD127" s="489" t="n">
        <v>0</v>
      </c>
      <c r="AE127" s="489" t="n">
        <v>0</v>
      </c>
    </row>
    <row r="128" customFormat="false" ht="12.75" hidden="false" customHeight="false" outlineLevel="0" collapsed="false">
      <c r="B128" s="488" t="s">
        <v>311</v>
      </c>
      <c r="C128" s="489" t="n">
        <v>528301</v>
      </c>
      <c r="D128" s="489"/>
      <c r="E128" s="489" t="s">
        <v>490</v>
      </c>
      <c r="F128" s="489" t="s">
        <v>491</v>
      </c>
      <c r="G128" s="489" t="s">
        <v>313</v>
      </c>
      <c r="H128" s="489" t="s">
        <v>314</v>
      </c>
      <c r="I128" s="489"/>
      <c r="J128" s="489"/>
      <c r="K128" s="489" t="s">
        <v>315</v>
      </c>
      <c r="L128" s="489"/>
      <c r="M128" s="489"/>
      <c r="N128" s="489"/>
      <c r="O128" s="489"/>
      <c r="P128" s="489"/>
      <c r="Q128" s="501" t="n">
        <v>0</v>
      </c>
      <c r="R128" s="489" t="n">
        <v>0</v>
      </c>
      <c r="S128" s="489" t="n">
        <v>0</v>
      </c>
      <c r="T128" s="489" t="n">
        <v>0</v>
      </c>
      <c r="U128" s="489" t="n">
        <v>0</v>
      </c>
      <c r="V128" s="489" t="n">
        <v>0</v>
      </c>
      <c r="W128" s="489" t="n">
        <v>0</v>
      </c>
      <c r="X128" s="489" t="n">
        <v>0</v>
      </c>
      <c r="Y128" s="489" t="n">
        <v>0</v>
      </c>
      <c r="Z128" s="489" t="n">
        <v>0</v>
      </c>
      <c r="AA128" s="489" t="n">
        <v>0</v>
      </c>
      <c r="AB128" s="489" t="n">
        <v>0</v>
      </c>
      <c r="AC128" s="489" t="n">
        <v>0</v>
      </c>
      <c r="AD128" s="489" t="n">
        <v>0</v>
      </c>
      <c r="AE128" s="489" t="n">
        <v>0</v>
      </c>
    </row>
    <row r="129" customFormat="false" ht="12.75" hidden="false" customHeight="false" outlineLevel="0" collapsed="false">
      <c r="B129" s="488" t="s">
        <v>311</v>
      </c>
      <c r="C129" s="497" t="n">
        <v>531100</v>
      </c>
      <c r="D129" s="497"/>
      <c r="E129" s="497" t="s">
        <v>492</v>
      </c>
      <c r="F129" s="497" t="s">
        <v>492</v>
      </c>
      <c r="G129" s="497" t="s">
        <v>313</v>
      </c>
      <c r="H129" s="497" t="s">
        <v>314</v>
      </c>
      <c r="I129" s="497"/>
      <c r="J129" s="497"/>
      <c r="K129" s="497" t="s">
        <v>315</v>
      </c>
      <c r="L129" s="497"/>
      <c r="M129" s="497"/>
      <c r="N129" s="497"/>
      <c r="O129" s="497"/>
      <c r="P129" s="497"/>
      <c r="Q129" s="498" t="n">
        <v>1</v>
      </c>
      <c r="R129" s="489" t="n">
        <v>0</v>
      </c>
      <c r="S129" s="489" t="n">
        <v>0</v>
      </c>
      <c r="T129" s="489" t="n">
        <v>0</v>
      </c>
      <c r="U129" s="497" t="n">
        <v>1</v>
      </c>
      <c r="V129" s="497" t="n">
        <v>1</v>
      </c>
      <c r="W129" s="497" t="n">
        <v>1</v>
      </c>
      <c r="X129" s="489" t="n">
        <v>0</v>
      </c>
      <c r="Y129" s="497" t="n">
        <v>1</v>
      </c>
      <c r="Z129" s="489" t="n">
        <v>0</v>
      </c>
      <c r="AA129" s="489" t="n">
        <v>0</v>
      </c>
      <c r="AB129" s="489" t="n">
        <v>0</v>
      </c>
      <c r="AC129" s="497" t="n">
        <v>1</v>
      </c>
      <c r="AD129" s="497" t="n">
        <v>1</v>
      </c>
      <c r="AE129" s="497" t="n">
        <v>1</v>
      </c>
    </row>
    <row r="130" customFormat="false" ht="12.75" hidden="false" customHeight="false" outlineLevel="0" collapsed="false">
      <c r="B130" s="488" t="s">
        <v>311</v>
      </c>
      <c r="C130" s="497" t="n">
        <v>531101</v>
      </c>
      <c r="D130" s="497"/>
      <c r="E130" s="497" t="s">
        <v>493</v>
      </c>
      <c r="F130" s="497" t="s">
        <v>493</v>
      </c>
      <c r="G130" s="497" t="s">
        <v>313</v>
      </c>
      <c r="H130" s="497" t="s">
        <v>314</v>
      </c>
      <c r="I130" s="497"/>
      <c r="J130" s="497"/>
      <c r="K130" s="497" t="s">
        <v>315</v>
      </c>
      <c r="L130" s="497"/>
      <c r="M130" s="497"/>
      <c r="N130" s="497"/>
      <c r="O130" s="497"/>
      <c r="P130" s="497"/>
      <c r="Q130" s="498" t="n">
        <v>1</v>
      </c>
      <c r="R130" s="489" t="n">
        <v>0</v>
      </c>
      <c r="S130" s="489" t="n">
        <v>0</v>
      </c>
      <c r="T130" s="489" t="n">
        <v>0</v>
      </c>
      <c r="U130" s="497" t="n">
        <v>1</v>
      </c>
      <c r="V130" s="497" t="n">
        <v>1</v>
      </c>
      <c r="W130" s="497" t="n">
        <v>1</v>
      </c>
      <c r="X130" s="489" t="n">
        <v>0</v>
      </c>
      <c r="Y130" s="497" t="n">
        <v>1</v>
      </c>
      <c r="Z130" s="489" t="n">
        <v>0</v>
      </c>
      <c r="AA130" s="489" t="n">
        <v>0</v>
      </c>
      <c r="AB130" s="489" t="n">
        <v>0</v>
      </c>
      <c r="AC130" s="497" t="n">
        <v>1</v>
      </c>
      <c r="AD130" s="497" t="n">
        <v>1</v>
      </c>
      <c r="AE130" s="497" t="n">
        <v>1</v>
      </c>
    </row>
    <row r="131" customFormat="false" ht="12.75" hidden="false" customHeight="false" outlineLevel="0" collapsed="false">
      <c r="B131" s="488" t="s">
        <v>311</v>
      </c>
      <c r="C131" s="497" t="n">
        <v>532100</v>
      </c>
      <c r="D131" s="497"/>
      <c r="E131" s="497" t="s">
        <v>494</v>
      </c>
      <c r="F131" s="497" t="s">
        <v>494</v>
      </c>
      <c r="G131" s="497" t="s">
        <v>313</v>
      </c>
      <c r="H131" s="497" t="s">
        <v>314</v>
      </c>
      <c r="I131" s="497"/>
      <c r="J131" s="497"/>
      <c r="K131" s="497" t="s">
        <v>315</v>
      </c>
      <c r="L131" s="497"/>
      <c r="M131" s="497"/>
      <c r="N131" s="497"/>
      <c r="O131" s="497"/>
      <c r="P131" s="497"/>
      <c r="Q131" s="498" t="n">
        <v>1</v>
      </c>
      <c r="R131" s="489" t="n">
        <v>0</v>
      </c>
      <c r="S131" s="489" t="n">
        <v>0</v>
      </c>
      <c r="T131" s="489" t="n">
        <v>0</v>
      </c>
      <c r="U131" s="497" t="n">
        <v>1</v>
      </c>
      <c r="V131" s="497" t="n">
        <v>1</v>
      </c>
      <c r="W131" s="497" t="n">
        <v>1</v>
      </c>
      <c r="X131" s="489" t="n">
        <v>0</v>
      </c>
      <c r="Y131" s="497" t="n">
        <v>1</v>
      </c>
      <c r="Z131" s="489" t="n">
        <v>0</v>
      </c>
      <c r="AA131" s="489" t="n">
        <v>0</v>
      </c>
      <c r="AB131" s="489" t="n">
        <v>0</v>
      </c>
      <c r="AC131" s="497" t="n">
        <v>1</v>
      </c>
      <c r="AD131" s="497" t="n">
        <v>1</v>
      </c>
      <c r="AE131" s="497" t="n">
        <v>1</v>
      </c>
    </row>
    <row r="132" customFormat="false" ht="12.75" hidden="false" customHeight="false" outlineLevel="0" collapsed="false">
      <c r="B132" s="488" t="s">
        <v>311</v>
      </c>
      <c r="C132" s="489" t="n">
        <v>538100</v>
      </c>
      <c r="D132" s="489"/>
      <c r="E132" s="489" t="s">
        <v>495</v>
      </c>
      <c r="F132" s="489" t="s">
        <v>496</v>
      </c>
      <c r="G132" s="489" t="s">
        <v>313</v>
      </c>
      <c r="H132" s="489" t="s">
        <v>314</v>
      </c>
      <c r="I132" s="489"/>
      <c r="J132" s="489"/>
      <c r="K132" s="489" t="s">
        <v>315</v>
      </c>
      <c r="L132" s="489"/>
      <c r="M132" s="489"/>
      <c r="N132" s="489"/>
      <c r="O132" s="489"/>
      <c r="P132" s="489"/>
      <c r="Q132" s="501" t="n">
        <v>0</v>
      </c>
      <c r="R132" s="489" t="n">
        <v>0</v>
      </c>
      <c r="S132" s="489" t="n">
        <v>0</v>
      </c>
      <c r="T132" s="489" t="n">
        <v>0</v>
      </c>
      <c r="U132" s="489" t="n">
        <v>0</v>
      </c>
      <c r="V132" s="489" t="n">
        <v>0</v>
      </c>
      <c r="W132" s="489" t="n">
        <v>0</v>
      </c>
      <c r="X132" s="489" t="n">
        <v>0</v>
      </c>
      <c r="Y132" s="489" t="n">
        <v>0</v>
      </c>
      <c r="Z132" s="489" t="n">
        <v>0</v>
      </c>
      <c r="AA132" s="489" t="n">
        <v>0</v>
      </c>
      <c r="AB132" s="489" t="n">
        <v>0</v>
      </c>
      <c r="AC132" s="489" t="n">
        <v>0</v>
      </c>
      <c r="AD132" s="489" t="n">
        <v>0</v>
      </c>
      <c r="AE132" s="489" t="n">
        <v>0</v>
      </c>
    </row>
    <row r="133" customFormat="false" ht="12.75" hidden="false" customHeight="false" outlineLevel="0" collapsed="false">
      <c r="B133" s="488" t="s">
        <v>311</v>
      </c>
      <c r="C133" s="497" t="n">
        <v>538200</v>
      </c>
      <c r="D133" s="497"/>
      <c r="E133" s="497" t="s">
        <v>495</v>
      </c>
      <c r="F133" s="497" t="s">
        <v>497</v>
      </c>
      <c r="G133" s="497" t="s">
        <v>313</v>
      </c>
      <c r="H133" s="497" t="s">
        <v>314</v>
      </c>
      <c r="I133" s="497"/>
      <c r="J133" s="497"/>
      <c r="K133" s="497" t="s">
        <v>315</v>
      </c>
      <c r="L133" s="497"/>
      <c r="M133" s="497"/>
      <c r="N133" s="497"/>
      <c r="O133" s="497"/>
      <c r="P133" s="497"/>
      <c r="Q133" s="498" t="n">
        <v>1</v>
      </c>
      <c r="R133" s="489" t="n">
        <v>0</v>
      </c>
      <c r="S133" s="489" t="n">
        <v>0</v>
      </c>
      <c r="T133" s="489" t="n">
        <v>0</v>
      </c>
      <c r="U133" s="497" t="n">
        <v>1</v>
      </c>
      <c r="V133" s="497" t="n">
        <v>1</v>
      </c>
      <c r="W133" s="497" t="n">
        <v>1</v>
      </c>
      <c r="X133" s="489" t="n">
        <v>0</v>
      </c>
      <c r="Y133" s="489" t="n">
        <v>0</v>
      </c>
      <c r="Z133" s="489" t="n">
        <v>0</v>
      </c>
      <c r="AA133" s="489" t="n">
        <v>0</v>
      </c>
      <c r="AB133" s="497" t="n">
        <v>1</v>
      </c>
      <c r="AC133" s="497" t="n">
        <v>1</v>
      </c>
      <c r="AD133" s="497" t="n">
        <v>1</v>
      </c>
      <c r="AE133" s="497" t="n">
        <v>1</v>
      </c>
    </row>
    <row r="134" customFormat="false" ht="12.75" hidden="false" customHeight="false" outlineLevel="0" collapsed="false">
      <c r="B134" s="488" t="s">
        <v>311</v>
      </c>
      <c r="C134" s="489" t="n">
        <v>538999</v>
      </c>
      <c r="D134" s="489"/>
      <c r="E134" s="489" t="s">
        <v>495</v>
      </c>
      <c r="F134" s="489" t="s">
        <v>498</v>
      </c>
      <c r="G134" s="489" t="s">
        <v>313</v>
      </c>
      <c r="H134" s="489" t="s">
        <v>314</v>
      </c>
      <c r="I134" s="489"/>
      <c r="J134" s="489"/>
      <c r="K134" s="489" t="s">
        <v>315</v>
      </c>
      <c r="L134" s="489"/>
      <c r="M134" s="489"/>
      <c r="N134" s="489"/>
      <c r="O134" s="489"/>
      <c r="P134" s="489"/>
      <c r="Q134" s="501" t="n">
        <v>0</v>
      </c>
      <c r="R134" s="489" t="n">
        <v>0</v>
      </c>
      <c r="S134" s="489" t="n">
        <v>0</v>
      </c>
      <c r="T134" s="489" t="n">
        <v>0</v>
      </c>
      <c r="U134" s="489" t="n">
        <v>0</v>
      </c>
      <c r="V134" s="489" t="n">
        <v>0</v>
      </c>
      <c r="W134" s="489" t="n">
        <v>0</v>
      </c>
      <c r="X134" s="489" t="n">
        <v>0</v>
      </c>
      <c r="Y134" s="489" t="n">
        <v>0</v>
      </c>
      <c r="Z134" s="489" t="n">
        <v>0</v>
      </c>
      <c r="AA134" s="489" t="n">
        <v>0</v>
      </c>
      <c r="AB134" s="489" t="n">
        <v>0</v>
      </c>
      <c r="AC134" s="489" t="n">
        <v>0</v>
      </c>
      <c r="AD134" s="489" t="n">
        <v>0</v>
      </c>
      <c r="AE134" s="489" t="n">
        <v>0</v>
      </c>
    </row>
    <row r="135" customFormat="false" ht="12.75" hidden="false" customHeight="false" outlineLevel="0" collapsed="false">
      <c r="B135" s="488" t="s">
        <v>311</v>
      </c>
      <c r="C135" s="489" t="n">
        <v>541100</v>
      </c>
      <c r="D135" s="489"/>
      <c r="E135" s="489" t="s">
        <v>499</v>
      </c>
      <c r="F135" s="489" t="s">
        <v>500</v>
      </c>
      <c r="G135" s="489" t="s">
        <v>313</v>
      </c>
      <c r="H135" s="489" t="s">
        <v>314</v>
      </c>
      <c r="I135" s="489"/>
      <c r="J135" s="489"/>
      <c r="K135" s="489" t="s">
        <v>315</v>
      </c>
      <c r="L135" s="489"/>
      <c r="M135" s="489"/>
      <c r="N135" s="489"/>
      <c r="O135" s="489"/>
      <c r="P135" s="489"/>
      <c r="Q135" s="501" t="n">
        <v>0</v>
      </c>
      <c r="R135" s="489" t="n">
        <v>0</v>
      </c>
      <c r="S135" s="489" t="n">
        <v>0</v>
      </c>
      <c r="T135" s="489" t="n">
        <v>0</v>
      </c>
      <c r="U135" s="489" t="n">
        <v>0</v>
      </c>
      <c r="V135" s="489" t="n">
        <v>0</v>
      </c>
      <c r="W135" s="489" t="n">
        <v>0</v>
      </c>
      <c r="X135" s="489" t="n">
        <v>0</v>
      </c>
      <c r="Y135" s="489" t="n">
        <v>0</v>
      </c>
      <c r="Z135" s="489" t="n">
        <v>0</v>
      </c>
      <c r="AA135" s="489" t="n">
        <v>0</v>
      </c>
      <c r="AB135" s="489" t="n">
        <v>0</v>
      </c>
      <c r="AC135" s="489" t="n">
        <v>0</v>
      </c>
      <c r="AD135" s="489" t="n">
        <v>0</v>
      </c>
      <c r="AE135" s="489" t="n">
        <v>0</v>
      </c>
    </row>
    <row r="136" customFormat="false" ht="12.75" hidden="false" customHeight="false" outlineLevel="0" collapsed="false">
      <c r="B136" s="488" t="s">
        <v>311</v>
      </c>
      <c r="C136" s="489" t="n">
        <v>542100</v>
      </c>
      <c r="D136" s="489"/>
      <c r="E136" s="489" t="s">
        <v>501</v>
      </c>
      <c r="F136" s="489" t="s">
        <v>502</v>
      </c>
      <c r="G136" s="489" t="s">
        <v>313</v>
      </c>
      <c r="H136" s="489" t="s">
        <v>314</v>
      </c>
      <c r="I136" s="489"/>
      <c r="J136" s="489"/>
      <c r="K136" s="489" t="s">
        <v>315</v>
      </c>
      <c r="L136" s="489"/>
      <c r="M136" s="489"/>
      <c r="N136" s="489"/>
      <c r="O136" s="489"/>
      <c r="P136" s="489"/>
      <c r="Q136" s="501" t="n">
        <v>0</v>
      </c>
      <c r="R136" s="489" t="n">
        <v>0</v>
      </c>
      <c r="S136" s="489" t="n">
        <v>0</v>
      </c>
      <c r="T136" s="489" t="n">
        <v>0</v>
      </c>
      <c r="U136" s="489" t="n">
        <v>0</v>
      </c>
      <c r="V136" s="489" t="n">
        <v>0</v>
      </c>
      <c r="W136" s="489" t="n">
        <v>0</v>
      </c>
      <c r="X136" s="489" t="n">
        <v>0</v>
      </c>
      <c r="Y136" s="489" t="n">
        <v>0</v>
      </c>
      <c r="Z136" s="489" t="n">
        <v>0</v>
      </c>
      <c r="AA136" s="489" t="n">
        <v>0</v>
      </c>
      <c r="AB136" s="489" t="n">
        <v>0</v>
      </c>
      <c r="AC136" s="489" t="n">
        <v>0</v>
      </c>
      <c r="AD136" s="489" t="n">
        <v>0</v>
      </c>
      <c r="AE136" s="489" t="n">
        <v>0</v>
      </c>
    </row>
    <row r="137" customFormat="false" ht="12.75" hidden="false" customHeight="false" outlineLevel="0" collapsed="false">
      <c r="B137" s="488" t="s">
        <v>311</v>
      </c>
      <c r="C137" s="489" t="n">
        <v>542999</v>
      </c>
      <c r="D137" s="489"/>
      <c r="E137" s="489" t="s">
        <v>501</v>
      </c>
      <c r="F137" s="489" t="s">
        <v>503</v>
      </c>
      <c r="G137" s="489" t="s">
        <v>313</v>
      </c>
      <c r="H137" s="489" t="s">
        <v>314</v>
      </c>
      <c r="I137" s="489"/>
      <c r="J137" s="489"/>
      <c r="K137" s="489" t="s">
        <v>315</v>
      </c>
      <c r="L137" s="489"/>
      <c r="M137" s="489"/>
      <c r="N137" s="489"/>
      <c r="O137" s="489"/>
      <c r="P137" s="489"/>
      <c r="Q137" s="501" t="n">
        <v>0</v>
      </c>
      <c r="R137" s="489" t="n">
        <v>0</v>
      </c>
      <c r="S137" s="489" t="n">
        <v>0</v>
      </c>
      <c r="T137" s="489" t="n">
        <v>0</v>
      </c>
      <c r="U137" s="489" t="n">
        <v>0</v>
      </c>
      <c r="V137" s="489" t="n">
        <v>0</v>
      </c>
      <c r="W137" s="489" t="n">
        <v>0</v>
      </c>
      <c r="X137" s="489" t="n">
        <v>0</v>
      </c>
      <c r="Y137" s="489" t="n">
        <v>0</v>
      </c>
      <c r="Z137" s="489" t="n">
        <v>0</v>
      </c>
      <c r="AA137" s="489" t="n">
        <v>0</v>
      </c>
      <c r="AB137" s="489" t="n">
        <v>0</v>
      </c>
      <c r="AC137" s="489" t="n">
        <v>0</v>
      </c>
      <c r="AD137" s="489" t="n">
        <v>0</v>
      </c>
      <c r="AE137" s="489" t="n">
        <v>0</v>
      </c>
    </row>
    <row r="138" customFormat="false" ht="12.75" hidden="false" customHeight="false" outlineLevel="0" collapsed="false">
      <c r="B138" s="488" t="s">
        <v>311</v>
      </c>
      <c r="C138" s="489" t="n">
        <v>543100</v>
      </c>
      <c r="D138" s="489"/>
      <c r="E138" s="489" t="s">
        <v>504</v>
      </c>
      <c r="F138" s="489" t="s">
        <v>505</v>
      </c>
      <c r="G138" s="489" t="s">
        <v>313</v>
      </c>
      <c r="H138" s="489" t="s">
        <v>314</v>
      </c>
      <c r="I138" s="489"/>
      <c r="J138" s="489"/>
      <c r="K138" s="489" t="s">
        <v>315</v>
      </c>
      <c r="L138" s="489"/>
      <c r="M138" s="489"/>
      <c r="N138" s="489"/>
      <c r="O138" s="489"/>
      <c r="P138" s="489"/>
      <c r="Q138" s="501" t="n">
        <v>0</v>
      </c>
      <c r="R138" s="489" t="n">
        <v>0</v>
      </c>
      <c r="S138" s="489" t="n">
        <v>0</v>
      </c>
      <c r="T138" s="489" t="n">
        <v>0</v>
      </c>
      <c r="U138" s="489" t="n">
        <v>0</v>
      </c>
      <c r="V138" s="489" t="n">
        <v>0</v>
      </c>
      <c r="W138" s="489" t="n">
        <v>0</v>
      </c>
      <c r="X138" s="489" t="n">
        <v>0</v>
      </c>
      <c r="Y138" s="489" t="n">
        <v>0</v>
      </c>
      <c r="Z138" s="489" t="n">
        <v>0</v>
      </c>
      <c r="AA138" s="489" t="n">
        <v>0</v>
      </c>
      <c r="AB138" s="489" t="n">
        <v>0</v>
      </c>
      <c r="AC138" s="489" t="n">
        <v>0</v>
      </c>
      <c r="AD138" s="489" t="n">
        <v>0</v>
      </c>
      <c r="AE138" s="489" t="n">
        <v>0</v>
      </c>
    </row>
    <row r="139" customFormat="false" ht="12.75" hidden="false" customHeight="false" outlineLevel="0" collapsed="false">
      <c r="B139" s="488" t="s">
        <v>311</v>
      </c>
      <c r="C139" s="489" t="n">
        <v>543999</v>
      </c>
      <c r="D139" s="489"/>
      <c r="E139" s="489" t="s">
        <v>504</v>
      </c>
      <c r="F139" s="489" t="s">
        <v>506</v>
      </c>
      <c r="G139" s="489" t="s">
        <v>313</v>
      </c>
      <c r="H139" s="489" t="s">
        <v>314</v>
      </c>
      <c r="I139" s="489"/>
      <c r="J139" s="489"/>
      <c r="K139" s="489" t="s">
        <v>315</v>
      </c>
      <c r="L139" s="489"/>
      <c r="M139" s="489"/>
      <c r="N139" s="489"/>
      <c r="O139" s="489"/>
      <c r="P139" s="489"/>
      <c r="Q139" s="501" t="n">
        <v>0</v>
      </c>
      <c r="R139" s="489" t="n">
        <v>0</v>
      </c>
      <c r="S139" s="489" t="n">
        <v>0</v>
      </c>
      <c r="T139" s="489" t="n">
        <v>0</v>
      </c>
      <c r="U139" s="489" t="n">
        <v>0</v>
      </c>
      <c r="V139" s="489" t="n">
        <v>0</v>
      </c>
      <c r="W139" s="489" t="n">
        <v>0</v>
      </c>
      <c r="X139" s="489" t="n">
        <v>0</v>
      </c>
      <c r="Y139" s="489" t="n">
        <v>0</v>
      </c>
      <c r="Z139" s="489" t="n">
        <v>0</v>
      </c>
      <c r="AA139" s="489" t="n">
        <v>0</v>
      </c>
      <c r="AB139" s="489" t="n">
        <v>0</v>
      </c>
      <c r="AC139" s="489" t="n">
        <v>0</v>
      </c>
      <c r="AD139" s="489" t="n">
        <v>0</v>
      </c>
      <c r="AE139" s="489" t="n">
        <v>0</v>
      </c>
    </row>
    <row r="140" customFormat="false" ht="12.75" hidden="false" customHeight="false" outlineLevel="0" collapsed="false">
      <c r="B140" s="488" t="s">
        <v>311</v>
      </c>
      <c r="C140" s="497" t="n">
        <v>544100</v>
      </c>
      <c r="D140" s="497"/>
      <c r="E140" s="497" t="s">
        <v>507</v>
      </c>
      <c r="F140" s="497" t="s">
        <v>507</v>
      </c>
      <c r="G140" s="497" t="s">
        <v>313</v>
      </c>
      <c r="H140" s="497" t="s">
        <v>314</v>
      </c>
      <c r="I140" s="497"/>
      <c r="J140" s="497"/>
      <c r="K140" s="497" t="s">
        <v>315</v>
      </c>
      <c r="L140" s="497"/>
      <c r="M140" s="497"/>
      <c r="N140" s="497"/>
      <c r="O140" s="497"/>
      <c r="P140" s="497"/>
      <c r="Q140" s="498" t="n">
        <v>1</v>
      </c>
      <c r="R140" s="489" t="n">
        <v>0</v>
      </c>
      <c r="S140" s="489" t="n">
        <v>0</v>
      </c>
      <c r="T140" s="489" t="n">
        <v>0</v>
      </c>
      <c r="U140" s="489" t="n">
        <v>0</v>
      </c>
      <c r="V140" s="489" t="n">
        <v>0</v>
      </c>
      <c r="W140" s="489" t="n">
        <v>0</v>
      </c>
      <c r="X140" s="489" t="n">
        <v>0</v>
      </c>
      <c r="Y140" s="489" t="n">
        <v>0</v>
      </c>
      <c r="Z140" s="489" t="n">
        <v>0</v>
      </c>
      <c r="AA140" s="489" t="n">
        <v>0</v>
      </c>
      <c r="AB140" s="489" t="n">
        <v>0</v>
      </c>
      <c r="AC140" s="489" t="n">
        <v>0</v>
      </c>
      <c r="AD140" s="489" t="n">
        <v>0</v>
      </c>
      <c r="AE140" s="497" t="n">
        <v>1</v>
      </c>
    </row>
    <row r="141" customFormat="false" ht="12.75" hidden="false" customHeight="false" outlineLevel="0" collapsed="false">
      <c r="B141" s="488" t="s">
        <v>311</v>
      </c>
      <c r="C141" s="497" t="n">
        <v>545100</v>
      </c>
      <c r="D141" s="497"/>
      <c r="E141" s="497" t="s">
        <v>508</v>
      </c>
      <c r="F141" s="497" t="s">
        <v>508</v>
      </c>
      <c r="G141" s="497" t="s">
        <v>313</v>
      </c>
      <c r="H141" s="497" t="s">
        <v>314</v>
      </c>
      <c r="I141" s="497"/>
      <c r="J141" s="497"/>
      <c r="K141" s="497" t="s">
        <v>315</v>
      </c>
      <c r="L141" s="497"/>
      <c r="M141" s="497"/>
      <c r="N141" s="497"/>
      <c r="O141" s="497"/>
      <c r="P141" s="497"/>
      <c r="Q141" s="498" t="n">
        <v>1</v>
      </c>
      <c r="R141" s="497" t="n">
        <v>1</v>
      </c>
      <c r="S141" s="489" t="n">
        <v>0</v>
      </c>
      <c r="T141" s="497" t="n">
        <v>1</v>
      </c>
      <c r="U141" s="497" t="n">
        <v>1</v>
      </c>
      <c r="V141" s="497" t="n">
        <v>1</v>
      </c>
      <c r="W141" s="489" t="n">
        <v>0</v>
      </c>
      <c r="X141" s="489" t="n">
        <v>0</v>
      </c>
      <c r="Y141" s="489" t="n">
        <v>0</v>
      </c>
      <c r="Z141" s="497" t="n">
        <v>1</v>
      </c>
      <c r="AA141" s="497" t="n">
        <v>1</v>
      </c>
      <c r="AB141" s="497" t="n">
        <v>1</v>
      </c>
      <c r="AC141" s="497" t="n">
        <v>1</v>
      </c>
      <c r="AD141" s="497" t="n">
        <v>0</v>
      </c>
      <c r="AE141" s="497" t="n">
        <v>1</v>
      </c>
    </row>
    <row r="142" customFormat="false" ht="12.75" hidden="false" customHeight="false" outlineLevel="0" collapsed="false">
      <c r="B142" s="488" t="s">
        <v>311</v>
      </c>
      <c r="C142" s="489" t="n">
        <v>545101</v>
      </c>
      <c r="D142" s="489"/>
      <c r="E142" s="489" t="s">
        <v>509</v>
      </c>
      <c r="F142" s="489" t="s">
        <v>510</v>
      </c>
      <c r="G142" s="489" t="s">
        <v>313</v>
      </c>
      <c r="H142" s="489" t="s">
        <v>314</v>
      </c>
      <c r="I142" s="489"/>
      <c r="J142" s="489"/>
      <c r="K142" s="489" t="s">
        <v>315</v>
      </c>
      <c r="L142" s="489"/>
      <c r="M142" s="489"/>
      <c r="N142" s="489"/>
      <c r="O142" s="489"/>
      <c r="P142" s="489"/>
      <c r="Q142" s="501" t="n">
        <v>0</v>
      </c>
      <c r="R142" s="489" t="n">
        <v>0</v>
      </c>
      <c r="S142" s="489" t="n">
        <v>0</v>
      </c>
      <c r="T142" s="489" t="n">
        <v>0</v>
      </c>
      <c r="U142" s="489" t="n">
        <v>0</v>
      </c>
      <c r="V142" s="489" t="n">
        <v>0</v>
      </c>
      <c r="W142" s="489" t="n">
        <v>0</v>
      </c>
      <c r="X142" s="489" t="n">
        <v>0</v>
      </c>
      <c r="Y142" s="489" t="n">
        <v>0</v>
      </c>
      <c r="Z142" s="489" t="n">
        <v>0</v>
      </c>
      <c r="AA142" s="489" t="n">
        <v>0</v>
      </c>
      <c r="AB142" s="489" t="n">
        <v>0</v>
      </c>
      <c r="AC142" s="489" t="n">
        <v>0</v>
      </c>
      <c r="AD142" s="489" t="n">
        <v>0</v>
      </c>
      <c r="AE142" s="489" t="n">
        <v>0</v>
      </c>
    </row>
    <row r="143" customFormat="false" ht="12.75" hidden="false" customHeight="false" outlineLevel="0" collapsed="false">
      <c r="B143" s="488" t="s">
        <v>311</v>
      </c>
      <c r="C143" s="489" t="n">
        <v>546100</v>
      </c>
      <c r="D143" s="489"/>
      <c r="E143" s="489" t="s">
        <v>511</v>
      </c>
      <c r="F143" s="489" t="s">
        <v>512</v>
      </c>
      <c r="G143" s="489" t="s">
        <v>313</v>
      </c>
      <c r="H143" s="489" t="s">
        <v>314</v>
      </c>
      <c r="I143" s="489"/>
      <c r="J143" s="489"/>
      <c r="K143" s="489" t="s">
        <v>315</v>
      </c>
      <c r="L143" s="489"/>
      <c r="M143" s="489"/>
      <c r="N143" s="489"/>
      <c r="O143" s="489"/>
      <c r="P143" s="489"/>
      <c r="Q143" s="501" t="n">
        <v>0</v>
      </c>
      <c r="R143" s="489" t="n">
        <v>0</v>
      </c>
      <c r="S143" s="489" t="n">
        <v>0</v>
      </c>
      <c r="T143" s="489" t="n">
        <v>0</v>
      </c>
      <c r="U143" s="489" t="n">
        <v>0</v>
      </c>
      <c r="V143" s="489" t="n">
        <v>0</v>
      </c>
      <c r="W143" s="489" t="n">
        <v>0</v>
      </c>
      <c r="X143" s="489" t="n">
        <v>0</v>
      </c>
      <c r="Y143" s="489" t="n">
        <v>0</v>
      </c>
      <c r="Z143" s="489" t="n">
        <v>0</v>
      </c>
      <c r="AA143" s="489" t="n">
        <v>0</v>
      </c>
      <c r="AB143" s="489" t="n">
        <v>0</v>
      </c>
      <c r="AC143" s="489" t="n">
        <v>0</v>
      </c>
      <c r="AD143" s="489" t="n">
        <v>0</v>
      </c>
      <c r="AE143" s="489" t="n">
        <v>0</v>
      </c>
    </row>
    <row r="144" customFormat="false" ht="12.75" hidden="false" customHeight="false" outlineLevel="0" collapsed="false">
      <c r="B144" s="488" t="s">
        <v>311</v>
      </c>
      <c r="C144" s="489" t="n">
        <v>546200</v>
      </c>
      <c r="D144" s="489"/>
      <c r="E144" s="489" t="s">
        <v>513</v>
      </c>
      <c r="F144" s="489" t="s">
        <v>514</v>
      </c>
      <c r="G144" s="489" t="s">
        <v>313</v>
      </c>
      <c r="H144" s="489" t="s">
        <v>314</v>
      </c>
      <c r="I144" s="489"/>
      <c r="J144" s="489"/>
      <c r="K144" s="489" t="s">
        <v>315</v>
      </c>
      <c r="L144" s="489"/>
      <c r="M144" s="489"/>
      <c r="N144" s="489"/>
      <c r="O144" s="489"/>
      <c r="P144" s="489"/>
      <c r="Q144" s="501" t="n">
        <v>0</v>
      </c>
      <c r="R144" s="489" t="n">
        <v>0</v>
      </c>
      <c r="S144" s="489" t="n">
        <v>0</v>
      </c>
      <c r="T144" s="489" t="n">
        <v>0</v>
      </c>
      <c r="U144" s="489" t="n">
        <v>0</v>
      </c>
      <c r="V144" s="489" t="n">
        <v>0</v>
      </c>
      <c r="W144" s="489" t="n">
        <v>0</v>
      </c>
      <c r="X144" s="489" t="n">
        <v>0</v>
      </c>
      <c r="Y144" s="489" t="n">
        <v>0</v>
      </c>
      <c r="Z144" s="489" t="n">
        <v>0</v>
      </c>
      <c r="AA144" s="489" t="n">
        <v>0</v>
      </c>
      <c r="AB144" s="489" t="n">
        <v>0</v>
      </c>
      <c r="AC144" s="489" t="n">
        <v>0</v>
      </c>
      <c r="AD144" s="489" t="n">
        <v>0</v>
      </c>
      <c r="AE144" s="489" t="n">
        <v>0</v>
      </c>
    </row>
    <row r="145" customFormat="false" ht="12.75" hidden="false" customHeight="false" outlineLevel="0" collapsed="false">
      <c r="B145" s="488" t="s">
        <v>311</v>
      </c>
      <c r="C145" s="489" t="n">
        <v>546300</v>
      </c>
      <c r="D145" s="489"/>
      <c r="E145" s="489" t="s">
        <v>513</v>
      </c>
      <c r="F145" s="489" t="s">
        <v>515</v>
      </c>
      <c r="G145" s="489" t="s">
        <v>313</v>
      </c>
      <c r="H145" s="489" t="s">
        <v>314</v>
      </c>
      <c r="I145" s="489"/>
      <c r="J145" s="489"/>
      <c r="K145" s="489" t="s">
        <v>315</v>
      </c>
      <c r="L145" s="489"/>
      <c r="M145" s="489"/>
      <c r="N145" s="489"/>
      <c r="O145" s="489"/>
      <c r="P145" s="489"/>
      <c r="Q145" s="501" t="n">
        <v>0</v>
      </c>
      <c r="R145" s="489" t="n">
        <v>0</v>
      </c>
      <c r="S145" s="489" t="n">
        <v>0</v>
      </c>
      <c r="T145" s="489" t="n">
        <v>0</v>
      </c>
      <c r="U145" s="489" t="n">
        <v>0</v>
      </c>
      <c r="V145" s="489" t="n">
        <v>0</v>
      </c>
      <c r="W145" s="489" t="n">
        <v>0</v>
      </c>
      <c r="X145" s="489" t="n">
        <v>0</v>
      </c>
      <c r="Y145" s="489" t="n">
        <v>0</v>
      </c>
      <c r="Z145" s="489" t="n">
        <v>0</v>
      </c>
      <c r="AA145" s="489" t="n">
        <v>0</v>
      </c>
      <c r="AB145" s="489" t="n">
        <v>0</v>
      </c>
      <c r="AC145" s="489" t="n">
        <v>0</v>
      </c>
      <c r="AD145" s="489" t="n">
        <v>0</v>
      </c>
      <c r="AE145" s="489" t="n">
        <v>0</v>
      </c>
    </row>
    <row r="146" customFormat="false" ht="12.75" hidden="false" customHeight="false" outlineLevel="0" collapsed="false">
      <c r="B146" s="488" t="s">
        <v>311</v>
      </c>
      <c r="C146" s="489" t="n">
        <v>546400</v>
      </c>
      <c r="D146" s="489"/>
      <c r="E146" s="489" t="s">
        <v>516</v>
      </c>
      <c r="F146" s="489" t="s">
        <v>517</v>
      </c>
      <c r="G146" s="489" t="s">
        <v>313</v>
      </c>
      <c r="H146" s="489" t="s">
        <v>314</v>
      </c>
      <c r="I146" s="489"/>
      <c r="J146" s="489"/>
      <c r="K146" s="489" t="s">
        <v>315</v>
      </c>
      <c r="L146" s="489"/>
      <c r="M146" s="489"/>
      <c r="N146" s="489"/>
      <c r="O146" s="489"/>
      <c r="P146" s="489"/>
      <c r="Q146" s="501" t="n">
        <v>0</v>
      </c>
      <c r="R146" s="489" t="n">
        <v>0</v>
      </c>
      <c r="S146" s="489" t="n">
        <v>0</v>
      </c>
      <c r="T146" s="489" t="n">
        <v>0</v>
      </c>
      <c r="U146" s="489" t="n">
        <v>0</v>
      </c>
      <c r="V146" s="489" t="n">
        <v>0</v>
      </c>
      <c r="W146" s="489" t="n">
        <v>0</v>
      </c>
      <c r="X146" s="489" t="n">
        <v>0</v>
      </c>
      <c r="Y146" s="489" t="n">
        <v>0</v>
      </c>
      <c r="Z146" s="489" t="n">
        <v>0</v>
      </c>
      <c r="AA146" s="489" t="n">
        <v>0</v>
      </c>
      <c r="AB146" s="489" t="n">
        <v>0</v>
      </c>
      <c r="AC146" s="489" t="n">
        <v>0</v>
      </c>
      <c r="AD146" s="489" t="n">
        <v>0</v>
      </c>
      <c r="AE146" s="489" t="n">
        <v>0</v>
      </c>
    </row>
    <row r="147" customFormat="false" ht="12.75" hidden="false" customHeight="false" outlineLevel="0" collapsed="false">
      <c r="B147" s="488" t="s">
        <v>311</v>
      </c>
      <c r="C147" s="489" t="n">
        <v>548100</v>
      </c>
      <c r="D147" s="489"/>
      <c r="E147" s="489" t="s">
        <v>518</v>
      </c>
      <c r="F147" s="489" t="s">
        <v>519</v>
      </c>
      <c r="G147" s="489" t="s">
        <v>313</v>
      </c>
      <c r="H147" s="489" t="s">
        <v>314</v>
      </c>
      <c r="I147" s="489"/>
      <c r="J147" s="489"/>
      <c r="K147" s="489" t="s">
        <v>315</v>
      </c>
      <c r="L147" s="489"/>
      <c r="M147" s="489"/>
      <c r="N147" s="489"/>
      <c r="O147" s="489"/>
      <c r="P147" s="489"/>
      <c r="Q147" s="501" t="n">
        <v>0</v>
      </c>
      <c r="R147" s="489" t="n">
        <v>0</v>
      </c>
      <c r="S147" s="489" t="n">
        <v>0</v>
      </c>
      <c r="T147" s="489" t="n">
        <v>0</v>
      </c>
      <c r="U147" s="489" t="n">
        <v>0</v>
      </c>
      <c r="V147" s="489" t="n">
        <v>0</v>
      </c>
      <c r="W147" s="489" t="n">
        <v>0</v>
      </c>
      <c r="X147" s="489" t="n">
        <v>0</v>
      </c>
      <c r="Y147" s="489" t="n">
        <v>0</v>
      </c>
      <c r="Z147" s="489" t="n">
        <v>0</v>
      </c>
      <c r="AA147" s="489" t="n">
        <v>0</v>
      </c>
      <c r="AB147" s="489" t="n">
        <v>0</v>
      </c>
      <c r="AC147" s="489" t="n">
        <v>0</v>
      </c>
      <c r="AD147" s="489" t="n">
        <v>0</v>
      </c>
      <c r="AE147" s="489" t="n">
        <v>0</v>
      </c>
    </row>
    <row r="148" customFormat="false" ht="12.75" hidden="false" customHeight="false" outlineLevel="0" collapsed="false">
      <c r="B148" s="488" t="s">
        <v>311</v>
      </c>
      <c r="C148" s="489" t="n">
        <v>548101</v>
      </c>
      <c r="D148" s="489"/>
      <c r="E148" s="489" t="s">
        <v>518</v>
      </c>
      <c r="F148" s="489" t="s">
        <v>520</v>
      </c>
      <c r="G148" s="489" t="s">
        <v>313</v>
      </c>
      <c r="H148" s="489" t="s">
        <v>314</v>
      </c>
      <c r="I148" s="489"/>
      <c r="J148" s="489"/>
      <c r="K148" s="489" t="s">
        <v>315</v>
      </c>
      <c r="L148" s="489"/>
      <c r="M148" s="489"/>
      <c r="N148" s="489"/>
      <c r="O148" s="489"/>
      <c r="P148" s="489"/>
      <c r="Q148" s="501" t="n">
        <v>0</v>
      </c>
      <c r="R148" s="489" t="n">
        <v>0</v>
      </c>
      <c r="S148" s="489" t="n">
        <v>0</v>
      </c>
      <c r="T148" s="489" t="n">
        <v>0</v>
      </c>
      <c r="U148" s="489" t="n">
        <v>0</v>
      </c>
      <c r="V148" s="489" t="n">
        <v>0</v>
      </c>
      <c r="W148" s="489" t="n">
        <v>0</v>
      </c>
      <c r="X148" s="489" t="n">
        <v>0</v>
      </c>
      <c r="Y148" s="489" t="n">
        <v>0</v>
      </c>
      <c r="Z148" s="489" t="n">
        <v>0</v>
      </c>
      <c r="AA148" s="489" t="n">
        <v>0</v>
      </c>
      <c r="AB148" s="489" t="n">
        <v>0</v>
      </c>
      <c r="AC148" s="489" t="n">
        <v>0</v>
      </c>
      <c r="AD148" s="489" t="n">
        <v>0</v>
      </c>
      <c r="AE148" s="489" t="n">
        <v>0</v>
      </c>
    </row>
    <row r="149" customFormat="false" ht="12.75" hidden="false" customHeight="false" outlineLevel="0" collapsed="false">
      <c r="B149" s="488" t="s">
        <v>311</v>
      </c>
      <c r="C149" s="489" t="n">
        <v>548200</v>
      </c>
      <c r="D149" s="489"/>
      <c r="E149" s="489" t="s">
        <v>518</v>
      </c>
      <c r="F149" s="489" t="s">
        <v>518</v>
      </c>
      <c r="G149" s="489" t="s">
        <v>313</v>
      </c>
      <c r="H149" s="489" t="s">
        <v>314</v>
      </c>
      <c r="I149" s="489"/>
      <c r="J149" s="489"/>
      <c r="K149" s="489" t="s">
        <v>315</v>
      </c>
      <c r="L149" s="489"/>
      <c r="M149" s="489"/>
      <c r="N149" s="489"/>
      <c r="O149" s="489"/>
      <c r="P149" s="489"/>
      <c r="Q149" s="501" t="n">
        <v>0</v>
      </c>
      <c r="R149" s="489" t="n">
        <v>0</v>
      </c>
      <c r="S149" s="489" t="n">
        <v>0</v>
      </c>
      <c r="T149" s="489" t="n">
        <v>0</v>
      </c>
      <c r="U149" s="489" t="n">
        <v>0</v>
      </c>
      <c r="V149" s="489" t="n">
        <v>0</v>
      </c>
      <c r="W149" s="489" t="n">
        <v>0</v>
      </c>
      <c r="X149" s="489" t="n">
        <v>0</v>
      </c>
      <c r="Y149" s="489" t="n">
        <v>0</v>
      </c>
      <c r="Z149" s="489" t="n">
        <v>0</v>
      </c>
      <c r="AA149" s="489" t="n">
        <v>0</v>
      </c>
      <c r="AB149" s="489" t="n">
        <v>0</v>
      </c>
      <c r="AC149" s="489" t="n">
        <v>0</v>
      </c>
      <c r="AD149" s="489" t="n">
        <v>0</v>
      </c>
      <c r="AE149" s="489" t="n">
        <v>0</v>
      </c>
    </row>
    <row r="150" customFormat="false" ht="12.75" hidden="false" customHeight="false" outlineLevel="0" collapsed="false">
      <c r="B150" s="488" t="s">
        <v>311</v>
      </c>
      <c r="C150" s="489" t="n">
        <v>548201</v>
      </c>
      <c r="D150" s="489"/>
      <c r="E150" s="489" t="s">
        <v>521</v>
      </c>
      <c r="F150" s="489" t="s">
        <v>522</v>
      </c>
      <c r="G150" s="489" t="s">
        <v>313</v>
      </c>
      <c r="H150" s="489" t="s">
        <v>314</v>
      </c>
      <c r="I150" s="489"/>
      <c r="J150" s="489"/>
      <c r="K150" s="489" t="s">
        <v>315</v>
      </c>
      <c r="L150" s="489"/>
      <c r="M150" s="489"/>
      <c r="N150" s="489"/>
      <c r="O150" s="489"/>
      <c r="P150" s="489"/>
      <c r="Q150" s="501" t="n">
        <v>0</v>
      </c>
      <c r="R150" s="489" t="n">
        <v>0</v>
      </c>
      <c r="S150" s="489" t="n">
        <v>0</v>
      </c>
      <c r="T150" s="489" t="n">
        <v>0</v>
      </c>
      <c r="U150" s="489" t="n">
        <v>0</v>
      </c>
      <c r="V150" s="489" t="n">
        <v>0</v>
      </c>
      <c r="W150" s="489" t="n">
        <v>0</v>
      </c>
      <c r="X150" s="489" t="n">
        <v>0</v>
      </c>
      <c r="Y150" s="489" t="n">
        <v>0</v>
      </c>
      <c r="Z150" s="489" t="n">
        <v>0</v>
      </c>
      <c r="AA150" s="489" t="n">
        <v>0</v>
      </c>
      <c r="AB150" s="489" t="n">
        <v>0</v>
      </c>
      <c r="AC150" s="489" t="n">
        <v>0</v>
      </c>
      <c r="AD150" s="489" t="n">
        <v>0</v>
      </c>
      <c r="AE150" s="489" t="n">
        <v>0</v>
      </c>
    </row>
    <row r="151" customFormat="false" ht="12.75" hidden="false" customHeight="false" outlineLevel="0" collapsed="false">
      <c r="B151" s="488" t="s">
        <v>311</v>
      </c>
      <c r="C151" s="489" t="n">
        <v>548999</v>
      </c>
      <c r="D151" s="489"/>
      <c r="E151" s="489" t="s">
        <v>518</v>
      </c>
      <c r="F151" s="489" t="s">
        <v>523</v>
      </c>
      <c r="G151" s="489" t="s">
        <v>313</v>
      </c>
      <c r="H151" s="489" t="s">
        <v>314</v>
      </c>
      <c r="I151" s="489"/>
      <c r="J151" s="489"/>
      <c r="K151" s="489" t="s">
        <v>315</v>
      </c>
      <c r="L151" s="489"/>
      <c r="M151" s="489"/>
      <c r="N151" s="489"/>
      <c r="O151" s="489"/>
      <c r="P151" s="489"/>
      <c r="Q151" s="501" t="n">
        <v>0</v>
      </c>
      <c r="R151" s="489" t="n">
        <v>0</v>
      </c>
      <c r="S151" s="489" t="n">
        <v>0</v>
      </c>
      <c r="T151" s="489" t="n">
        <v>0</v>
      </c>
      <c r="U151" s="489" t="n">
        <v>0</v>
      </c>
      <c r="V151" s="489" t="n">
        <v>0</v>
      </c>
      <c r="W151" s="489" t="n">
        <v>0</v>
      </c>
      <c r="X151" s="489" t="n">
        <v>0</v>
      </c>
      <c r="Y151" s="489" t="n">
        <v>0</v>
      </c>
      <c r="Z151" s="489" t="n">
        <v>0</v>
      </c>
      <c r="AA151" s="489" t="n">
        <v>0</v>
      </c>
      <c r="AB151" s="489" t="n">
        <v>0</v>
      </c>
      <c r="AC151" s="489" t="n">
        <v>0</v>
      </c>
      <c r="AD151" s="489" t="n">
        <v>0</v>
      </c>
      <c r="AE151" s="489" t="n">
        <v>0</v>
      </c>
    </row>
    <row r="152" customFormat="false" ht="12.75" hidden="false" customHeight="false" outlineLevel="0" collapsed="false">
      <c r="B152" s="488" t="s">
        <v>311</v>
      </c>
      <c r="C152" s="497" t="n">
        <v>549100</v>
      </c>
      <c r="D152" s="497"/>
      <c r="E152" s="497" t="s">
        <v>524</v>
      </c>
      <c r="F152" s="497" t="s">
        <v>524</v>
      </c>
      <c r="G152" s="489" t="s">
        <v>313</v>
      </c>
      <c r="H152" s="489" t="s">
        <v>314</v>
      </c>
      <c r="I152" s="489"/>
      <c r="J152" s="489"/>
      <c r="K152" s="489" t="s">
        <v>315</v>
      </c>
      <c r="L152" s="489"/>
      <c r="M152" s="489"/>
      <c r="N152" s="489"/>
      <c r="O152" s="489"/>
      <c r="P152" s="489"/>
      <c r="Q152" s="498" t="n">
        <v>1</v>
      </c>
      <c r="R152" s="497" t="n">
        <v>1</v>
      </c>
      <c r="S152" s="497" t="n">
        <v>1</v>
      </c>
      <c r="T152" s="497" t="n">
        <v>1</v>
      </c>
      <c r="U152" s="497" t="n">
        <v>1</v>
      </c>
      <c r="V152" s="497" t="n">
        <v>1</v>
      </c>
      <c r="W152" s="497" t="n">
        <v>1</v>
      </c>
      <c r="X152" s="497" t="n">
        <v>1</v>
      </c>
      <c r="Y152" s="497" t="n">
        <v>1</v>
      </c>
      <c r="Z152" s="497" t="n">
        <v>1</v>
      </c>
      <c r="AA152" s="497" t="n">
        <v>1</v>
      </c>
      <c r="AB152" s="497" t="n">
        <v>1</v>
      </c>
      <c r="AC152" s="497" t="n">
        <v>1</v>
      </c>
      <c r="AD152" s="497" t="n">
        <v>1</v>
      </c>
      <c r="AE152" s="497" t="n">
        <v>1</v>
      </c>
    </row>
    <row r="153" customFormat="false" ht="12.75" hidden="false" customHeight="false" outlineLevel="0" collapsed="false">
      <c r="B153" s="488" t="s">
        <v>311</v>
      </c>
      <c r="C153" s="489" t="n">
        <v>549110</v>
      </c>
      <c r="D153" s="489"/>
      <c r="E153" s="489" t="s">
        <v>525</v>
      </c>
      <c r="F153" s="489" t="s">
        <v>526</v>
      </c>
      <c r="G153" s="489" t="s">
        <v>313</v>
      </c>
      <c r="H153" s="489" t="s">
        <v>314</v>
      </c>
      <c r="I153" s="489"/>
      <c r="J153" s="489"/>
      <c r="K153" s="489" t="s">
        <v>315</v>
      </c>
      <c r="L153" s="489"/>
      <c r="M153" s="489"/>
      <c r="N153" s="489"/>
      <c r="O153" s="489"/>
      <c r="P153" s="489"/>
      <c r="Q153" s="501" t="n">
        <v>0</v>
      </c>
      <c r="R153" s="489" t="n">
        <v>0</v>
      </c>
      <c r="S153" s="489" t="n">
        <v>0</v>
      </c>
      <c r="T153" s="489" t="n">
        <v>0</v>
      </c>
      <c r="U153" s="489" t="n">
        <v>0</v>
      </c>
      <c r="V153" s="489" t="n">
        <v>0</v>
      </c>
      <c r="W153" s="489" t="n">
        <v>0</v>
      </c>
      <c r="X153" s="489" t="n">
        <v>0</v>
      </c>
      <c r="Y153" s="489" t="n">
        <v>0</v>
      </c>
      <c r="Z153" s="489" t="n">
        <v>0</v>
      </c>
      <c r="AA153" s="489" t="n">
        <v>0</v>
      </c>
      <c r="AB153" s="489" t="n">
        <v>0</v>
      </c>
      <c r="AC153" s="489" t="n">
        <v>0</v>
      </c>
      <c r="AD153" s="489" t="n">
        <v>0</v>
      </c>
      <c r="AE153" s="489" t="n">
        <v>0</v>
      </c>
    </row>
    <row r="154" customFormat="false" ht="12.75" hidden="false" customHeight="false" outlineLevel="0" collapsed="false">
      <c r="B154" s="488" t="s">
        <v>311</v>
      </c>
      <c r="C154" s="489" t="n">
        <v>549111</v>
      </c>
      <c r="D154" s="489"/>
      <c r="E154" s="489" t="s">
        <v>527</v>
      </c>
      <c r="F154" s="489" t="s">
        <v>528</v>
      </c>
      <c r="G154" s="489" t="s">
        <v>313</v>
      </c>
      <c r="H154" s="489" t="s">
        <v>314</v>
      </c>
      <c r="I154" s="489"/>
      <c r="J154" s="489"/>
      <c r="K154" s="489" t="s">
        <v>315</v>
      </c>
      <c r="L154" s="489"/>
      <c r="M154" s="489"/>
      <c r="N154" s="489"/>
      <c r="O154" s="489"/>
      <c r="P154" s="489"/>
      <c r="Q154" s="501" t="n">
        <v>0</v>
      </c>
      <c r="R154" s="489" t="n">
        <v>0</v>
      </c>
      <c r="S154" s="489" t="n">
        <v>0</v>
      </c>
      <c r="T154" s="489" t="n">
        <v>0</v>
      </c>
      <c r="U154" s="489" t="n">
        <v>0</v>
      </c>
      <c r="V154" s="489" t="n">
        <v>0</v>
      </c>
      <c r="W154" s="489" t="n">
        <v>0</v>
      </c>
      <c r="X154" s="489" t="n">
        <v>0</v>
      </c>
      <c r="Y154" s="489" t="n">
        <v>0</v>
      </c>
      <c r="Z154" s="489" t="n">
        <v>0</v>
      </c>
      <c r="AA154" s="489" t="n">
        <v>0</v>
      </c>
      <c r="AB154" s="489" t="n">
        <v>0</v>
      </c>
      <c r="AC154" s="489" t="n">
        <v>0</v>
      </c>
      <c r="AD154" s="489" t="n">
        <v>0</v>
      </c>
      <c r="AE154" s="489" t="n">
        <v>0</v>
      </c>
    </row>
    <row r="155" customFormat="false" ht="12.75" hidden="false" customHeight="false" outlineLevel="0" collapsed="false">
      <c r="B155" s="488" t="s">
        <v>311</v>
      </c>
      <c r="C155" s="489" t="n">
        <v>549120</v>
      </c>
      <c r="D155" s="489"/>
      <c r="E155" s="489" t="s">
        <v>529</v>
      </c>
      <c r="F155" s="489" t="s">
        <v>529</v>
      </c>
      <c r="G155" s="489" t="s">
        <v>313</v>
      </c>
      <c r="H155" s="489" t="s">
        <v>314</v>
      </c>
      <c r="I155" s="489"/>
      <c r="J155" s="489"/>
      <c r="K155" s="489" t="s">
        <v>315</v>
      </c>
      <c r="L155" s="489"/>
      <c r="M155" s="489"/>
      <c r="N155" s="489"/>
      <c r="O155" s="489"/>
      <c r="P155" s="489"/>
      <c r="Q155" s="501" t="n">
        <v>0</v>
      </c>
      <c r="R155" s="489" t="n">
        <v>0</v>
      </c>
      <c r="S155" s="489" t="n">
        <v>0</v>
      </c>
      <c r="T155" s="489" t="n">
        <v>0</v>
      </c>
      <c r="U155" s="489" t="n">
        <v>0</v>
      </c>
      <c r="V155" s="489" t="n">
        <v>0</v>
      </c>
      <c r="W155" s="489" t="n">
        <v>0</v>
      </c>
      <c r="X155" s="489" t="n">
        <v>0</v>
      </c>
      <c r="Y155" s="489" t="n">
        <v>0</v>
      </c>
      <c r="Z155" s="489" t="n">
        <v>0</v>
      </c>
      <c r="AA155" s="489" t="n">
        <v>0</v>
      </c>
      <c r="AB155" s="489" t="n">
        <v>0</v>
      </c>
      <c r="AC155" s="489" t="n">
        <v>0</v>
      </c>
      <c r="AD155" s="489" t="n">
        <v>0</v>
      </c>
      <c r="AE155" s="489" t="n">
        <v>0</v>
      </c>
    </row>
    <row r="156" customFormat="false" ht="12.75" hidden="false" customHeight="false" outlineLevel="0" collapsed="false">
      <c r="B156" s="488" t="s">
        <v>311</v>
      </c>
      <c r="C156" s="489" t="n">
        <v>549200</v>
      </c>
      <c r="D156" s="489"/>
      <c r="E156" s="489" t="s">
        <v>530</v>
      </c>
      <c r="F156" s="489" t="s">
        <v>531</v>
      </c>
      <c r="G156" s="489" t="s">
        <v>313</v>
      </c>
      <c r="H156" s="489" t="s">
        <v>314</v>
      </c>
      <c r="I156" s="489"/>
      <c r="J156" s="489"/>
      <c r="K156" s="489" t="s">
        <v>315</v>
      </c>
      <c r="L156" s="489"/>
      <c r="M156" s="489"/>
      <c r="N156" s="489"/>
      <c r="O156" s="489"/>
      <c r="P156" s="489"/>
      <c r="Q156" s="501" t="n">
        <v>0</v>
      </c>
      <c r="R156" s="489" t="n">
        <v>0</v>
      </c>
      <c r="S156" s="489" t="n">
        <v>0</v>
      </c>
      <c r="T156" s="489" t="n">
        <v>0</v>
      </c>
      <c r="U156" s="489" t="n">
        <v>0</v>
      </c>
      <c r="V156" s="489" t="n">
        <v>0</v>
      </c>
      <c r="W156" s="489" t="n">
        <v>0</v>
      </c>
      <c r="X156" s="489" t="n">
        <v>0</v>
      </c>
      <c r="Y156" s="489" t="n">
        <v>0</v>
      </c>
      <c r="Z156" s="489" t="n">
        <v>0</v>
      </c>
      <c r="AA156" s="489" t="n">
        <v>0</v>
      </c>
      <c r="AB156" s="489" t="n">
        <v>0</v>
      </c>
      <c r="AC156" s="489" t="n">
        <v>0</v>
      </c>
      <c r="AD156" s="489" t="n">
        <v>0</v>
      </c>
      <c r="AE156" s="489" t="n">
        <v>0</v>
      </c>
    </row>
    <row r="157" customFormat="false" ht="12.75" hidden="false" customHeight="false" outlineLevel="0" collapsed="false">
      <c r="B157" s="488" t="s">
        <v>311</v>
      </c>
      <c r="C157" s="489" t="n">
        <v>549201</v>
      </c>
      <c r="D157" s="489"/>
      <c r="E157" s="489" t="s">
        <v>532</v>
      </c>
      <c r="F157" s="489" t="s">
        <v>533</v>
      </c>
      <c r="G157" s="489" t="s">
        <v>313</v>
      </c>
      <c r="H157" s="489" t="s">
        <v>314</v>
      </c>
      <c r="I157" s="489"/>
      <c r="J157" s="489"/>
      <c r="K157" s="489" t="s">
        <v>315</v>
      </c>
      <c r="L157" s="489"/>
      <c r="M157" s="489"/>
      <c r="N157" s="489"/>
      <c r="O157" s="489"/>
      <c r="P157" s="489"/>
      <c r="Q157" s="501" t="n">
        <v>0</v>
      </c>
      <c r="R157" s="489" t="n">
        <v>0</v>
      </c>
      <c r="S157" s="489" t="n">
        <v>0</v>
      </c>
      <c r="T157" s="489" t="n">
        <v>0</v>
      </c>
      <c r="U157" s="489" t="n">
        <v>0</v>
      </c>
      <c r="V157" s="489" t="n">
        <v>0</v>
      </c>
      <c r="W157" s="489" t="n">
        <v>0</v>
      </c>
      <c r="X157" s="489" t="n">
        <v>0</v>
      </c>
      <c r="Y157" s="489" t="n">
        <v>0</v>
      </c>
      <c r="Z157" s="489" t="n">
        <v>0</v>
      </c>
      <c r="AA157" s="489" t="n">
        <v>0</v>
      </c>
      <c r="AB157" s="489" t="n">
        <v>0</v>
      </c>
      <c r="AC157" s="489" t="n">
        <v>0</v>
      </c>
      <c r="AD157" s="489" t="n">
        <v>0</v>
      </c>
      <c r="AE157" s="489" t="n">
        <v>0</v>
      </c>
    </row>
    <row r="158" customFormat="false" ht="12.75" hidden="false" customHeight="false" outlineLevel="0" collapsed="false">
      <c r="B158" s="488" t="s">
        <v>311</v>
      </c>
      <c r="C158" s="489" t="n">
        <v>549202</v>
      </c>
      <c r="D158" s="489"/>
      <c r="E158" s="489" t="s">
        <v>534</v>
      </c>
      <c r="F158" s="489" t="s">
        <v>535</v>
      </c>
      <c r="G158" s="489" t="s">
        <v>313</v>
      </c>
      <c r="H158" s="489" t="s">
        <v>314</v>
      </c>
      <c r="I158" s="489"/>
      <c r="J158" s="489"/>
      <c r="K158" s="489" t="s">
        <v>315</v>
      </c>
      <c r="L158" s="489"/>
      <c r="M158" s="489"/>
      <c r="N158" s="489"/>
      <c r="O158" s="489"/>
      <c r="P158" s="489"/>
      <c r="Q158" s="501" t="n">
        <v>0</v>
      </c>
      <c r="R158" s="489" t="n">
        <v>0</v>
      </c>
      <c r="S158" s="489" t="n">
        <v>0</v>
      </c>
      <c r="T158" s="489" t="n">
        <v>0</v>
      </c>
      <c r="U158" s="489" t="n">
        <v>0</v>
      </c>
      <c r="V158" s="489" t="n">
        <v>0</v>
      </c>
      <c r="W158" s="489" t="n">
        <v>0</v>
      </c>
      <c r="X158" s="489" t="n">
        <v>0</v>
      </c>
      <c r="Y158" s="489" t="n">
        <v>0</v>
      </c>
      <c r="Z158" s="489" t="n">
        <v>0</v>
      </c>
      <c r="AA158" s="489" t="n">
        <v>0</v>
      </c>
      <c r="AB158" s="489" t="n">
        <v>0</v>
      </c>
      <c r="AC158" s="489" t="n">
        <v>0</v>
      </c>
      <c r="AD158" s="489" t="n">
        <v>0</v>
      </c>
      <c r="AE158" s="489" t="n">
        <v>0</v>
      </c>
    </row>
    <row r="159" customFormat="false" ht="12.75" hidden="false" customHeight="false" outlineLevel="0" collapsed="false">
      <c r="B159" s="488" t="s">
        <v>311</v>
      </c>
      <c r="C159" s="489" t="n">
        <v>549300</v>
      </c>
      <c r="D159" s="489"/>
      <c r="E159" s="489" t="s">
        <v>536</v>
      </c>
      <c r="F159" s="489" t="s">
        <v>536</v>
      </c>
      <c r="G159" s="489" t="s">
        <v>313</v>
      </c>
      <c r="H159" s="489" t="s">
        <v>314</v>
      </c>
      <c r="I159" s="489"/>
      <c r="J159" s="489"/>
      <c r="K159" s="489" t="s">
        <v>315</v>
      </c>
      <c r="L159" s="489"/>
      <c r="M159" s="489"/>
      <c r="N159" s="489"/>
      <c r="O159" s="489"/>
      <c r="P159" s="489"/>
      <c r="Q159" s="501" t="n">
        <v>0</v>
      </c>
      <c r="R159" s="489" t="n">
        <v>0</v>
      </c>
      <c r="S159" s="489" t="n">
        <v>0</v>
      </c>
      <c r="T159" s="489" t="n">
        <v>0</v>
      </c>
      <c r="U159" s="489" t="n">
        <v>0</v>
      </c>
      <c r="V159" s="489" t="n">
        <v>0</v>
      </c>
      <c r="W159" s="489" t="n">
        <v>0</v>
      </c>
      <c r="X159" s="489" t="n">
        <v>0</v>
      </c>
      <c r="Y159" s="489" t="n">
        <v>0</v>
      </c>
      <c r="Z159" s="489" t="n">
        <v>0</v>
      </c>
      <c r="AA159" s="489" t="n">
        <v>0</v>
      </c>
      <c r="AB159" s="489" t="n">
        <v>0</v>
      </c>
      <c r="AC159" s="489" t="n">
        <v>0</v>
      </c>
      <c r="AD159" s="489" t="n">
        <v>0</v>
      </c>
      <c r="AE159" s="489" t="n">
        <v>0</v>
      </c>
    </row>
    <row r="160" customFormat="false" ht="12.75" hidden="false" customHeight="false" outlineLevel="0" collapsed="false">
      <c r="B160" s="488" t="s">
        <v>311</v>
      </c>
      <c r="C160" s="489" t="n">
        <v>549400</v>
      </c>
      <c r="D160" s="489"/>
      <c r="E160" s="489" t="s">
        <v>537</v>
      </c>
      <c r="F160" s="489" t="s">
        <v>538</v>
      </c>
      <c r="G160" s="489" t="s">
        <v>313</v>
      </c>
      <c r="H160" s="489" t="s">
        <v>314</v>
      </c>
      <c r="I160" s="489"/>
      <c r="J160" s="489"/>
      <c r="K160" s="489" t="s">
        <v>315</v>
      </c>
      <c r="L160" s="489"/>
      <c r="M160" s="489"/>
      <c r="N160" s="489"/>
      <c r="O160" s="489"/>
      <c r="P160" s="489"/>
      <c r="Q160" s="501" t="n">
        <v>0</v>
      </c>
      <c r="R160" s="489" t="n">
        <v>0</v>
      </c>
      <c r="S160" s="489" t="n">
        <v>0</v>
      </c>
      <c r="T160" s="489" t="n">
        <v>0</v>
      </c>
      <c r="U160" s="489" t="n">
        <v>0</v>
      </c>
      <c r="V160" s="489" t="n">
        <v>0</v>
      </c>
      <c r="W160" s="489" t="n">
        <v>0</v>
      </c>
      <c r="X160" s="489" t="n">
        <v>0</v>
      </c>
      <c r="Y160" s="489" t="n">
        <v>0</v>
      </c>
      <c r="Z160" s="489" t="n">
        <v>0</v>
      </c>
      <c r="AA160" s="489" t="n">
        <v>0</v>
      </c>
      <c r="AB160" s="489" t="n">
        <v>0</v>
      </c>
      <c r="AC160" s="489" t="n">
        <v>0</v>
      </c>
      <c r="AD160" s="489" t="n">
        <v>0</v>
      </c>
      <c r="AE160" s="489" t="n">
        <v>0</v>
      </c>
    </row>
    <row r="161" customFormat="false" ht="12.75" hidden="false" customHeight="false" outlineLevel="0" collapsed="false">
      <c r="B161" s="488" t="s">
        <v>311</v>
      </c>
      <c r="C161" s="489" t="n">
        <v>549401</v>
      </c>
      <c r="D161" s="489"/>
      <c r="E161" s="489" t="s">
        <v>539</v>
      </c>
      <c r="F161" s="489" t="s">
        <v>540</v>
      </c>
      <c r="G161" s="489" t="s">
        <v>313</v>
      </c>
      <c r="H161" s="489" t="s">
        <v>314</v>
      </c>
      <c r="I161" s="489"/>
      <c r="J161" s="489"/>
      <c r="K161" s="489" t="s">
        <v>315</v>
      </c>
      <c r="L161" s="489"/>
      <c r="M161" s="489"/>
      <c r="N161" s="489"/>
      <c r="O161" s="489"/>
      <c r="P161" s="489"/>
      <c r="Q161" s="501" t="n">
        <v>0</v>
      </c>
      <c r="R161" s="489" t="n">
        <v>0</v>
      </c>
      <c r="S161" s="489" t="n">
        <v>0</v>
      </c>
      <c r="T161" s="489" t="n">
        <v>0</v>
      </c>
      <c r="U161" s="489" t="n">
        <v>0</v>
      </c>
      <c r="V161" s="489" t="n">
        <v>0</v>
      </c>
      <c r="W161" s="489" t="n">
        <v>0</v>
      </c>
      <c r="X161" s="489" t="n">
        <v>0</v>
      </c>
      <c r="Y161" s="489" t="n">
        <v>0</v>
      </c>
      <c r="Z161" s="489" t="n">
        <v>0</v>
      </c>
      <c r="AA161" s="489" t="n">
        <v>0</v>
      </c>
      <c r="AB161" s="489" t="n">
        <v>0</v>
      </c>
      <c r="AC161" s="489" t="n">
        <v>0</v>
      </c>
      <c r="AD161" s="489" t="n">
        <v>0</v>
      </c>
      <c r="AE161" s="489" t="n">
        <v>0</v>
      </c>
    </row>
    <row r="162" customFormat="false" ht="12.75" hidden="false" customHeight="false" outlineLevel="0" collapsed="false">
      <c r="B162" s="488" t="s">
        <v>311</v>
      </c>
      <c r="C162" s="489" t="n">
        <v>549402</v>
      </c>
      <c r="D162" s="489"/>
      <c r="E162" s="489" t="s">
        <v>541</v>
      </c>
      <c r="F162" s="489" t="s">
        <v>542</v>
      </c>
      <c r="G162" s="489" t="s">
        <v>313</v>
      </c>
      <c r="H162" s="489" t="s">
        <v>314</v>
      </c>
      <c r="I162" s="489"/>
      <c r="J162" s="489"/>
      <c r="K162" s="489" t="s">
        <v>315</v>
      </c>
      <c r="L162" s="489"/>
      <c r="M162" s="489"/>
      <c r="N162" s="489"/>
      <c r="O162" s="489"/>
      <c r="P162" s="489"/>
      <c r="Q162" s="501" t="n">
        <v>0</v>
      </c>
      <c r="R162" s="489" t="n">
        <v>0</v>
      </c>
      <c r="S162" s="489" t="n">
        <v>0</v>
      </c>
      <c r="T162" s="489" t="n">
        <v>0</v>
      </c>
      <c r="U162" s="489" t="n">
        <v>0</v>
      </c>
      <c r="V162" s="489" t="n">
        <v>0</v>
      </c>
      <c r="W162" s="489" t="n">
        <v>0</v>
      </c>
      <c r="X162" s="489" t="n">
        <v>0</v>
      </c>
      <c r="Y162" s="489" t="n">
        <v>0</v>
      </c>
      <c r="Z162" s="489" t="n">
        <v>0</v>
      </c>
      <c r="AA162" s="489" t="n">
        <v>0</v>
      </c>
      <c r="AB162" s="489" t="n">
        <v>0</v>
      </c>
      <c r="AC162" s="489" t="n">
        <v>0</v>
      </c>
      <c r="AD162" s="489" t="n">
        <v>0</v>
      </c>
      <c r="AE162" s="489" t="n">
        <v>0</v>
      </c>
    </row>
    <row r="163" customFormat="false" ht="12.75" hidden="false" customHeight="false" outlineLevel="0" collapsed="false">
      <c r="B163" s="488" t="s">
        <v>311</v>
      </c>
      <c r="C163" s="489" t="n">
        <v>549403</v>
      </c>
      <c r="D163" s="489"/>
      <c r="E163" s="489" t="s">
        <v>543</v>
      </c>
      <c r="F163" s="489" t="s">
        <v>544</v>
      </c>
      <c r="G163" s="489" t="s">
        <v>313</v>
      </c>
      <c r="H163" s="489" t="s">
        <v>314</v>
      </c>
      <c r="I163" s="489"/>
      <c r="J163" s="489"/>
      <c r="K163" s="489" t="s">
        <v>315</v>
      </c>
      <c r="L163" s="489"/>
      <c r="M163" s="489"/>
      <c r="N163" s="489"/>
      <c r="O163" s="489"/>
      <c r="P163" s="489"/>
      <c r="Q163" s="501" t="n">
        <v>0</v>
      </c>
      <c r="R163" s="489" t="n">
        <v>0</v>
      </c>
      <c r="S163" s="489" t="n">
        <v>0</v>
      </c>
      <c r="T163" s="489" t="n">
        <v>0</v>
      </c>
      <c r="U163" s="489" t="n">
        <v>0</v>
      </c>
      <c r="V163" s="489" t="n">
        <v>0</v>
      </c>
      <c r="W163" s="489" t="n">
        <v>0</v>
      </c>
      <c r="X163" s="489" t="n">
        <v>0</v>
      </c>
      <c r="Y163" s="489" t="n">
        <v>0</v>
      </c>
      <c r="Z163" s="489" t="n">
        <v>0</v>
      </c>
      <c r="AA163" s="489" t="n">
        <v>0</v>
      </c>
      <c r="AB163" s="489" t="n">
        <v>0</v>
      </c>
      <c r="AC163" s="489" t="n">
        <v>0</v>
      </c>
      <c r="AD163" s="489" t="n">
        <v>0</v>
      </c>
      <c r="AE163" s="489" t="n">
        <v>0</v>
      </c>
    </row>
    <row r="164" customFormat="false" ht="12.75" hidden="false" customHeight="false" outlineLevel="0" collapsed="false">
      <c r="B164" s="488" t="s">
        <v>311</v>
      </c>
      <c r="C164" s="489" t="n">
        <v>549500</v>
      </c>
      <c r="D164" s="489"/>
      <c r="E164" s="489" t="s">
        <v>545</v>
      </c>
      <c r="F164" s="489" t="s">
        <v>545</v>
      </c>
      <c r="G164" s="489" t="s">
        <v>313</v>
      </c>
      <c r="H164" s="489" t="s">
        <v>314</v>
      </c>
      <c r="I164" s="489"/>
      <c r="J164" s="489"/>
      <c r="K164" s="489" t="s">
        <v>315</v>
      </c>
      <c r="L164" s="489"/>
      <c r="M164" s="489"/>
      <c r="N164" s="489" t="s">
        <v>315</v>
      </c>
      <c r="O164" s="489" t="s">
        <v>315</v>
      </c>
      <c r="P164" s="489"/>
      <c r="Q164" s="501" t="n">
        <v>0</v>
      </c>
      <c r="R164" s="489" t="n">
        <v>0</v>
      </c>
      <c r="S164" s="489" t="n">
        <v>0</v>
      </c>
      <c r="T164" s="489" t="n">
        <v>0</v>
      </c>
      <c r="U164" s="489" t="n">
        <v>0</v>
      </c>
      <c r="V164" s="489" t="n">
        <v>0</v>
      </c>
      <c r="W164" s="489" t="n">
        <v>0</v>
      </c>
      <c r="X164" s="489" t="n">
        <v>0</v>
      </c>
      <c r="Y164" s="489" t="n">
        <v>0</v>
      </c>
      <c r="Z164" s="489" t="n">
        <v>0</v>
      </c>
      <c r="AA164" s="489" t="n">
        <v>0</v>
      </c>
      <c r="AB164" s="489" t="n">
        <v>0</v>
      </c>
      <c r="AC164" s="489" t="n">
        <v>0</v>
      </c>
      <c r="AD164" s="489" t="n">
        <v>0</v>
      </c>
      <c r="AE164" s="489" t="n">
        <v>0</v>
      </c>
    </row>
    <row r="165" customFormat="false" ht="12.75" hidden="false" customHeight="false" outlineLevel="0" collapsed="false">
      <c r="B165" s="488" t="s">
        <v>311</v>
      </c>
      <c r="C165" s="489" t="n">
        <v>549600</v>
      </c>
      <c r="D165" s="489"/>
      <c r="E165" s="489" t="s">
        <v>546</v>
      </c>
      <c r="F165" s="489" t="s">
        <v>547</v>
      </c>
      <c r="G165" s="489" t="s">
        <v>313</v>
      </c>
      <c r="H165" s="489" t="s">
        <v>314</v>
      </c>
      <c r="I165" s="489"/>
      <c r="J165" s="489"/>
      <c r="K165" s="489" t="s">
        <v>315</v>
      </c>
      <c r="L165" s="489"/>
      <c r="M165" s="489"/>
      <c r="N165" s="489"/>
      <c r="O165" s="489"/>
      <c r="P165" s="489"/>
      <c r="Q165" s="501" t="n">
        <v>0</v>
      </c>
      <c r="R165" s="489" t="n">
        <v>0</v>
      </c>
      <c r="S165" s="489" t="n">
        <v>0</v>
      </c>
      <c r="T165" s="489" t="n">
        <v>0</v>
      </c>
      <c r="U165" s="489" t="n">
        <v>0</v>
      </c>
      <c r="V165" s="489" t="n">
        <v>0</v>
      </c>
      <c r="W165" s="489" t="n">
        <v>0</v>
      </c>
      <c r="X165" s="489" t="n">
        <v>0</v>
      </c>
      <c r="Y165" s="489" t="n">
        <v>0</v>
      </c>
      <c r="Z165" s="489" t="n">
        <v>0</v>
      </c>
      <c r="AA165" s="489" t="n">
        <v>0</v>
      </c>
      <c r="AB165" s="489" t="n">
        <v>0</v>
      </c>
      <c r="AC165" s="489" t="n">
        <v>0</v>
      </c>
      <c r="AD165" s="489" t="n">
        <v>0</v>
      </c>
      <c r="AE165" s="489" t="n">
        <v>0</v>
      </c>
    </row>
    <row r="166" customFormat="false" ht="12.75" hidden="false" customHeight="false" outlineLevel="0" collapsed="false">
      <c r="B166" s="488" t="s">
        <v>311</v>
      </c>
      <c r="C166" s="497" t="n">
        <v>549700</v>
      </c>
      <c r="D166" s="497"/>
      <c r="E166" s="497" t="s">
        <v>524</v>
      </c>
      <c r="F166" s="497" t="s">
        <v>548</v>
      </c>
      <c r="G166" s="489" t="s">
        <v>313</v>
      </c>
      <c r="H166" s="489" t="s">
        <v>314</v>
      </c>
      <c r="I166" s="489"/>
      <c r="J166" s="489"/>
      <c r="K166" s="489" t="s">
        <v>315</v>
      </c>
      <c r="L166" s="489"/>
      <c r="M166" s="489"/>
      <c r="N166" s="489"/>
      <c r="O166" s="489"/>
      <c r="P166" s="489"/>
      <c r="Q166" s="498" t="n">
        <v>1</v>
      </c>
      <c r="R166" s="489" t="n">
        <v>0</v>
      </c>
      <c r="S166" s="489" t="n">
        <v>0</v>
      </c>
      <c r="T166" s="489" t="n">
        <v>0</v>
      </c>
      <c r="U166" s="489" t="n">
        <v>0</v>
      </c>
      <c r="V166" s="489" t="n">
        <v>0</v>
      </c>
      <c r="W166" s="489" t="n">
        <v>0</v>
      </c>
      <c r="X166" s="489" t="n">
        <v>0</v>
      </c>
      <c r="Y166" s="489" t="n">
        <v>0</v>
      </c>
      <c r="Z166" s="489" t="n">
        <v>0</v>
      </c>
      <c r="AA166" s="489" t="n">
        <v>0</v>
      </c>
      <c r="AB166" s="489" t="n">
        <v>0</v>
      </c>
      <c r="AC166" s="489" t="n">
        <v>0</v>
      </c>
      <c r="AD166" s="489" t="n">
        <v>0</v>
      </c>
      <c r="AE166" s="497" t="n">
        <v>1</v>
      </c>
    </row>
    <row r="167" customFormat="false" ht="12.75" hidden="false" customHeight="false" outlineLevel="0" collapsed="false">
      <c r="B167" s="488" t="s">
        <v>311</v>
      </c>
      <c r="C167" s="489" t="n">
        <v>549701</v>
      </c>
      <c r="D167" s="489"/>
      <c r="E167" s="489" t="s">
        <v>524</v>
      </c>
      <c r="F167" s="489" t="s">
        <v>549</v>
      </c>
      <c r="G167" s="489" t="s">
        <v>313</v>
      </c>
      <c r="H167" s="489" t="s">
        <v>314</v>
      </c>
      <c r="I167" s="489"/>
      <c r="J167" s="489"/>
      <c r="K167" s="489" t="s">
        <v>315</v>
      </c>
      <c r="L167" s="489"/>
      <c r="M167" s="489"/>
      <c r="N167" s="489"/>
      <c r="O167" s="489"/>
      <c r="P167" s="489"/>
      <c r="Q167" s="501" t="n">
        <v>0</v>
      </c>
      <c r="R167" s="489" t="n">
        <v>0</v>
      </c>
      <c r="S167" s="489" t="n">
        <v>0</v>
      </c>
      <c r="T167" s="489" t="n">
        <v>0</v>
      </c>
      <c r="U167" s="489" t="n">
        <v>0</v>
      </c>
      <c r="V167" s="489" t="n">
        <v>0</v>
      </c>
      <c r="W167" s="489" t="n">
        <v>0</v>
      </c>
      <c r="X167" s="489" t="n">
        <v>0</v>
      </c>
      <c r="Y167" s="489" t="n">
        <v>0</v>
      </c>
      <c r="Z167" s="489" t="n">
        <v>0</v>
      </c>
      <c r="AA167" s="489" t="n">
        <v>0</v>
      </c>
      <c r="AB167" s="489" t="n">
        <v>0</v>
      </c>
      <c r="AC167" s="489" t="n">
        <v>0</v>
      </c>
      <c r="AD167" s="489" t="n">
        <v>0</v>
      </c>
      <c r="AE167" s="489" t="n">
        <v>0</v>
      </c>
    </row>
    <row r="168" customFormat="false" ht="12.75" hidden="false" customHeight="false" outlineLevel="0" collapsed="false">
      <c r="B168" s="488" t="s">
        <v>311</v>
      </c>
      <c r="C168" s="497" t="n">
        <v>549800</v>
      </c>
      <c r="D168" s="497"/>
      <c r="E168" s="497" t="s">
        <v>524</v>
      </c>
      <c r="F168" s="497" t="s">
        <v>550</v>
      </c>
      <c r="G168" s="489" t="s">
        <v>313</v>
      </c>
      <c r="H168" s="489" t="s">
        <v>314</v>
      </c>
      <c r="I168" s="489"/>
      <c r="J168" s="489"/>
      <c r="K168" s="489" t="s">
        <v>315</v>
      </c>
      <c r="L168" s="489"/>
      <c r="M168" s="489"/>
      <c r="N168" s="489"/>
      <c r="O168" s="489"/>
      <c r="P168" s="489"/>
      <c r="Q168" s="498" t="n">
        <v>1</v>
      </c>
      <c r="R168" s="497" t="n">
        <v>1</v>
      </c>
      <c r="S168" s="497" t="n">
        <v>1</v>
      </c>
      <c r="T168" s="497" t="n">
        <v>1</v>
      </c>
      <c r="U168" s="497" t="n">
        <v>1</v>
      </c>
      <c r="V168" s="497" t="n">
        <v>1</v>
      </c>
      <c r="W168" s="497" t="n">
        <v>1</v>
      </c>
      <c r="X168" s="497" t="n">
        <v>1</v>
      </c>
      <c r="Y168" s="497" t="n">
        <v>1</v>
      </c>
      <c r="Z168" s="497" t="n">
        <v>1</v>
      </c>
      <c r="AA168" s="497" t="n">
        <v>1</v>
      </c>
      <c r="AB168" s="497" t="n">
        <v>1</v>
      </c>
      <c r="AC168" s="497" t="n">
        <v>1</v>
      </c>
      <c r="AD168" s="497" t="n">
        <v>1</v>
      </c>
      <c r="AE168" s="497" t="n">
        <v>1</v>
      </c>
    </row>
    <row r="169" customFormat="false" ht="12.75" hidden="false" customHeight="false" outlineLevel="0" collapsed="false">
      <c r="B169" s="488" t="s">
        <v>311</v>
      </c>
      <c r="C169" s="497" t="n">
        <v>549801</v>
      </c>
      <c r="D169" s="497"/>
      <c r="E169" s="497" t="s">
        <v>524</v>
      </c>
      <c r="F169" s="497" t="s">
        <v>551</v>
      </c>
      <c r="G169" s="489" t="s">
        <v>313</v>
      </c>
      <c r="H169" s="489" t="s">
        <v>314</v>
      </c>
      <c r="I169" s="489"/>
      <c r="J169" s="489"/>
      <c r="K169" s="489" t="s">
        <v>315</v>
      </c>
      <c r="L169" s="489"/>
      <c r="M169" s="489"/>
      <c r="N169" s="489"/>
      <c r="O169" s="489"/>
      <c r="P169" s="489"/>
      <c r="Q169" s="498" t="n">
        <v>1</v>
      </c>
      <c r="R169" s="497" t="n">
        <v>1</v>
      </c>
      <c r="S169" s="497" t="n">
        <v>1</v>
      </c>
      <c r="T169" s="497" t="n">
        <v>1</v>
      </c>
      <c r="U169" s="497" t="n">
        <v>1</v>
      </c>
      <c r="V169" s="497" t="n">
        <v>1</v>
      </c>
      <c r="W169" s="497" t="n">
        <v>1</v>
      </c>
      <c r="X169" s="497" t="n">
        <v>1</v>
      </c>
      <c r="Y169" s="497" t="n">
        <v>1</v>
      </c>
      <c r="Z169" s="497" t="n">
        <v>1</v>
      </c>
      <c r="AA169" s="497" t="n">
        <v>1</v>
      </c>
      <c r="AB169" s="497" t="n">
        <v>1</v>
      </c>
      <c r="AC169" s="497" t="n">
        <v>1</v>
      </c>
      <c r="AD169" s="497" t="n">
        <v>1</v>
      </c>
      <c r="AE169" s="497" t="n">
        <v>1</v>
      </c>
    </row>
    <row r="170" customFormat="false" ht="12.75" hidden="false" customHeight="false" outlineLevel="0" collapsed="false">
      <c r="B170" s="488" t="s">
        <v>311</v>
      </c>
      <c r="C170" s="489" t="n">
        <v>549880</v>
      </c>
      <c r="D170" s="489"/>
      <c r="E170" s="489" t="s">
        <v>552</v>
      </c>
      <c r="F170" s="489" t="s">
        <v>553</v>
      </c>
      <c r="G170" s="489" t="s">
        <v>554</v>
      </c>
      <c r="H170" s="489" t="s">
        <v>555</v>
      </c>
      <c r="I170" s="489"/>
      <c r="J170" s="489"/>
      <c r="K170" s="489" t="s">
        <v>315</v>
      </c>
      <c r="L170" s="489"/>
      <c r="M170" s="489"/>
      <c r="N170" s="489"/>
      <c r="O170" s="489"/>
      <c r="P170" s="489"/>
      <c r="Q170" s="501" t="n">
        <v>0</v>
      </c>
      <c r="R170" s="489" t="n">
        <v>0</v>
      </c>
      <c r="S170" s="489" t="n">
        <v>0</v>
      </c>
      <c r="T170" s="489" t="n">
        <v>0</v>
      </c>
      <c r="U170" s="489" t="n">
        <v>0</v>
      </c>
      <c r="V170" s="489" t="n">
        <v>0</v>
      </c>
      <c r="W170" s="489" t="n">
        <v>0</v>
      </c>
      <c r="X170" s="489" t="n">
        <v>0</v>
      </c>
      <c r="Y170" s="489" t="n">
        <v>0</v>
      </c>
      <c r="Z170" s="489" t="n">
        <v>0</v>
      </c>
      <c r="AA170" s="489" t="n">
        <v>0</v>
      </c>
      <c r="AB170" s="489" t="n">
        <v>0</v>
      </c>
      <c r="AC170" s="489" t="n">
        <v>0</v>
      </c>
      <c r="AD170" s="489" t="n">
        <v>0</v>
      </c>
      <c r="AE170" s="489" t="n">
        <v>0</v>
      </c>
    </row>
    <row r="171" customFormat="false" ht="12.75" hidden="false" customHeight="false" outlineLevel="0" collapsed="false">
      <c r="B171" s="488" t="s">
        <v>311</v>
      </c>
      <c r="C171" s="489" t="n">
        <v>549881</v>
      </c>
      <c r="D171" s="489"/>
      <c r="E171" s="489" t="s">
        <v>552</v>
      </c>
      <c r="F171" s="489" t="s">
        <v>556</v>
      </c>
      <c r="G171" s="489" t="s">
        <v>554</v>
      </c>
      <c r="H171" s="489" t="s">
        <v>555</v>
      </c>
      <c r="I171" s="489"/>
      <c r="J171" s="489"/>
      <c r="K171" s="489" t="s">
        <v>315</v>
      </c>
      <c r="L171" s="489"/>
      <c r="M171" s="489"/>
      <c r="N171" s="489"/>
      <c r="O171" s="489"/>
      <c r="P171" s="489"/>
      <c r="Q171" s="501" t="n">
        <v>0</v>
      </c>
      <c r="R171" s="489" t="n">
        <v>0</v>
      </c>
      <c r="S171" s="489" t="n">
        <v>0</v>
      </c>
      <c r="T171" s="489" t="n">
        <v>0</v>
      </c>
      <c r="U171" s="489" t="n">
        <v>0</v>
      </c>
      <c r="V171" s="489" t="n">
        <v>0</v>
      </c>
      <c r="W171" s="489" t="n">
        <v>0</v>
      </c>
      <c r="X171" s="489" t="n">
        <v>0</v>
      </c>
      <c r="Y171" s="489" t="n">
        <v>0</v>
      </c>
      <c r="Z171" s="489" t="n">
        <v>0</v>
      </c>
      <c r="AA171" s="489" t="n">
        <v>0</v>
      </c>
      <c r="AB171" s="489" t="n">
        <v>0</v>
      </c>
      <c r="AC171" s="489" t="n">
        <v>0</v>
      </c>
      <c r="AD171" s="489" t="n">
        <v>0</v>
      </c>
      <c r="AE171" s="489" t="n">
        <v>0</v>
      </c>
    </row>
    <row r="172" customFormat="false" ht="12.75" hidden="false" customHeight="false" outlineLevel="0" collapsed="false">
      <c r="B172" s="488" t="s">
        <v>311</v>
      </c>
      <c r="C172" s="489" t="n">
        <v>549890</v>
      </c>
      <c r="D172" s="489"/>
      <c r="E172" s="489" t="s">
        <v>557</v>
      </c>
      <c r="F172" s="489" t="s">
        <v>558</v>
      </c>
      <c r="G172" s="489" t="s">
        <v>554</v>
      </c>
      <c r="H172" s="489" t="s">
        <v>555</v>
      </c>
      <c r="I172" s="489"/>
      <c r="J172" s="489"/>
      <c r="K172" s="489" t="s">
        <v>315</v>
      </c>
      <c r="L172" s="489"/>
      <c r="M172" s="489"/>
      <c r="N172" s="489"/>
      <c r="O172" s="489"/>
      <c r="P172" s="489"/>
      <c r="Q172" s="501" t="n">
        <v>0</v>
      </c>
      <c r="R172" s="489" t="n">
        <v>0</v>
      </c>
      <c r="S172" s="489" t="n">
        <v>0</v>
      </c>
      <c r="T172" s="489" t="n">
        <v>0</v>
      </c>
      <c r="U172" s="489" t="n">
        <v>0</v>
      </c>
      <c r="V172" s="489" t="n">
        <v>0</v>
      </c>
      <c r="W172" s="489" t="n">
        <v>0</v>
      </c>
      <c r="X172" s="489" t="n">
        <v>0</v>
      </c>
      <c r="Y172" s="489" t="n">
        <v>0</v>
      </c>
      <c r="Z172" s="489" t="n">
        <v>0</v>
      </c>
      <c r="AA172" s="489" t="n">
        <v>0</v>
      </c>
      <c r="AB172" s="489" t="n">
        <v>0</v>
      </c>
      <c r="AC172" s="489" t="n">
        <v>0</v>
      </c>
      <c r="AD172" s="489" t="n">
        <v>0</v>
      </c>
      <c r="AE172" s="489" t="n">
        <v>0</v>
      </c>
    </row>
    <row r="173" customFormat="false" ht="12.75" hidden="false" customHeight="false" outlineLevel="0" collapsed="false">
      <c r="B173" s="488" t="s">
        <v>311</v>
      </c>
      <c r="C173" s="489" t="n">
        <v>549900</v>
      </c>
      <c r="D173" s="489"/>
      <c r="E173" s="489" t="s">
        <v>524</v>
      </c>
      <c r="F173" s="489" t="s">
        <v>559</v>
      </c>
      <c r="G173" s="489" t="s">
        <v>313</v>
      </c>
      <c r="H173" s="489" t="s">
        <v>314</v>
      </c>
      <c r="I173" s="489"/>
      <c r="J173" s="489"/>
      <c r="K173" s="489" t="s">
        <v>315</v>
      </c>
      <c r="L173" s="489"/>
      <c r="M173" s="489"/>
      <c r="N173" s="489"/>
      <c r="O173" s="489"/>
      <c r="P173" s="489"/>
      <c r="Q173" s="501" t="n">
        <v>0</v>
      </c>
      <c r="R173" s="489" t="n">
        <v>0</v>
      </c>
      <c r="S173" s="489" t="n">
        <v>0</v>
      </c>
      <c r="T173" s="489" t="n">
        <v>0</v>
      </c>
      <c r="U173" s="489" t="n">
        <v>0</v>
      </c>
      <c r="V173" s="489" t="n">
        <v>0</v>
      </c>
      <c r="W173" s="489" t="n">
        <v>0</v>
      </c>
      <c r="X173" s="489" t="n">
        <v>0</v>
      </c>
      <c r="Y173" s="489" t="n">
        <v>0</v>
      </c>
      <c r="Z173" s="489" t="n">
        <v>0</v>
      </c>
      <c r="AA173" s="489" t="n">
        <v>0</v>
      </c>
      <c r="AB173" s="489" t="n">
        <v>0</v>
      </c>
      <c r="AC173" s="489" t="n">
        <v>0</v>
      </c>
      <c r="AD173" s="489" t="n">
        <v>0</v>
      </c>
      <c r="AE173" s="489" t="n">
        <v>0</v>
      </c>
    </row>
    <row r="174" customFormat="false" ht="12.75" hidden="false" customHeight="false" outlineLevel="0" collapsed="false">
      <c r="B174" s="488" t="s">
        <v>311</v>
      </c>
      <c r="C174" s="497" t="n">
        <v>549901</v>
      </c>
      <c r="D174" s="497"/>
      <c r="E174" s="497" t="s">
        <v>524</v>
      </c>
      <c r="F174" s="497" t="s">
        <v>560</v>
      </c>
      <c r="G174" s="489" t="s">
        <v>313</v>
      </c>
      <c r="H174" s="489" t="s">
        <v>314</v>
      </c>
      <c r="I174" s="489"/>
      <c r="J174" s="489"/>
      <c r="K174" s="489" t="s">
        <v>315</v>
      </c>
      <c r="L174" s="489"/>
      <c r="M174" s="489"/>
      <c r="N174" s="489"/>
      <c r="O174" s="489"/>
      <c r="P174" s="489"/>
      <c r="Q174" s="498" t="n">
        <v>1</v>
      </c>
      <c r="R174" s="489" t="n">
        <v>0</v>
      </c>
      <c r="S174" s="489" t="n">
        <v>0</v>
      </c>
      <c r="T174" s="489" t="n">
        <v>0</v>
      </c>
      <c r="U174" s="489" t="n">
        <v>1</v>
      </c>
      <c r="V174" s="489" t="n">
        <v>1</v>
      </c>
      <c r="W174" s="489" t="n">
        <v>0</v>
      </c>
      <c r="X174" s="489" t="n">
        <v>0</v>
      </c>
      <c r="Y174" s="489" t="n">
        <v>0</v>
      </c>
      <c r="Z174" s="489" t="n">
        <v>0</v>
      </c>
      <c r="AA174" s="489" t="n">
        <v>0</v>
      </c>
      <c r="AB174" s="489" t="n">
        <v>0</v>
      </c>
      <c r="AC174" s="489" t="n">
        <v>0</v>
      </c>
      <c r="AD174" s="489" t="n">
        <v>0</v>
      </c>
      <c r="AE174" s="497" t="n">
        <v>1</v>
      </c>
    </row>
    <row r="175" customFormat="false" ht="12.75" hidden="false" customHeight="false" outlineLevel="0" collapsed="false">
      <c r="B175" s="488" t="s">
        <v>311</v>
      </c>
      <c r="C175" s="489" t="n">
        <v>549920</v>
      </c>
      <c r="D175" s="489"/>
      <c r="E175" s="489" t="s">
        <v>524</v>
      </c>
      <c r="F175" s="489" t="s">
        <v>561</v>
      </c>
      <c r="G175" s="489" t="s">
        <v>339</v>
      </c>
      <c r="H175" s="489" t="s">
        <v>340</v>
      </c>
      <c r="I175" s="489"/>
      <c r="J175" s="489"/>
      <c r="K175" s="489" t="s">
        <v>315</v>
      </c>
      <c r="L175" s="489"/>
      <c r="M175" s="489"/>
      <c r="N175" s="489"/>
      <c r="O175" s="489"/>
      <c r="P175" s="489"/>
      <c r="Q175" s="501" t="n">
        <v>0</v>
      </c>
      <c r="R175" s="489" t="n">
        <v>0</v>
      </c>
      <c r="S175" s="489" t="n">
        <v>0</v>
      </c>
      <c r="T175" s="489" t="n">
        <v>0</v>
      </c>
      <c r="U175" s="489" t="n">
        <v>0</v>
      </c>
      <c r="V175" s="489" t="n">
        <v>0</v>
      </c>
      <c r="W175" s="489" t="n">
        <v>0</v>
      </c>
      <c r="X175" s="489" t="n">
        <v>0</v>
      </c>
      <c r="Y175" s="489" t="n">
        <v>0</v>
      </c>
      <c r="Z175" s="489" t="n">
        <v>0</v>
      </c>
      <c r="AA175" s="489" t="n">
        <v>0</v>
      </c>
      <c r="AB175" s="489" t="n">
        <v>0</v>
      </c>
      <c r="AC175" s="489" t="n">
        <v>0</v>
      </c>
      <c r="AD175" s="489" t="n">
        <v>0</v>
      </c>
      <c r="AE175" s="489" t="n">
        <v>0</v>
      </c>
    </row>
    <row r="176" customFormat="false" ht="12.75" hidden="false" customHeight="false" outlineLevel="0" collapsed="false">
      <c r="B176" s="488" t="s">
        <v>311</v>
      </c>
      <c r="C176" s="489" t="n">
        <v>549930</v>
      </c>
      <c r="D176" s="489"/>
      <c r="E176" s="489" t="s">
        <v>562</v>
      </c>
      <c r="F176" s="489" t="s">
        <v>563</v>
      </c>
      <c r="G176" s="489" t="s">
        <v>313</v>
      </c>
      <c r="H176" s="489" t="s">
        <v>314</v>
      </c>
      <c r="I176" s="489"/>
      <c r="J176" s="489"/>
      <c r="K176" s="489" t="s">
        <v>315</v>
      </c>
      <c r="L176" s="489"/>
      <c r="M176" s="489"/>
      <c r="N176" s="489"/>
      <c r="O176" s="489"/>
      <c r="P176" s="489"/>
      <c r="Q176" s="501" t="n">
        <v>0</v>
      </c>
      <c r="R176" s="489" t="n">
        <v>0</v>
      </c>
      <c r="S176" s="489" t="n">
        <v>0</v>
      </c>
      <c r="T176" s="489" t="n">
        <v>0</v>
      </c>
      <c r="U176" s="489" t="n">
        <v>0</v>
      </c>
      <c r="V176" s="489" t="n">
        <v>0</v>
      </c>
      <c r="W176" s="489" t="n">
        <v>0</v>
      </c>
      <c r="X176" s="489" t="n">
        <v>0</v>
      </c>
      <c r="Y176" s="489" t="n">
        <v>0</v>
      </c>
      <c r="Z176" s="489" t="n">
        <v>0</v>
      </c>
      <c r="AA176" s="489" t="n">
        <v>0</v>
      </c>
      <c r="AB176" s="489" t="n">
        <v>0</v>
      </c>
      <c r="AC176" s="489" t="n">
        <v>0</v>
      </c>
      <c r="AD176" s="489" t="n">
        <v>0</v>
      </c>
      <c r="AE176" s="489" t="n">
        <v>0</v>
      </c>
    </row>
    <row r="177" customFormat="false" ht="12.75" hidden="false" customHeight="false" outlineLevel="0" collapsed="false">
      <c r="B177" s="488" t="s">
        <v>311</v>
      </c>
      <c r="C177" s="489" t="n">
        <v>549990</v>
      </c>
      <c r="D177" s="489"/>
      <c r="E177" s="489" t="s">
        <v>524</v>
      </c>
      <c r="F177" s="489" t="s">
        <v>564</v>
      </c>
      <c r="G177" s="489" t="s">
        <v>313</v>
      </c>
      <c r="H177" s="489" t="s">
        <v>314</v>
      </c>
      <c r="I177" s="489"/>
      <c r="J177" s="489"/>
      <c r="K177" s="489" t="s">
        <v>315</v>
      </c>
      <c r="L177" s="489"/>
      <c r="M177" s="489"/>
      <c r="N177" s="489"/>
      <c r="O177" s="489"/>
      <c r="P177" s="489"/>
      <c r="Q177" s="501" t="n">
        <v>0</v>
      </c>
      <c r="R177" s="489" t="n">
        <v>0</v>
      </c>
      <c r="S177" s="489" t="n">
        <v>0</v>
      </c>
      <c r="T177" s="489" t="n">
        <v>0</v>
      </c>
      <c r="U177" s="489" t="n">
        <v>0</v>
      </c>
      <c r="V177" s="489" t="n">
        <v>0</v>
      </c>
      <c r="W177" s="489" t="n">
        <v>0</v>
      </c>
      <c r="X177" s="489" t="n">
        <v>0</v>
      </c>
      <c r="Y177" s="489" t="n">
        <v>0</v>
      </c>
      <c r="Z177" s="489" t="n">
        <v>0</v>
      </c>
      <c r="AA177" s="489" t="n">
        <v>0</v>
      </c>
      <c r="AB177" s="489" t="n">
        <v>0</v>
      </c>
      <c r="AC177" s="489" t="n">
        <v>0</v>
      </c>
      <c r="AD177" s="489" t="n">
        <v>0</v>
      </c>
      <c r="AE177" s="489" t="n">
        <v>0</v>
      </c>
    </row>
    <row r="178" customFormat="false" ht="12.75" hidden="false" customHeight="false" outlineLevel="0" collapsed="false">
      <c r="B178" s="488" t="s">
        <v>311</v>
      </c>
      <c r="C178" s="489" t="n">
        <v>549995</v>
      </c>
      <c r="D178" s="489"/>
      <c r="E178" s="489" t="s">
        <v>524</v>
      </c>
      <c r="F178" s="489" t="s">
        <v>565</v>
      </c>
      <c r="G178" s="489" t="s">
        <v>313</v>
      </c>
      <c r="H178" s="489" t="s">
        <v>314</v>
      </c>
      <c r="I178" s="489"/>
      <c r="J178" s="489"/>
      <c r="K178" s="489" t="s">
        <v>315</v>
      </c>
      <c r="L178" s="489"/>
      <c r="M178" s="489"/>
      <c r="N178" s="489"/>
      <c r="O178" s="489"/>
      <c r="P178" s="489"/>
      <c r="Q178" s="501" t="n">
        <v>0</v>
      </c>
      <c r="R178" s="489" t="n">
        <v>0</v>
      </c>
      <c r="S178" s="489" t="n">
        <v>0</v>
      </c>
      <c r="T178" s="489" t="n">
        <v>0</v>
      </c>
      <c r="U178" s="489" t="n">
        <v>0</v>
      </c>
      <c r="V178" s="489" t="n">
        <v>0</v>
      </c>
      <c r="W178" s="489" t="n">
        <v>0</v>
      </c>
      <c r="X178" s="489" t="n">
        <v>0</v>
      </c>
      <c r="Y178" s="489" t="n">
        <v>0</v>
      </c>
      <c r="Z178" s="489" t="n">
        <v>0</v>
      </c>
      <c r="AA178" s="489" t="n">
        <v>0</v>
      </c>
      <c r="AB178" s="489" t="n">
        <v>0</v>
      </c>
      <c r="AC178" s="489" t="n">
        <v>0</v>
      </c>
      <c r="AD178" s="489" t="n">
        <v>0</v>
      </c>
      <c r="AE178" s="489" t="n">
        <v>0</v>
      </c>
    </row>
    <row r="179" customFormat="false" ht="12.75" hidden="false" customHeight="false" outlineLevel="0" collapsed="false">
      <c r="B179" s="488" t="s">
        <v>311</v>
      </c>
      <c r="C179" s="489" t="n">
        <v>549996</v>
      </c>
      <c r="D179" s="489"/>
      <c r="E179" s="489" t="s">
        <v>566</v>
      </c>
      <c r="F179" s="489" t="s">
        <v>567</v>
      </c>
      <c r="G179" s="489" t="s">
        <v>313</v>
      </c>
      <c r="H179" s="489" t="s">
        <v>314</v>
      </c>
      <c r="I179" s="489"/>
      <c r="J179" s="489"/>
      <c r="K179" s="489" t="s">
        <v>315</v>
      </c>
      <c r="L179" s="489"/>
      <c r="M179" s="489"/>
      <c r="N179" s="489"/>
      <c r="O179" s="489"/>
      <c r="P179" s="489"/>
      <c r="Q179" s="501" t="n">
        <v>0</v>
      </c>
      <c r="R179" s="489" t="n">
        <v>0</v>
      </c>
      <c r="S179" s="489" t="n">
        <v>0</v>
      </c>
      <c r="T179" s="489" t="n">
        <v>0</v>
      </c>
      <c r="U179" s="489" t="n">
        <v>0</v>
      </c>
      <c r="V179" s="489" t="n">
        <v>0</v>
      </c>
      <c r="W179" s="489" t="n">
        <v>0</v>
      </c>
      <c r="X179" s="489" t="n">
        <v>0</v>
      </c>
      <c r="Y179" s="489" t="n">
        <v>0</v>
      </c>
      <c r="Z179" s="489" t="n">
        <v>0</v>
      </c>
      <c r="AA179" s="489" t="n">
        <v>0</v>
      </c>
      <c r="AB179" s="489" t="n">
        <v>0</v>
      </c>
      <c r="AC179" s="489" t="n">
        <v>0</v>
      </c>
      <c r="AD179" s="489" t="n">
        <v>0</v>
      </c>
      <c r="AE179" s="489" t="n">
        <v>0</v>
      </c>
    </row>
    <row r="180" customFormat="false" ht="12.75" hidden="false" customHeight="false" outlineLevel="0" collapsed="false">
      <c r="B180" s="488" t="s">
        <v>311</v>
      </c>
      <c r="C180" s="489" t="n">
        <v>549997</v>
      </c>
      <c r="D180" s="489"/>
      <c r="E180" s="489" t="s">
        <v>568</v>
      </c>
      <c r="F180" s="489" t="s">
        <v>569</v>
      </c>
      <c r="G180" s="489" t="s">
        <v>313</v>
      </c>
      <c r="H180" s="489" t="s">
        <v>314</v>
      </c>
      <c r="I180" s="489"/>
      <c r="J180" s="489"/>
      <c r="K180" s="489" t="s">
        <v>315</v>
      </c>
      <c r="L180" s="489"/>
      <c r="M180" s="489"/>
      <c r="N180" s="489"/>
      <c r="O180" s="489"/>
      <c r="P180" s="489"/>
      <c r="Q180" s="501" t="n">
        <v>0</v>
      </c>
      <c r="R180" s="489" t="n">
        <v>0</v>
      </c>
      <c r="S180" s="489" t="n">
        <v>0</v>
      </c>
      <c r="T180" s="489" t="n">
        <v>0</v>
      </c>
      <c r="U180" s="489" t="n">
        <v>0</v>
      </c>
      <c r="V180" s="489" t="n">
        <v>0</v>
      </c>
      <c r="W180" s="489" t="n">
        <v>0</v>
      </c>
      <c r="X180" s="489" t="n">
        <v>0</v>
      </c>
      <c r="Y180" s="489" t="n">
        <v>0</v>
      </c>
      <c r="Z180" s="489" t="n">
        <v>0</v>
      </c>
      <c r="AA180" s="489" t="n">
        <v>0</v>
      </c>
      <c r="AB180" s="489" t="n">
        <v>0</v>
      </c>
      <c r="AC180" s="489" t="n">
        <v>0</v>
      </c>
      <c r="AD180" s="489" t="n">
        <v>0</v>
      </c>
      <c r="AE180" s="489" t="n">
        <v>0</v>
      </c>
    </row>
    <row r="181" customFormat="false" ht="12.75" hidden="false" customHeight="false" outlineLevel="0" collapsed="false">
      <c r="B181" s="488" t="s">
        <v>311</v>
      </c>
      <c r="C181" s="489" t="n">
        <v>549998</v>
      </c>
      <c r="D181" s="489"/>
      <c r="E181" s="489" t="s">
        <v>570</v>
      </c>
      <c r="F181" s="489" t="s">
        <v>571</v>
      </c>
      <c r="G181" s="489" t="s">
        <v>313</v>
      </c>
      <c r="H181" s="489" t="s">
        <v>314</v>
      </c>
      <c r="I181" s="489"/>
      <c r="J181" s="489"/>
      <c r="K181" s="489" t="s">
        <v>315</v>
      </c>
      <c r="L181" s="489"/>
      <c r="M181" s="489"/>
      <c r="N181" s="489"/>
      <c r="O181" s="489"/>
      <c r="P181" s="489"/>
      <c r="Q181" s="501" t="n">
        <v>0</v>
      </c>
      <c r="R181" s="489" t="n">
        <v>0</v>
      </c>
      <c r="S181" s="489" t="n">
        <v>0</v>
      </c>
      <c r="T181" s="489" t="n">
        <v>0</v>
      </c>
      <c r="U181" s="489" t="n">
        <v>0</v>
      </c>
      <c r="V181" s="489" t="n">
        <v>0</v>
      </c>
      <c r="W181" s="489" t="n">
        <v>0</v>
      </c>
      <c r="X181" s="489" t="n">
        <v>0</v>
      </c>
      <c r="Y181" s="489" t="n">
        <v>0</v>
      </c>
      <c r="Z181" s="489" t="n">
        <v>0</v>
      </c>
      <c r="AA181" s="489" t="n">
        <v>0</v>
      </c>
      <c r="AB181" s="489" t="n">
        <v>0</v>
      </c>
      <c r="AC181" s="489" t="n">
        <v>0</v>
      </c>
      <c r="AD181" s="489" t="n">
        <v>0</v>
      </c>
      <c r="AE181" s="489" t="n">
        <v>0</v>
      </c>
    </row>
    <row r="182" customFormat="false" ht="12.75" hidden="false" customHeight="false" outlineLevel="0" collapsed="false">
      <c r="B182" s="488" t="s">
        <v>311</v>
      </c>
      <c r="C182" s="489" t="n">
        <v>549999</v>
      </c>
      <c r="D182" s="489"/>
      <c r="E182" s="489" t="s">
        <v>524</v>
      </c>
      <c r="F182" s="489" t="s">
        <v>572</v>
      </c>
      <c r="G182" s="489" t="s">
        <v>313</v>
      </c>
      <c r="H182" s="489" t="s">
        <v>314</v>
      </c>
      <c r="I182" s="489"/>
      <c r="J182" s="489"/>
      <c r="K182" s="489" t="s">
        <v>315</v>
      </c>
      <c r="L182" s="489"/>
      <c r="M182" s="489"/>
      <c r="N182" s="489"/>
      <c r="O182" s="489"/>
      <c r="P182" s="489"/>
      <c r="Q182" s="501" t="n">
        <v>0</v>
      </c>
      <c r="R182" s="489" t="n">
        <v>0</v>
      </c>
      <c r="S182" s="489" t="n">
        <v>0</v>
      </c>
      <c r="T182" s="489" t="n">
        <v>0</v>
      </c>
      <c r="U182" s="489" t="n">
        <v>0</v>
      </c>
      <c r="V182" s="489" t="n">
        <v>0</v>
      </c>
      <c r="W182" s="489" t="n">
        <v>0</v>
      </c>
      <c r="X182" s="489" t="n">
        <v>0</v>
      </c>
      <c r="Y182" s="489" t="n">
        <v>0</v>
      </c>
      <c r="Z182" s="489" t="n">
        <v>0</v>
      </c>
      <c r="AA182" s="489" t="n">
        <v>0</v>
      </c>
      <c r="AB182" s="489" t="n">
        <v>0</v>
      </c>
      <c r="AC182" s="489" t="n">
        <v>0</v>
      </c>
      <c r="AD182" s="489" t="n">
        <v>0</v>
      </c>
      <c r="AE182" s="489" t="n">
        <v>0</v>
      </c>
    </row>
    <row r="183" customFormat="false" ht="12.75" hidden="false" customHeight="false" outlineLevel="0" collapsed="false">
      <c r="B183" s="488" t="s">
        <v>311</v>
      </c>
      <c r="C183" s="497" t="n">
        <v>551100</v>
      </c>
      <c r="D183" s="497"/>
      <c r="E183" s="497" t="s">
        <v>573</v>
      </c>
      <c r="F183" s="497" t="s">
        <v>574</v>
      </c>
      <c r="G183" s="489" t="s">
        <v>313</v>
      </c>
      <c r="H183" s="489" t="s">
        <v>314</v>
      </c>
      <c r="I183" s="489"/>
      <c r="J183" s="489"/>
      <c r="K183" s="489" t="s">
        <v>315</v>
      </c>
      <c r="L183" s="489"/>
      <c r="M183" s="489"/>
      <c r="N183" s="489"/>
      <c r="O183" s="489"/>
      <c r="P183" s="489"/>
      <c r="Q183" s="498" t="n">
        <v>1</v>
      </c>
      <c r="R183" s="500" t="n">
        <v>0</v>
      </c>
      <c r="S183" s="500" t="n">
        <v>0</v>
      </c>
      <c r="T183" s="500" t="n">
        <v>0</v>
      </c>
      <c r="U183" s="500" t="n">
        <v>0</v>
      </c>
      <c r="V183" s="500" t="n">
        <v>0</v>
      </c>
      <c r="W183" s="500" t="n">
        <v>0</v>
      </c>
      <c r="X183" s="500" t="n">
        <v>0</v>
      </c>
      <c r="Y183" s="500" t="n">
        <v>0</v>
      </c>
      <c r="Z183" s="500" t="n">
        <v>0</v>
      </c>
      <c r="AA183" s="500" t="n">
        <v>0</v>
      </c>
      <c r="AB183" s="500" t="n">
        <v>0</v>
      </c>
      <c r="AC183" s="500" t="n">
        <v>0</v>
      </c>
      <c r="AD183" s="500" t="n">
        <v>0</v>
      </c>
      <c r="AE183" s="497" t="n">
        <v>1</v>
      </c>
    </row>
    <row r="184" customFormat="false" ht="12.75" hidden="false" customHeight="false" outlineLevel="0" collapsed="false">
      <c r="B184" s="488" t="s">
        <v>311</v>
      </c>
      <c r="C184" s="489" t="n">
        <v>551101</v>
      </c>
      <c r="D184" s="489"/>
      <c r="E184" s="489" t="s">
        <v>573</v>
      </c>
      <c r="F184" s="489" t="s">
        <v>575</v>
      </c>
      <c r="G184" s="489" t="s">
        <v>313</v>
      </c>
      <c r="H184" s="489" t="s">
        <v>314</v>
      </c>
      <c r="I184" s="489"/>
      <c r="J184" s="489"/>
      <c r="K184" s="489" t="s">
        <v>315</v>
      </c>
      <c r="L184" s="489"/>
      <c r="M184" s="489"/>
      <c r="N184" s="489"/>
      <c r="O184" s="489"/>
      <c r="P184" s="489"/>
      <c r="Q184" s="501" t="n">
        <v>0</v>
      </c>
      <c r="R184" s="489" t="n">
        <v>0</v>
      </c>
      <c r="S184" s="489" t="n">
        <v>0</v>
      </c>
      <c r="T184" s="489" t="n">
        <v>0</v>
      </c>
      <c r="U184" s="489" t="n">
        <v>0</v>
      </c>
      <c r="V184" s="489" t="n">
        <v>0</v>
      </c>
      <c r="W184" s="489" t="n">
        <v>0</v>
      </c>
      <c r="X184" s="489" t="n">
        <v>0</v>
      </c>
      <c r="Y184" s="489" t="n">
        <v>0</v>
      </c>
      <c r="Z184" s="489" t="n">
        <v>0</v>
      </c>
      <c r="AA184" s="489" t="n">
        <v>0</v>
      </c>
      <c r="AB184" s="489" t="n">
        <v>0</v>
      </c>
      <c r="AC184" s="489" t="n">
        <v>0</v>
      </c>
      <c r="AD184" s="489" t="n">
        <v>0</v>
      </c>
      <c r="AE184" s="500" t="n">
        <v>0</v>
      </c>
    </row>
    <row r="185" customFormat="false" ht="12.75" hidden="false" customHeight="false" outlineLevel="0" collapsed="false">
      <c r="B185" s="488" t="s">
        <v>311</v>
      </c>
      <c r="C185" s="489" t="n">
        <v>551102</v>
      </c>
      <c r="D185" s="489"/>
      <c r="E185" s="489" t="s">
        <v>573</v>
      </c>
      <c r="F185" s="489" t="s">
        <v>576</v>
      </c>
      <c r="G185" s="489" t="s">
        <v>313</v>
      </c>
      <c r="H185" s="489" t="s">
        <v>314</v>
      </c>
      <c r="I185" s="489"/>
      <c r="J185" s="489"/>
      <c r="K185" s="489" t="s">
        <v>315</v>
      </c>
      <c r="L185" s="489"/>
      <c r="M185" s="489"/>
      <c r="N185" s="489"/>
      <c r="O185" s="489"/>
      <c r="P185" s="489"/>
      <c r="Q185" s="501" t="n">
        <v>0</v>
      </c>
      <c r="R185" s="489" t="n">
        <v>0</v>
      </c>
      <c r="S185" s="489" t="n">
        <v>0</v>
      </c>
      <c r="T185" s="489" t="n">
        <v>0</v>
      </c>
      <c r="U185" s="489" t="n">
        <v>0</v>
      </c>
      <c r="V185" s="489" t="n">
        <v>0</v>
      </c>
      <c r="W185" s="489" t="n">
        <v>0</v>
      </c>
      <c r="X185" s="489" t="n">
        <v>0</v>
      </c>
      <c r="Y185" s="489" t="n">
        <v>0</v>
      </c>
      <c r="Z185" s="489" t="n">
        <v>0</v>
      </c>
      <c r="AA185" s="489" t="n">
        <v>0</v>
      </c>
      <c r="AB185" s="489" t="n">
        <v>0</v>
      </c>
      <c r="AC185" s="489" t="n">
        <v>0</v>
      </c>
      <c r="AD185" s="489" t="n">
        <v>0</v>
      </c>
      <c r="AE185" s="500" t="n">
        <v>0</v>
      </c>
    </row>
    <row r="186" customFormat="false" ht="12.75" hidden="false" customHeight="false" outlineLevel="0" collapsed="false">
      <c r="B186" s="488" t="s">
        <v>311</v>
      </c>
      <c r="C186" s="497" t="n">
        <v>552100</v>
      </c>
      <c r="D186" s="497"/>
      <c r="E186" s="497" t="s">
        <v>577</v>
      </c>
      <c r="F186" s="497" t="s">
        <v>578</v>
      </c>
      <c r="G186" s="497" t="s">
        <v>313</v>
      </c>
      <c r="H186" s="497" t="s">
        <v>314</v>
      </c>
      <c r="I186" s="497"/>
      <c r="J186" s="497"/>
      <c r="K186" s="497" t="s">
        <v>315</v>
      </c>
      <c r="L186" s="497"/>
      <c r="M186" s="497"/>
      <c r="N186" s="497"/>
      <c r="O186" s="497"/>
      <c r="P186" s="497"/>
      <c r="Q186" s="498" t="n">
        <v>1</v>
      </c>
      <c r="R186" s="489" t="n">
        <v>0</v>
      </c>
      <c r="S186" s="489" t="n">
        <v>0</v>
      </c>
      <c r="T186" s="489" t="n">
        <v>0</v>
      </c>
      <c r="U186" s="489" t="n">
        <v>0</v>
      </c>
      <c r="V186" s="489" t="n">
        <v>0</v>
      </c>
      <c r="W186" s="489" t="n">
        <v>0</v>
      </c>
      <c r="X186" s="489" t="n">
        <v>0</v>
      </c>
      <c r="Y186" s="489" t="n">
        <v>0</v>
      </c>
      <c r="Z186" s="489" t="n">
        <v>0</v>
      </c>
      <c r="AA186" s="489" t="n">
        <v>0</v>
      </c>
      <c r="AB186" s="489" t="n">
        <v>0</v>
      </c>
      <c r="AC186" s="489" t="n">
        <v>0</v>
      </c>
      <c r="AD186" s="489" t="n">
        <v>0</v>
      </c>
      <c r="AE186" s="497" t="n">
        <v>1</v>
      </c>
    </row>
    <row r="187" customFormat="false" ht="12.75" hidden="false" customHeight="false" outlineLevel="0" collapsed="false">
      <c r="B187" s="488" t="s">
        <v>311</v>
      </c>
      <c r="C187" s="489" t="n">
        <v>552101</v>
      </c>
      <c r="D187" s="489"/>
      <c r="E187" s="489" t="s">
        <v>577</v>
      </c>
      <c r="F187" s="489" t="s">
        <v>579</v>
      </c>
      <c r="G187" s="489" t="s">
        <v>313</v>
      </c>
      <c r="H187" s="489" t="s">
        <v>314</v>
      </c>
      <c r="I187" s="489"/>
      <c r="J187" s="489"/>
      <c r="K187" s="489" t="s">
        <v>315</v>
      </c>
      <c r="L187" s="489"/>
      <c r="M187" s="489"/>
      <c r="N187" s="489"/>
      <c r="O187" s="489"/>
      <c r="P187" s="489"/>
      <c r="Q187" s="501" t="n">
        <v>0</v>
      </c>
      <c r="R187" s="489" t="n">
        <v>0</v>
      </c>
      <c r="S187" s="489" t="n">
        <v>0</v>
      </c>
      <c r="T187" s="489" t="n">
        <v>0</v>
      </c>
      <c r="U187" s="489" t="n">
        <v>0</v>
      </c>
      <c r="V187" s="489" t="n">
        <v>0</v>
      </c>
      <c r="W187" s="489" t="n">
        <v>0</v>
      </c>
      <c r="X187" s="489" t="n">
        <v>0</v>
      </c>
      <c r="Y187" s="489" t="n">
        <v>0</v>
      </c>
      <c r="Z187" s="489" t="n">
        <v>0</v>
      </c>
      <c r="AA187" s="489" t="n">
        <v>0</v>
      </c>
      <c r="AB187" s="489" t="n">
        <v>0</v>
      </c>
      <c r="AC187" s="489" t="n">
        <v>0</v>
      </c>
      <c r="AD187" s="489" t="n">
        <v>0</v>
      </c>
      <c r="AE187" s="489" t="n">
        <v>0</v>
      </c>
    </row>
    <row r="188" customFormat="false" ht="12.75" hidden="false" customHeight="false" outlineLevel="0" collapsed="false">
      <c r="B188" s="488" t="s">
        <v>311</v>
      </c>
      <c r="C188" s="489" t="n">
        <v>554100</v>
      </c>
      <c r="D188" s="489"/>
      <c r="E188" s="489" t="s">
        <v>580</v>
      </c>
      <c r="F188" s="489" t="s">
        <v>580</v>
      </c>
      <c r="G188" s="489" t="s">
        <v>313</v>
      </c>
      <c r="H188" s="489" t="s">
        <v>314</v>
      </c>
      <c r="I188" s="489"/>
      <c r="J188" s="489"/>
      <c r="K188" s="489" t="s">
        <v>315</v>
      </c>
      <c r="L188" s="489"/>
      <c r="M188" s="489"/>
      <c r="N188" s="489"/>
      <c r="O188" s="489"/>
      <c r="P188" s="489"/>
      <c r="Q188" s="501" t="n">
        <v>0</v>
      </c>
      <c r="R188" s="489" t="n">
        <v>0</v>
      </c>
      <c r="S188" s="489" t="n">
        <v>0</v>
      </c>
      <c r="T188" s="489" t="n">
        <v>0</v>
      </c>
      <c r="U188" s="489" t="n">
        <v>0</v>
      </c>
      <c r="V188" s="489" t="n">
        <v>0</v>
      </c>
      <c r="W188" s="489" t="n">
        <v>0</v>
      </c>
      <c r="X188" s="489" t="n">
        <v>0</v>
      </c>
      <c r="Y188" s="489" t="n">
        <v>0</v>
      </c>
      <c r="Z188" s="489" t="n">
        <v>0</v>
      </c>
      <c r="AA188" s="489" t="n">
        <v>0</v>
      </c>
      <c r="AB188" s="489" t="n">
        <v>0</v>
      </c>
      <c r="AC188" s="489" t="n">
        <v>0</v>
      </c>
      <c r="AD188" s="489" t="n">
        <v>0</v>
      </c>
      <c r="AE188" s="497" t="n">
        <v>1</v>
      </c>
    </row>
    <row r="189" customFormat="false" ht="12.75" hidden="false" customHeight="false" outlineLevel="0" collapsed="false">
      <c r="B189" s="488" t="s">
        <v>311</v>
      </c>
      <c r="C189" s="489" t="n">
        <v>556100</v>
      </c>
      <c r="D189" s="489"/>
      <c r="E189" s="489" t="s">
        <v>581</v>
      </c>
      <c r="F189" s="489" t="s">
        <v>581</v>
      </c>
      <c r="G189" s="489" t="s">
        <v>313</v>
      </c>
      <c r="H189" s="489" t="s">
        <v>314</v>
      </c>
      <c r="I189" s="489"/>
      <c r="J189" s="489"/>
      <c r="K189" s="489" t="s">
        <v>315</v>
      </c>
      <c r="L189" s="489"/>
      <c r="M189" s="489"/>
      <c r="N189" s="489"/>
      <c r="O189" s="489"/>
      <c r="P189" s="489"/>
      <c r="Q189" s="501" t="n">
        <v>0</v>
      </c>
      <c r="R189" s="489" t="n">
        <v>0</v>
      </c>
      <c r="S189" s="489" t="n">
        <v>0</v>
      </c>
      <c r="T189" s="489" t="n">
        <v>0</v>
      </c>
      <c r="U189" s="489" t="n">
        <v>0</v>
      </c>
      <c r="V189" s="489" t="n">
        <v>0</v>
      </c>
      <c r="W189" s="489" t="n">
        <v>0</v>
      </c>
      <c r="X189" s="489" t="n">
        <v>0</v>
      </c>
      <c r="Y189" s="489" t="n">
        <v>0</v>
      </c>
      <c r="Z189" s="489" t="n">
        <v>0</v>
      </c>
      <c r="AA189" s="489" t="n">
        <v>0</v>
      </c>
      <c r="AB189" s="489" t="n">
        <v>0</v>
      </c>
      <c r="AC189" s="489" t="n">
        <v>0</v>
      </c>
      <c r="AD189" s="489" t="n">
        <v>0</v>
      </c>
      <c r="AE189" s="489" t="n">
        <v>0</v>
      </c>
    </row>
    <row r="190" customFormat="false" ht="12.75" hidden="false" customHeight="false" outlineLevel="0" collapsed="false">
      <c r="B190" s="488" t="s">
        <v>311</v>
      </c>
      <c r="C190" s="489" t="n">
        <v>559100</v>
      </c>
      <c r="D190" s="489"/>
      <c r="E190" s="489" t="s">
        <v>582</v>
      </c>
      <c r="F190" s="489" t="s">
        <v>583</v>
      </c>
      <c r="G190" s="489" t="s">
        <v>313</v>
      </c>
      <c r="H190" s="489" t="s">
        <v>314</v>
      </c>
      <c r="I190" s="489"/>
      <c r="J190" s="489"/>
      <c r="K190" s="489" t="s">
        <v>315</v>
      </c>
      <c r="L190" s="489"/>
      <c r="M190" s="489"/>
      <c r="N190" s="489"/>
      <c r="O190" s="489"/>
      <c r="P190" s="489"/>
      <c r="Q190" s="501" t="n">
        <v>0</v>
      </c>
      <c r="R190" s="489" t="n">
        <v>0</v>
      </c>
      <c r="S190" s="489" t="n">
        <v>0</v>
      </c>
      <c r="T190" s="489" t="n">
        <v>0</v>
      </c>
      <c r="U190" s="489" t="n">
        <v>0</v>
      </c>
      <c r="V190" s="489" t="n">
        <v>0</v>
      </c>
      <c r="W190" s="489" t="n">
        <v>0</v>
      </c>
      <c r="X190" s="489" t="n">
        <v>0</v>
      </c>
      <c r="Y190" s="489" t="n">
        <v>0</v>
      </c>
      <c r="Z190" s="489" t="n">
        <v>0</v>
      </c>
      <c r="AA190" s="489" t="n">
        <v>0</v>
      </c>
      <c r="AB190" s="489" t="n">
        <v>0</v>
      </c>
      <c r="AC190" s="489" t="n">
        <v>0</v>
      </c>
      <c r="AD190" s="489" t="n">
        <v>0</v>
      </c>
      <c r="AE190" s="489" t="n">
        <v>0</v>
      </c>
    </row>
    <row r="191" customFormat="false" ht="12.75" hidden="false" customHeight="false" outlineLevel="0" collapsed="false">
      <c r="B191" s="488" t="s">
        <v>311</v>
      </c>
      <c r="C191" s="489" t="n">
        <v>559999</v>
      </c>
      <c r="D191" s="489"/>
      <c r="E191" s="489" t="s">
        <v>584</v>
      </c>
      <c r="F191" s="489" t="s">
        <v>585</v>
      </c>
      <c r="G191" s="489" t="s">
        <v>313</v>
      </c>
      <c r="H191" s="489" t="s">
        <v>314</v>
      </c>
      <c r="I191" s="489"/>
      <c r="J191" s="489"/>
      <c r="K191" s="489" t="s">
        <v>315</v>
      </c>
      <c r="L191" s="489"/>
      <c r="M191" s="489"/>
      <c r="N191" s="489"/>
      <c r="O191" s="489"/>
      <c r="P191" s="489"/>
      <c r="Q191" s="501" t="n">
        <v>0</v>
      </c>
      <c r="R191" s="489" t="n">
        <v>0</v>
      </c>
      <c r="S191" s="489" t="n">
        <v>0</v>
      </c>
      <c r="T191" s="489" t="n">
        <v>0</v>
      </c>
      <c r="U191" s="489" t="n">
        <v>0</v>
      </c>
      <c r="V191" s="489" t="n">
        <v>0</v>
      </c>
      <c r="W191" s="489" t="n">
        <v>0</v>
      </c>
      <c r="X191" s="489" t="n">
        <v>0</v>
      </c>
      <c r="Y191" s="489" t="n">
        <v>0</v>
      </c>
      <c r="Z191" s="489" t="n">
        <v>0</v>
      </c>
      <c r="AA191" s="489" t="n">
        <v>0</v>
      </c>
      <c r="AB191" s="489" t="n">
        <v>0</v>
      </c>
      <c r="AC191" s="489" t="n">
        <v>0</v>
      </c>
      <c r="AD191" s="489" t="n">
        <v>0</v>
      </c>
      <c r="AE191" s="489" t="n">
        <v>0</v>
      </c>
    </row>
    <row r="192" customFormat="false" ht="12.75" hidden="false" customHeight="false" outlineLevel="0" collapsed="false">
      <c r="B192" s="488" t="s">
        <v>311</v>
      </c>
      <c r="C192" s="497" t="n">
        <v>582100</v>
      </c>
      <c r="D192" s="497"/>
      <c r="E192" s="497" t="s">
        <v>586</v>
      </c>
      <c r="F192" s="497" t="s">
        <v>587</v>
      </c>
      <c r="G192" s="497" t="s">
        <v>313</v>
      </c>
      <c r="H192" s="497" t="s">
        <v>314</v>
      </c>
      <c r="I192" s="497"/>
      <c r="J192" s="497"/>
      <c r="K192" s="497" t="s">
        <v>315</v>
      </c>
      <c r="L192" s="497"/>
      <c r="M192" s="497"/>
      <c r="N192" s="497"/>
      <c r="O192" s="497"/>
      <c r="P192" s="497"/>
      <c r="Q192" s="498" t="n">
        <v>1</v>
      </c>
      <c r="R192" s="489" t="n">
        <v>0</v>
      </c>
      <c r="S192" s="489" t="n">
        <v>0</v>
      </c>
      <c r="T192" s="489" t="n">
        <v>0</v>
      </c>
      <c r="U192" s="489" t="n">
        <v>0</v>
      </c>
      <c r="V192" s="489" t="n">
        <v>0</v>
      </c>
      <c r="W192" s="489" t="n">
        <v>0</v>
      </c>
      <c r="X192" s="489" t="n">
        <v>0</v>
      </c>
      <c r="Y192" s="489" t="n">
        <v>0</v>
      </c>
      <c r="Z192" s="489" t="n">
        <v>0</v>
      </c>
      <c r="AA192" s="489" t="n">
        <v>0</v>
      </c>
      <c r="AB192" s="489" t="n">
        <v>0</v>
      </c>
      <c r="AC192" s="489" t="n">
        <v>0</v>
      </c>
      <c r="AD192" s="489" t="n">
        <v>0</v>
      </c>
      <c r="AE192" s="497" t="n">
        <v>1</v>
      </c>
    </row>
    <row r="193" customFormat="false" ht="12.75" hidden="false" customHeight="false" outlineLevel="0" collapsed="false">
      <c r="B193" s="488" t="s">
        <v>311</v>
      </c>
      <c r="C193" s="497" t="n">
        <v>582200</v>
      </c>
      <c r="D193" s="497"/>
      <c r="E193" s="497" t="s">
        <v>588</v>
      </c>
      <c r="F193" s="497" t="s">
        <v>589</v>
      </c>
      <c r="G193" s="497" t="s">
        <v>313</v>
      </c>
      <c r="H193" s="497" t="s">
        <v>314</v>
      </c>
      <c r="I193" s="497"/>
      <c r="J193" s="497"/>
      <c r="K193" s="497" t="s">
        <v>315</v>
      </c>
      <c r="L193" s="497"/>
      <c r="M193" s="497"/>
      <c r="N193" s="497"/>
      <c r="O193" s="497"/>
      <c r="P193" s="497"/>
      <c r="Q193" s="498" t="n">
        <v>1</v>
      </c>
      <c r="R193" s="489" t="n">
        <v>0</v>
      </c>
      <c r="S193" s="489" t="n">
        <v>0</v>
      </c>
      <c r="T193" s="489" t="n">
        <v>0</v>
      </c>
      <c r="U193" s="489" t="n">
        <v>0</v>
      </c>
      <c r="V193" s="489" t="n">
        <v>0</v>
      </c>
      <c r="W193" s="489" t="n">
        <v>0</v>
      </c>
      <c r="X193" s="489" t="n">
        <v>0</v>
      </c>
      <c r="Y193" s="489" t="n">
        <v>0</v>
      </c>
      <c r="Z193" s="489" t="n">
        <v>0</v>
      </c>
      <c r="AA193" s="489" t="n">
        <v>0</v>
      </c>
      <c r="AB193" s="489" t="n">
        <v>0</v>
      </c>
      <c r="AC193" s="489" t="n">
        <v>0</v>
      </c>
      <c r="AD193" s="489" t="n">
        <v>0</v>
      </c>
      <c r="AE193" s="497" t="n">
        <v>1</v>
      </c>
    </row>
    <row r="194" customFormat="false" ht="12.75" hidden="false" customHeight="false" outlineLevel="0" collapsed="false">
      <c r="B194" s="488" t="s">
        <v>311</v>
      </c>
      <c r="C194" s="497" t="n">
        <v>591100</v>
      </c>
      <c r="D194" s="497"/>
      <c r="E194" s="497" t="s">
        <v>590</v>
      </c>
      <c r="F194" s="497" t="s">
        <v>590</v>
      </c>
      <c r="G194" s="497" t="s">
        <v>313</v>
      </c>
      <c r="H194" s="497" t="s">
        <v>314</v>
      </c>
      <c r="I194" s="497"/>
      <c r="J194" s="497"/>
      <c r="K194" s="497" t="s">
        <v>315</v>
      </c>
      <c r="L194" s="497"/>
      <c r="M194" s="497"/>
      <c r="N194" s="497"/>
      <c r="O194" s="497"/>
      <c r="P194" s="497"/>
      <c r="Q194" s="498" t="n">
        <v>1</v>
      </c>
      <c r="R194" s="489" t="n">
        <v>0</v>
      </c>
      <c r="S194" s="489" t="n">
        <v>0</v>
      </c>
      <c r="T194" s="489" t="n">
        <v>0</v>
      </c>
      <c r="U194" s="489" t="n">
        <v>0</v>
      </c>
      <c r="V194" s="489" t="n">
        <v>0</v>
      </c>
      <c r="W194" s="489" t="n">
        <v>0</v>
      </c>
      <c r="X194" s="489" t="n">
        <v>0</v>
      </c>
      <c r="Y194" s="489" t="n">
        <v>0</v>
      </c>
      <c r="Z194" s="489" t="n">
        <v>0</v>
      </c>
      <c r="AA194" s="489" t="n">
        <v>0</v>
      </c>
      <c r="AB194" s="489" t="n">
        <v>0</v>
      </c>
      <c r="AC194" s="489" t="n">
        <v>0</v>
      </c>
      <c r="AD194" s="489" t="n">
        <v>0</v>
      </c>
      <c r="AE194" s="497" t="n">
        <v>1</v>
      </c>
    </row>
    <row r="195" customFormat="false" ht="12.75" hidden="false" customHeight="false" outlineLevel="0" collapsed="false">
      <c r="B195" s="488" t="s">
        <v>311</v>
      </c>
      <c r="C195" s="489" t="n">
        <v>595100</v>
      </c>
      <c r="D195" s="489"/>
      <c r="E195" s="489" t="s">
        <v>591</v>
      </c>
      <c r="F195" s="489" t="s">
        <v>592</v>
      </c>
      <c r="G195" s="489" t="s">
        <v>313</v>
      </c>
      <c r="H195" s="489" t="s">
        <v>314</v>
      </c>
      <c r="I195" s="489"/>
      <c r="J195" s="489"/>
      <c r="K195" s="489" t="s">
        <v>315</v>
      </c>
      <c r="L195" s="489"/>
      <c r="M195" s="489"/>
      <c r="N195" s="489"/>
      <c r="O195" s="489"/>
      <c r="P195" s="489"/>
      <c r="Q195" s="501" t="n">
        <v>0</v>
      </c>
      <c r="R195" s="489" t="n">
        <v>0</v>
      </c>
      <c r="S195" s="489" t="n">
        <v>0</v>
      </c>
      <c r="T195" s="489" t="n">
        <v>0</v>
      </c>
      <c r="U195" s="489" t="n">
        <v>0</v>
      </c>
      <c r="V195" s="489" t="n">
        <v>0</v>
      </c>
      <c r="W195" s="489" t="n">
        <v>0</v>
      </c>
      <c r="X195" s="489" t="n">
        <v>0</v>
      </c>
      <c r="Y195" s="489" t="n">
        <v>0</v>
      </c>
      <c r="Z195" s="489" t="n">
        <v>0</v>
      </c>
      <c r="AA195" s="489" t="n">
        <v>0</v>
      </c>
      <c r="AB195" s="489" t="n">
        <v>0</v>
      </c>
      <c r="AC195" s="489" t="n">
        <v>0</v>
      </c>
      <c r="AD195" s="489" t="n">
        <v>0</v>
      </c>
      <c r="AE195" s="489" t="n">
        <v>0</v>
      </c>
    </row>
    <row r="196" customFormat="false" ht="12.75" hidden="false" customHeight="false" outlineLevel="0" collapsed="false">
      <c r="C196" s="489"/>
      <c r="D196" s="489"/>
      <c r="E196" s="489"/>
      <c r="F196" s="489"/>
      <c r="G196" s="489"/>
      <c r="H196" s="489"/>
      <c r="I196" s="489"/>
      <c r="J196" s="489"/>
      <c r="K196" s="489"/>
      <c r="L196" s="489"/>
      <c r="M196" s="489"/>
      <c r="N196" s="489"/>
      <c r="O196" s="489"/>
      <c r="P196" s="489"/>
      <c r="Q196" s="501"/>
      <c r="R196" s="489"/>
      <c r="S196" s="489"/>
      <c r="T196" s="489"/>
      <c r="U196" s="489"/>
      <c r="V196" s="489"/>
      <c r="W196" s="489"/>
      <c r="X196" s="489"/>
      <c r="Y196" s="489"/>
      <c r="Z196" s="489"/>
      <c r="AA196" s="489"/>
      <c r="AB196" s="489"/>
      <c r="AC196" s="489"/>
      <c r="AD196" s="489"/>
      <c r="AE196" s="489"/>
    </row>
    <row r="197" customFormat="false" ht="12.75" hidden="false" customHeight="false" outlineLevel="0" collapsed="false">
      <c r="B197" s="488" t="s">
        <v>311</v>
      </c>
      <c r="C197" s="489" t="n">
        <v>601100</v>
      </c>
      <c r="D197" s="489"/>
      <c r="E197" s="489" t="s">
        <v>593</v>
      </c>
      <c r="F197" s="489" t="s">
        <v>594</v>
      </c>
      <c r="G197" s="489" t="s">
        <v>595</v>
      </c>
      <c r="H197" s="489" t="s">
        <v>596</v>
      </c>
      <c r="I197" s="489"/>
      <c r="J197" s="489"/>
      <c r="K197" s="489" t="s">
        <v>315</v>
      </c>
      <c r="L197" s="489"/>
      <c r="M197" s="489"/>
      <c r="N197" s="489"/>
      <c r="O197" s="489"/>
      <c r="P197" s="489"/>
      <c r="Q197" s="501" t="n">
        <v>0</v>
      </c>
      <c r="R197" s="489" t="n">
        <v>0</v>
      </c>
      <c r="S197" s="489" t="n">
        <v>0</v>
      </c>
      <c r="T197" s="489" t="n">
        <v>0</v>
      </c>
      <c r="U197" s="489" t="n">
        <v>0</v>
      </c>
      <c r="V197" s="489" t="n">
        <v>0</v>
      </c>
      <c r="W197" s="489" t="n">
        <v>0</v>
      </c>
      <c r="X197" s="489" t="n">
        <v>0</v>
      </c>
      <c r="Y197" s="489" t="n">
        <v>0</v>
      </c>
      <c r="Z197" s="489" t="n">
        <v>0</v>
      </c>
      <c r="AA197" s="489" t="n">
        <v>0</v>
      </c>
      <c r="AB197" s="489" t="n">
        <v>0</v>
      </c>
      <c r="AC197" s="489" t="n">
        <v>0</v>
      </c>
      <c r="AD197" s="489" t="n">
        <v>0</v>
      </c>
      <c r="AE197" s="489" t="n">
        <v>0</v>
      </c>
    </row>
    <row r="198" customFormat="false" ht="12.75" hidden="false" customHeight="false" outlineLevel="0" collapsed="false">
      <c r="B198" s="488" t="s">
        <v>311</v>
      </c>
      <c r="C198" s="489" t="n">
        <v>601200</v>
      </c>
      <c r="D198" s="489"/>
      <c r="E198" s="489" t="s">
        <v>597</v>
      </c>
      <c r="F198" s="489" t="s">
        <v>598</v>
      </c>
      <c r="G198" s="489" t="s">
        <v>595</v>
      </c>
      <c r="H198" s="489" t="s">
        <v>596</v>
      </c>
      <c r="I198" s="489"/>
      <c r="J198" s="489"/>
      <c r="K198" s="489" t="s">
        <v>315</v>
      </c>
      <c r="L198" s="489"/>
      <c r="M198" s="489"/>
      <c r="N198" s="489"/>
      <c r="O198" s="489"/>
      <c r="P198" s="489"/>
      <c r="Q198" s="501" t="n">
        <v>0</v>
      </c>
      <c r="R198" s="489" t="n">
        <v>0</v>
      </c>
      <c r="S198" s="489" t="n">
        <v>0</v>
      </c>
      <c r="T198" s="489" t="n">
        <v>0</v>
      </c>
      <c r="U198" s="489" t="n">
        <v>0</v>
      </c>
      <c r="V198" s="489" t="n">
        <v>0</v>
      </c>
      <c r="W198" s="489" t="n">
        <v>0</v>
      </c>
      <c r="X198" s="489" t="n">
        <v>0</v>
      </c>
      <c r="Y198" s="489" t="n">
        <v>0</v>
      </c>
      <c r="Z198" s="489" t="n">
        <v>0</v>
      </c>
      <c r="AA198" s="489" t="n">
        <v>0</v>
      </c>
      <c r="AB198" s="489" t="n">
        <v>0</v>
      </c>
      <c r="AC198" s="489" t="n">
        <v>0</v>
      </c>
      <c r="AD198" s="489" t="n">
        <v>0</v>
      </c>
      <c r="AE198" s="489" t="n">
        <v>0</v>
      </c>
    </row>
    <row r="199" customFormat="false" ht="12.75" hidden="false" customHeight="false" outlineLevel="0" collapsed="false">
      <c r="B199" s="488" t="s">
        <v>311</v>
      </c>
      <c r="C199" s="489" t="n">
        <v>601300</v>
      </c>
      <c r="D199" s="489"/>
      <c r="E199" s="489" t="s">
        <v>599</v>
      </c>
      <c r="F199" s="489" t="s">
        <v>600</v>
      </c>
      <c r="G199" s="489" t="s">
        <v>595</v>
      </c>
      <c r="H199" s="489" t="s">
        <v>596</v>
      </c>
      <c r="I199" s="489"/>
      <c r="J199" s="489"/>
      <c r="K199" s="489" t="s">
        <v>315</v>
      </c>
      <c r="L199" s="489"/>
      <c r="M199" s="489"/>
      <c r="N199" s="489"/>
      <c r="O199" s="489"/>
      <c r="P199" s="489"/>
      <c r="Q199" s="501" t="n">
        <v>0</v>
      </c>
      <c r="R199" s="489" t="n">
        <v>0</v>
      </c>
      <c r="S199" s="489" t="n">
        <v>0</v>
      </c>
      <c r="T199" s="489" t="n">
        <v>0</v>
      </c>
      <c r="U199" s="489" t="n">
        <v>0</v>
      </c>
      <c r="V199" s="489" t="n">
        <v>0</v>
      </c>
      <c r="W199" s="489" t="n">
        <v>0</v>
      </c>
      <c r="X199" s="489" t="n">
        <v>0</v>
      </c>
      <c r="Y199" s="489" t="n">
        <v>0</v>
      </c>
      <c r="Z199" s="489" t="n">
        <v>0</v>
      </c>
      <c r="AA199" s="489" t="n">
        <v>0</v>
      </c>
      <c r="AB199" s="489" t="n">
        <v>0</v>
      </c>
      <c r="AC199" s="489" t="n">
        <v>0</v>
      </c>
      <c r="AD199" s="489" t="n">
        <v>0</v>
      </c>
      <c r="AE199" s="489" t="n">
        <v>0</v>
      </c>
    </row>
    <row r="200" customFormat="false" ht="12.75" hidden="false" customHeight="false" outlineLevel="0" collapsed="false">
      <c r="B200" s="488" t="s">
        <v>311</v>
      </c>
      <c r="C200" s="489" t="n">
        <v>601400</v>
      </c>
      <c r="D200" s="489"/>
      <c r="E200" s="489" t="s">
        <v>601</v>
      </c>
      <c r="F200" s="489" t="s">
        <v>602</v>
      </c>
      <c r="G200" s="489" t="s">
        <v>595</v>
      </c>
      <c r="H200" s="489" t="s">
        <v>596</v>
      </c>
      <c r="I200" s="489"/>
      <c r="J200" s="489"/>
      <c r="K200" s="489" t="s">
        <v>315</v>
      </c>
      <c r="L200" s="489"/>
      <c r="M200" s="489"/>
      <c r="N200" s="489"/>
      <c r="O200" s="489"/>
      <c r="P200" s="489"/>
      <c r="Q200" s="501" t="n">
        <v>0</v>
      </c>
      <c r="R200" s="489" t="n">
        <v>0</v>
      </c>
      <c r="S200" s="489" t="n">
        <v>0</v>
      </c>
      <c r="T200" s="489" t="n">
        <v>0</v>
      </c>
      <c r="U200" s="489" t="n">
        <v>0</v>
      </c>
      <c r="V200" s="489" t="n">
        <v>0</v>
      </c>
      <c r="W200" s="489" t="n">
        <v>0</v>
      </c>
      <c r="X200" s="489" t="n">
        <v>0</v>
      </c>
      <c r="Y200" s="489" t="n">
        <v>0</v>
      </c>
      <c r="Z200" s="489" t="n">
        <v>0</v>
      </c>
      <c r="AA200" s="489" t="n">
        <v>0</v>
      </c>
      <c r="AB200" s="489" t="n">
        <v>0</v>
      </c>
      <c r="AC200" s="489" t="n">
        <v>0</v>
      </c>
      <c r="AD200" s="489" t="n">
        <v>0</v>
      </c>
      <c r="AE200" s="489" t="n">
        <v>0</v>
      </c>
    </row>
    <row r="201" customFormat="false" ht="12.75" hidden="false" customHeight="false" outlineLevel="0" collapsed="false">
      <c r="B201" s="488" t="s">
        <v>311</v>
      </c>
      <c r="C201" s="489" t="n">
        <v>601500</v>
      </c>
      <c r="D201" s="489"/>
      <c r="E201" s="489" t="s">
        <v>603</v>
      </c>
      <c r="F201" s="489" t="s">
        <v>604</v>
      </c>
      <c r="G201" s="489" t="s">
        <v>595</v>
      </c>
      <c r="H201" s="489" t="s">
        <v>596</v>
      </c>
      <c r="I201" s="489"/>
      <c r="J201" s="489"/>
      <c r="K201" s="489" t="s">
        <v>315</v>
      </c>
      <c r="L201" s="489"/>
      <c r="M201" s="489"/>
      <c r="N201" s="489"/>
      <c r="O201" s="489"/>
      <c r="P201" s="489"/>
      <c r="Q201" s="501" t="n">
        <v>0</v>
      </c>
      <c r="R201" s="489" t="n">
        <v>0</v>
      </c>
      <c r="S201" s="489" t="n">
        <v>0</v>
      </c>
      <c r="T201" s="489" t="n">
        <v>0</v>
      </c>
      <c r="U201" s="489" t="n">
        <v>0</v>
      </c>
      <c r="V201" s="489" t="n">
        <v>0</v>
      </c>
      <c r="W201" s="489" t="n">
        <v>0</v>
      </c>
      <c r="X201" s="489" t="n">
        <v>0</v>
      </c>
      <c r="Y201" s="489" t="n">
        <v>0</v>
      </c>
      <c r="Z201" s="489" t="n">
        <v>0</v>
      </c>
      <c r="AA201" s="489" t="n">
        <v>0</v>
      </c>
      <c r="AB201" s="489" t="n">
        <v>0</v>
      </c>
      <c r="AC201" s="489" t="n">
        <v>0</v>
      </c>
      <c r="AD201" s="489" t="n">
        <v>0</v>
      </c>
      <c r="AE201" s="489" t="n">
        <v>0</v>
      </c>
    </row>
    <row r="202" customFormat="false" ht="12.75" hidden="false" customHeight="false" outlineLevel="0" collapsed="false">
      <c r="B202" s="488" t="s">
        <v>311</v>
      </c>
      <c r="C202" s="489" t="n">
        <v>602100</v>
      </c>
      <c r="D202" s="489"/>
      <c r="E202" s="489" t="s">
        <v>605</v>
      </c>
      <c r="F202" s="489" t="s">
        <v>606</v>
      </c>
      <c r="G202" s="489" t="s">
        <v>595</v>
      </c>
      <c r="H202" s="489" t="s">
        <v>596</v>
      </c>
      <c r="I202" s="489"/>
      <c r="J202" s="489"/>
      <c r="K202" s="489" t="s">
        <v>315</v>
      </c>
      <c r="L202" s="489"/>
      <c r="M202" s="489"/>
      <c r="N202" s="489"/>
      <c r="O202" s="489"/>
      <c r="P202" s="489"/>
      <c r="Q202" s="501" t="n">
        <v>0</v>
      </c>
      <c r="R202" s="489" t="n">
        <v>0</v>
      </c>
      <c r="S202" s="489" t="n">
        <v>0</v>
      </c>
      <c r="T202" s="489" t="n">
        <v>0</v>
      </c>
      <c r="U202" s="489" t="n">
        <v>0</v>
      </c>
      <c r="V202" s="489" t="n">
        <v>0</v>
      </c>
      <c r="W202" s="489" t="n">
        <v>0</v>
      </c>
      <c r="X202" s="489" t="n">
        <v>0</v>
      </c>
      <c r="Y202" s="489" t="n">
        <v>0</v>
      </c>
      <c r="Z202" s="489" t="n">
        <v>0</v>
      </c>
      <c r="AA202" s="489" t="n">
        <v>0</v>
      </c>
      <c r="AB202" s="489" t="n">
        <v>0</v>
      </c>
      <c r="AC202" s="489" t="n">
        <v>0</v>
      </c>
      <c r="AD202" s="489" t="n">
        <v>0</v>
      </c>
      <c r="AE202" s="489" t="n">
        <v>0</v>
      </c>
    </row>
    <row r="203" customFormat="false" ht="12.75" hidden="false" customHeight="false" outlineLevel="0" collapsed="false">
      <c r="B203" s="488" t="s">
        <v>311</v>
      </c>
      <c r="C203" s="497" t="n">
        <v>602200</v>
      </c>
      <c r="D203" s="497"/>
      <c r="E203" s="497" t="s">
        <v>607</v>
      </c>
      <c r="F203" s="497" t="s">
        <v>608</v>
      </c>
      <c r="G203" s="497" t="s">
        <v>595</v>
      </c>
      <c r="H203" s="497" t="s">
        <v>596</v>
      </c>
      <c r="I203" s="497"/>
      <c r="J203" s="497"/>
      <c r="K203" s="497" t="s">
        <v>315</v>
      </c>
      <c r="L203" s="497"/>
      <c r="M203" s="497"/>
      <c r="N203" s="497"/>
      <c r="O203" s="497"/>
      <c r="P203" s="497"/>
      <c r="Q203" s="498" t="n">
        <v>1</v>
      </c>
      <c r="R203" s="489" t="n">
        <v>0</v>
      </c>
      <c r="S203" s="489" t="n">
        <v>0</v>
      </c>
      <c r="T203" s="489" t="n">
        <v>0</v>
      </c>
      <c r="U203" s="489" t="n">
        <v>0</v>
      </c>
      <c r="V203" s="489" t="n">
        <v>0</v>
      </c>
      <c r="W203" s="489" t="n">
        <v>0</v>
      </c>
      <c r="X203" s="489" t="n">
        <v>0</v>
      </c>
      <c r="Y203" s="489" t="n">
        <v>0</v>
      </c>
      <c r="Z203" s="489" t="n">
        <v>0</v>
      </c>
      <c r="AA203" s="489" t="n">
        <v>0</v>
      </c>
      <c r="AB203" s="489" t="n">
        <v>0</v>
      </c>
      <c r="AC203" s="489" t="n">
        <v>0</v>
      </c>
      <c r="AD203" s="489" t="n">
        <v>0</v>
      </c>
      <c r="AE203" s="497" t="n">
        <v>1</v>
      </c>
    </row>
    <row r="204" customFormat="false" ht="12.75" hidden="false" customHeight="false" outlineLevel="0" collapsed="false">
      <c r="B204" s="488" t="s">
        <v>311</v>
      </c>
      <c r="C204" s="497" t="n">
        <v>602201</v>
      </c>
      <c r="D204" s="497"/>
      <c r="E204" s="497" t="s">
        <v>609</v>
      </c>
      <c r="F204" s="497" t="s">
        <v>610</v>
      </c>
      <c r="G204" s="497" t="s">
        <v>595</v>
      </c>
      <c r="H204" s="497" t="s">
        <v>596</v>
      </c>
      <c r="I204" s="497"/>
      <c r="J204" s="497"/>
      <c r="K204" s="497" t="s">
        <v>315</v>
      </c>
      <c r="L204" s="497"/>
      <c r="M204" s="497"/>
      <c r="N204" s="497"/>
      <c r="O204" s="497"/>
      <c r="P204" s="497"/>
      <c r="Q204" s="498" t="n">
        <v>1</v>
      </c>
      <c r="R204" s="489" t="n">
        <v>0</v>
      </c>
      <c r="S204" s="489" t="n">
        <v>0</v>
      </c>
      <c r="T204" s="489" t="n">
        <v>0</v>
      </c>
      <c r="U204" s="489" t="n">
        <v>0</v>
      </c>
      <c r="V204" s="489" t="n">
        <v>0</v>
      </c>
      <c r="W204" s="489" t="n">
        <v>0</v>
      </c>
      <c r="X204" s="489" t="n">
        <v>0</v>
      </c>
      <c r="Y204" s="489" t="n">
        <v>0</v>
      </c>
      <c r="Z204" s="489" t="n">
        <v>0</v>
      </c>
      <c r="AA204" s="489" t="n">
        <v>0</v>
      </c>
      <c r="AB204" s="489" t="n">
        <v>0</v>
      </c>
      <c r="AC204" s="489" t="n">
        <v>0</v>
      </c>
      <c r="AD204" s="489" t="n">
        <v>0</v>
      </c>
      <c r="AE204" s="497" t="n">
        <v>1</v>
      </c>
    </row>
    <row r="205" customFormat="false" ht="12.75" hidden="false" customHeight="false" outlineLevel="0" collapsed="false">
      <c r="B205" s="488" t="s">
        <v>311</v>
      </c>
      <c r="C205" s="497" t="n">
        <v>602202</v>
      </c>
      <c r="D205" s="497"/>
      <c r="E205" s="497" t="s">
        <v>611</v>
      </c>
      <c r="F205" s="497" t="s">
        <v>612</v>
      </c>
      <c r="G205" s="497" t="s">
        <v>595</v>
      </c>
      <c r="H205" s="497" t="s">
        <v>596</v>
      </c>
      <c r="I205" s="497"/>
      <c r="J205" s="497"/>
      <c r="K205" s="497" t="s">
        <v>315</v>
      </c>
      <c r="L205" s="497"/>
      <c r="M205" s="497"/>
      <c r="N205" s="497"/>
      <c r="O205" s="497"/>
      <c r="P205" s="497"/>
      <c r="Q205" s="498" t="n">
        <v>1</v>
      </c>
      <c r="R205" s="489" t="n">
        <v>0</v>
      </c>
      <c r="S205" s="489" t="n">
        <v>0</v>
      </c>
      <c r="T205" s="489" t="n">
        <v>0</v>
      </c>
      <c r="U205" s="489" t="n">
        <v>0</v>
      </c>
      <c r="V205" s="489" t="n">
        <v>0</v>
      </c>
      <c r="W205" s="489" t="n">
        <v>0</v>
      </c>
      <c r="X205" s="489" t="n">
        <v>0</v>
      </c>
      <c r="Y205" s="489" t="n">
        <v>0</v>
      </c>
      <c r="Z205" s="489" t="n">
        <v>0</v>
      </c>
      <c r="AA205" s="489" t="n">
        <v>0</v>
      </c>
      <c r="AB205" s="489" t="n">
        <v>0</v>
      </c>
      <c r="AC205" s="489" t="n">
        <v>0</v>
      </c>
      <c r="AD205" s="489" t="n">
        <v>0</v>
      </c>
      <c r="AE205" s="497" t="n">
        <v>1</v>
      </c>
    </row>
    <row r="206" customFormat="false" ht="12.75" hidden="false" customHeight="false" outlineLevel="0" collapsed="false">
      <c r="B206" s="488" t="s">
        <v>311</v>
      </c>
      <c r="C206" s="497" t="n">
        <v>602203</v>
      </c>
      <c r="D206" s="497"/>
      <c r="E206" s="497" t="s">
        <v>613</v>
      </c>
      <c r="F206" s="497" t="s">
        <v>614</v>
      </c>
      <c r="G206" s="497" t="s">
        <v>595</v>
      </c>
      <c r="H206" s="497" t="s">
        <v>596</v>
      </c>
      <c r="I206" s="497"/>
      <c r="J206" s="497"/>
      <c r="K206" s="497" t="s">
        <v>315</v>
      </c>
      <c r="L206" s="497"/>
      <c r="M206" s="497"/>
      <c r="N206" s="497"/>
      <c r="O206" s="497"/>
      <c r="P206" s="497"/>
      <c r="Q206" s="498" t="n">
        <v>1</v>
      </c>
      <c r="R206" s="489" t="n">
        <v>0</v>
      </c>
      <c r="S206" s="489" t="n">
        <v>0</v>
      </c>
      <c r="T206" s="489" t="n">
        <v>0</v>
      </c>
      <c r="U206" s="489" t="n">
        <v>0</v>
      </c>
      <c r="V206" s="489" t="n">
        <v>0</v>
      </c>
      <c r="W206" s="489" t="n">
        <v>0</v>
      </c>
      <c r="X206" s="489" t="n">
        <v>0</v>
      </c>
      <c r="Y206" s="489" t="n">
        <v>0</v>
      </c>
      <c r="Z206" s="489" t="n">
        <v>0</v>
      </c>
      <c r="AA206" s="489" t="n">
        <v>0</v>
      </c>
      <c r="AB206" s="489" t="n">
        <v>0</v>
      </c>
      <c r="AC206" s="489" t="n">
        <v>0</v>
      </c>
      <c r="AD206" s="489" t="n">
        <v>0</v>
      </c>
      <c r="AE206" s="497" t="n">
        <v>1</v>
      </c>
    </row>
    <row r="207" customFormat="false" ht="12.75" hidden="false" customHeight="false" outlineLevel="0" collapsed="false">
      <c r="B207" s="488" t="s">
        <v>311</v>
      </c>
      <c r="C207" s="489" t="n">
        <v>602300</v>
      </c>
      <c r="D207" s="489"/>
      <c r="E207" s="489" t="s">
        <v>615</v>
      </c>
      <c r="F207" s="489" t="s">
        <v>616</v>
      </c>
      <c r="G207" s="489" t="s">
        <v>595</v>
      </c>
      <c r="H207" s="489" t="s">
        <v>596</v>
      </c>
      <c r="I207" s="489"/>
      <c r="J207" s="489"/>
      <c r="K207" s="489" t="s">
        <v>315</v>
      </c>
      <c r="L207" s="489"/>
      <c r="M207" s="489"/>
      <c r="N207" s="489"/>
      <c r="O207" s="489"/>
      <c r="P207" s="489"/>
      <c r="Q207" s="501" t="n">
        <v>0</v>
      </c>
      <c r="R207" s="489" t="n">
        <v>0</v>
      </c>
      <c r="S207" s="489" t="n">
        <v>0</v>
      </c>
      <c r="T207" s="489" t="n">
        <v>0</v>
      </c>
      <c r="U207" s="489" t="n">
        <v>0</v>
      </c>
      <c r="V207" s="489" t="n">
        <v>0</v>
      </c>
      <c r="W207" s="489" t="n">
        <v>0</v>
      </c>
      <c r="X207" s="489" t="n">
        <v>0</v>
      </c>
      <c r="Y207" s="489" t="n">
        <v>0</v>
      </c>
      <c r="Z207" s="489" t="n">
        <v>0</v>
      </c>
      <c r="AA207" s="489" t="n">
        <v>0</v>
      </c>
      <c r="AB207" s="489" t="n">
        <v>0</v>
      </c>
      <c r="AC207" s="489" t="n">
        <v>0</v>
      </c>
      <c r="AD207" s="489" t="n">
        <v>0</v>
      </c>
      <c r="AE207" s="489" t="n">
        <v>0</v>
      </c>
    </row>
    <row r="208" customFormat="false" ht="12.75" hidden="false" customHeight="false" outlineLevel="0" collapsed="false">
      <c r="B208" s="488" t="s">
        <v>311</v>
      </c>
      <c r="C208" s="489" t="n">
        <v>602301</v>
      </c>
      <c r="D208" s="489"/>
      <c r="E208" s="489" t="s">
        <v>617</v>
      </c>
      <c r="F208" s="489" t="s">
        <v>618</v>
      </c>
      <c r="G208" s="489" t="s">
        <v>595</v>
      </c>
      <c r="H208" s="489" t="s">
        <v>596</v>
      </c>
      <c r="I208" s="489"/>
      <c r="J208" s="489"/>
      <c r="K208" s="489" t="s">
        <v>315</v>
      </c>
      <c r="L208" s="489"/>
      <c r="M208" s="489"/>
      <c r="N208" s="489"/>
      <c r="O208" s="489"/>
      <c r="P208" s="489"/>
      <c r="Q208" s="501" t="n">
        <v>0</v>
      </c>
      <c r="R208" s="489" t="n">
        <v>0</v>
      </c>
      <c r="S208" s="489" t="n">
        <v>0</v>
      </c>
      <c r="T208" s="489" t="n">
        <v>0</v>
      </c>
      <c r="U208" s="489" t="n">
        <v>0</v>
      </c>
      <c r="V208" s="489" t="n">
        <v>0</v>
      </c>
      <c r="W208" s="489" t="n">
        <v>0</v>
      </c>
      <c r="X208" s="489" t="n">
        <v>0</v>
      </c>
      <c r="Y208" s="489" t="n">
        <v>0</v>
      </c>
      <c r="Z208" s="489" t="n">
        <v>0</v>
      </c>
      <c r="AA208" s="489" t="n">
        <v>0</v>
      </c>
      <c r="AB208" s="489" t="n">
        <v>0</v>
      </c>
      <c r="AC208" s="489" t="n">
        <v>0</v>
      </c>
      <c r="AD208" s="489" t="n">
        <v>0</v>
      </c>
      <c r="AE208" s="489" t="n">
        <v>0</v>
      </c>
    </row>
    <row r="209" customFormat="false" ht="12.75" hidden="false" customHeight="false" outlineLevel="0" collapsed="false">
      <c r="B209" s="488" t="s">
        <v>311</v>
      </c>
      <c r="C209" s="489" t="n">
        <v>602302</v>
      </c>
      <c r="D209" s="489"/>
      <c r="E209" s="489" t="s">
        <v>619</v>
      </c>
      <c r="F209" s="489" t="s">
        <v>620</v>
      </c>
      <c r="G209" s="489" t="s">
        <v>595</v>
      </c>
      <c r="H209" s="489" t="s">
        <v>596</v>
      </c>
      <c r="I209" s="489"/>
      <c r="J209" s="489"/>
      <c r="K209" s="489" t="s">
        <v>315</v>
      </c>
      <c r="L209" s="489"/>
      <c r="M209" s="489"/>
      <c r="N209" s="489"/>
      <c r="O209" s="489"/>
      <c r="P209" s="489"/>
      <c r="Q209" s="501" t="n">
        <v>0</v>
      </c>
      <c r="R209" s="489" t="n">
        <v>0</v>
      </c>
      <c r="S209" s="489" t="n">
        <v>0</v>
      </c>
      <c r="T209" s="489" t="n">
        <v>0</v>
      </c>
      <c r="U209" s="489" t="n">
        <v>0</v>
      </c>
      <c r="V209" s="489" t="n">
        <v>0</v>
      </c>
      <c r="W209" s="489" t="n">
        <v>0</v>
      </c>
      <c r="X209" s="489" t="n">
        <v>0</v>
      </c>
      <c r="Y209" s="489" t="n">
        <v>0</v>
      </c>
      <c r="Z209" s="489" t="n">
        <v>0</v>
      </c>
      <c r="AA209" s="489" t="n">
        <v>0</v>
      </c>
      <c r="AB209" s="489" t="n">
        <v>0</v>
      </c>
      <c r="AC209" s="489" t="n">
        <v>0</v>
      </c>
      <c r="AD209" s="489" t="n">
        <v>0</v>
      </c>
      <c r="AE209" s="489" t="n">
        <v>0</v>
      </c>
    </row>
    <row r="210" customFormat="false" ht="12.75" hidden="false" customHeight="false" outlineLevel="0" collapsed="false">
      <c r="B210" s="488" t="s">
        <v>311</v>
      </c>
      <c r="C210" s="489" t="n">
        <v>602303</v>
      </c>
      <c r="D210" s="489"/>
      <c r="E210" s="489" t="s">
        <v>621</v>
      </c>
      <c r="F210" s="489" t="s">
        <v>622</v>
      </c>
      <c r="G210" s="489" t="s">
        <v>595</v>
      </c>
      <c r="H210" s="489" t="s">
        <v>596</v>
      </c>
      <c r="I210" s="489"/>
      <c r="J210" s="489"/>
      <c r="K210" s="489" t="s">
        <v>315</v>
      </c>
      <c r="L210" s="489"/>
      <c r="M210" s="489"/>
      <c r="N210" s="489"/>
      <c r="O210" s="489"/>
      <c r="P210" s="489"/>
      <c r="Q210" s="501" t="n">
        <v>0</v>
      </c>
      <c r="R210" s="489" t="n">
        <v>0</v>
      </c>
      <c r="S210" s="489" t="n">
        <v>0</v>
      </c>
      <c r="T210" s="489" t="n">
        <v>0</v>
      </c>
      <c r="U210" s="489" t="n">
        <v>0</v>
      </c>
      <c r="V210" s="489" t="n">
        <v>0</v>
      </c>
      <c r="W210" s="489" t="n">
        <v>0</v>
      </c>
      <c r="X210" s="489" t="n">
        <v>0</v>
      </c>
      <c r="Y210" s="489" t="n">
        <v>0</v>
      </c>
      <c r="Z210" s="489" t="n">
        <v>0</v>
      </c>
      <c r="AA210" s="489" t="n">
        <v>0</v>
      </c>
      <c r="AB210" s="489" t="n">
        <v>0</v>
      </c>
      <c r="AC210" s="489" t="n">
        <v>0</v>
      </c>
      <c r="AD210" s="489" t="n">
        <v>0</v>
      </c>
      <c r="AE210" s="489" t="n">
        <v>0</v>
      </c>
    </row>
    <row r="211" customFormat="false" ht="12.75" hidden="false" customHeight="false" outlineLevel="0" collapsed="false">
      <c r="B211" s="488" t="s">
        <v>311</v>
      </c>
      <c r="C211" s="489" t="n">
        <v>602304</v>
      </c>
      <c r="D211" s="489"/>
      <c r="E211" s="489" t="s">
        <v>623</v>
      </c>
      <c r="F211" s="489" t="s">
        <v>624</v>
      </c>
      <c r="G211" s="489" t="s">
        <v>595</v>
      </c>
      <c r="H211" s="489" t="s">
        <v>596</v>
      </c>
      <c r="I211" s="489"/>
      <c r="J211" s="489"/>
      <c r="K211" s="489" t="s">
        <v>315</v>
      </c>
      <c r="L211" s="489"/>
      <c r="M211" s="489"/>
      <c r="N211" s="489"/>
      <c r="O211" s="489"/>
      <c r="P211" s="489"/>
      <c r="Q211" s="501" t="n">
        <v>0</v>
      </c>
      <c r="R211" s="489" t="n">
        <v>0</v>
      </c>
      <c r="S211" s="489" t="n">
        <v>0</v>
      </c>
      <c r="T211" s="489" t="n">
        <v>0</v>
      </c>
      <c r="U211" s="489" t="n">
        <v>0</v>
      </c>
      <c r="V211" s="489" t="n">
        <v>0</v>
      </c>
      <c r="W211" s="489" t="n">
        <v>0</v>
      </c>
      <c r="X211" s="489" t="n">
        <v>0</v>
      </c>
      <c r="Y211" s="489" t="n">
        <v>0</v>
      </c>
      <c r="Z211" s="489" t="n">
        <v>0</v>
      </c>
      <c r="AA211" s="489" t="n">
        <v>0</v>
      </c>
      <c r="AB211" s="489" t="n">
        <v>0</v>
      </c>
      <c r="AC211" s="489" t="n">
        <v>0</v>
      </c>
      <c r="AD211" s="489" t="n">
        <v>0</v>
      </c>
      <c r="AE211" s="489" t="n">
        <v>0</v>
      </c>
    </row>
    <row r="212" customFormat="false" ht="12.75" hidden="false" customHeight="false" outlineLevel="0" collapsed="false">
      <c r="B212" s="488" t="s">
        <v>311</v>
      </c>
      <c r="C212" s="497" t="n">
        <v>602400</v>
      </c>
      <c r="D212" s="497"/>
      <c r="E212" s="497" t="s">
        <v>605</v>
      </c>
      <c r="F212" s="497" t="s">
        <v>625</v>
      </c>
      <c r="G212" s="497" t="s">
        <v>595</v>
      </c>
      <c r="H212" s="497" t="s">
        <v>596</v>
      </c>
      <c r="I212" s="497"/>
      <c r="J212" s="497"/>
      <c r="K212" s="497" t="s">
        <v>315</v>
      </c>
      <c r="L212" s="497"/>
      <c r="M212" s="497"/>
      <c r="N212" s="497"/>
      <c r="O212" s="497"/>
      <c r="P212" s="497"/>
      <c r="Q212" s="498" t="n">
        <v>1</v>
      </c>
      <c r="R212" s="489" t="n">
        <v>0</v>
      </c>
      <c r="S212" s="489" t="n">
        <v>0</v>
      </c>
      <c r="T212" s="489" t="n">
        <v>0</v>
      </c>
      <c r="U212" s="489" t="n">
        <v>0</v>
      </c>
      <c r="V212" s="489" t="n">
        <v>0</v>
      </c>
      <c r="W212" s="489" t="n">
        <v>0</v>
      </c>
      <c r="X212" s="489" t="n">
        <v>0</v>
      </c>
      <c r="Y212" s="489" t="n">
        <v>0</v>
      </c>
      <c r="Z212" s="489" t="n">
        <v>0</v>
      </c>
      <c r="AA212" s="489" t="n">
        <v>0</v>
      </c>
      <c r="AB212" s="489" t="n">
        <v>0</v>
      </c>
      <c r="AC212" s="489" t="n">
        <v>0</v>
      </c>
      <c r="AD212" s="489" t="n">
        <v>0</v>
      </c>
      <c r="AE212" s="497" t="n">
        <v>1</v>
      </c>
    </row>
    <row r="213" customFormat="false" ht="12.75" hidden="false" customHeight="false" outlineLevel="0" collapsed="false">
      <c r="B213" s="488" t="s">
        <v>311</v>
      </c>
      <c r="C213" s="489" t="n">
        <v>602500</v>
      </c>
      <c r="D213" s="489"/>
      <c r="E213" s="489" t="s">
        <v>605</v>
      </c>
      <c r="F213" s="489" t="s">
        <v>626</v>
      </c>
      <c r="G213" s="489" t="s">
        <v>595</v>
      </c>
      <c r="H213" s="489" t="s">
        <v>596</v>
      </c>
      <c r="I213" s="489"/>
      <c r="J213" s="489"/>
      <c r="K213" s="489" t="s">
        <v>315</v>
      </c>
      <c r="L213" s="489"/>
      <c r="M213" s="489"/>
      <c r="N213" s="489"/>
      <c r="O213" s="489"/>
      <c r="P213" s="489"/>
      <c r="Q213" s="501" t="n">
        <v>0</v>
      </c>
      <c r="R213" s="489" t="n">
        <v>0</v>
      </c>
      <c r="S213" s="489" t="n">
        <v>0</v>
      </c>
      <c r="T213" s="489" t="n">
        <v>0</v>
      </c>
      <c r="U213" s="489" t="n">
        <v>0</v>
      </c>
      <c r="V213" s="489" t="n">
        <v>0</v>
      </c>
      <c r="W213" s="489" t="n">
        <v>0</v>
      </c>
      <c r="X213" s="489" t="n">
        <v>0</v>
      </c>
      <c r="Y213" s="489" t="n">
        <v>0</v>
      </c>
      <c r="Z213" s="489" t="n">
        <v>0</v>
      </c>
      <c r="AA213" s="489" t="n">
        <v>0</v>
      </c>
      <c r="AB213" s="489" t="n">
        <v>0</v>
      </c>
      <c r="AC213" s="489" t="n">
        <v>0</v>
      </c>
      <c r="AD213" s="489" t="n">
        <v>0</v>
      </c>
      <c r="AE213" s="489" t="n">
        <v>0</v>
      </c>
    </row>
    <row r="214" customFormat="false" ht="12.75" hidden="false" customHeight="false" outlineLevel="0" collapsed="false">
      <c r="B214" s="488" t="s">
        <v>311</v>
      </c>
      <c r="C214" s="489" t="n">
        <v>602501</v>
      </c>
      <c r="D214" s="489"/>
      <c r="E214" s="489" t="s">
        <v>627</v>
      </c>
      <c r="F214" s="489" t="s">
        <v>628</v>
      </c>
      <c r="G214" s="489" t="s">
        <v>595</v>
      </c>
      <c r="H214" s="489" t="s">
        <v>596</v>
      </c>
      <c r="I214" s="489"/>
      <c r="J214" s="489"/>
      <c r="K214" s="489" t="s">
        <v>315</v>
      </c>
      <c r="L214" s="489"/>
      <c r="M214" s="489"/>
      <c r="N214" s="489"/>
      <c r="O214" s="489"/>
      <c r="P214" s="489"/>
      <c r="Q214" s="501" t="n">
        <v>0</v>
      </c>
      <c r="R214" s="489" t="n">
        <v>0</v>
      </c>
      <c r="S214" s="489" t="n">
        <v>0</v>
      </c>
      <c r="T214" s="489" t="n">
        <v>0</v>
      </c>
      <c r="U214" s="489" t="n">
        <v>0</v>
      </c>
      <c r="V214" s="489" t="n">
        <v>0</v>
      </c>
      <c r="W214" s="489" t="n">
        <v>0</v>
      </c>
      <c r="X214" s="489" t="n">
        <v>0</v>
      </c>
      <c r="Y214" s="489" t="n">
        <v>0</v>
      </c>
      <c r="Z214" s="489" t="n">
        <v>0</v>
      </c>
      <c r="AA214" s="489" t="n">
        <v>0</v>
      </c>
      <c r="AB214" s="489" t="n">
        <v>0</v>
      </c>
      <c r="AC214" s="489" t="n">
        <v>0</v>
      </c>
      <c r="AD214" s="489" t="n">
        <v>0</v>
      </c>
      <c r="AE214" s="489" t="n">
        <v>0</v>
      </c>
    </row>
    <row r="215" customFormat="false" ht="12.75" hidden="false" customHeight="false" outlineLevel="0" collapsed="false">
      <c r="B215" s="488" t="s">
        <v>311</v>
      </c>
      <c r="C215" s="489" t="n">
        <v>602600</v>
      </c>
      <c r="D215" s="489"/>
      <c r="E215" s="489" t="s">
        <v>605</v>
      </c>
      <c r="F215" s="489" t="s">
        <v>629</v>
      </c>
      <c r="G215" s="489" t="s">
        <v>595</v>
      </c>
      <c r="H215" s="489" t="s">
        <v>596</v>
      </c>
      <c r="I215" s="489"/>
      <c r="J215" s="489"/>
      <c r="K215" s="489" t="s">
        <v>315</v>
      </c>
      <c r="L215" s="489"/>
      <c r="M215" s="489"/>
      <c r="N215" s="489"/>
      <c r="O215" s="489"/>
      <c r="P215" s="489"/>
      <c r="Q215" s="501" t="n">
        <v>0</v>
      </c>
      <c r="R215" s="489" t="n">
        <v>0</v>
      </c>
      <c r="S215" s="489" t="n">
        <v>0</v>
      </c>
      <c r="T215" s="489" t="n">
        <v>0</v>
      </c>
      <c r="U215" s="489" t="n">
        <v>0</v>
      </c>
      <c r="V215" s="489" t="n">
        <v>0</v>
      </c>
      <c r="W215" s="489" t="n">
        <v>0</v>
      </c>
      <c r="X215" s="489" t="n">
        <v>0</v>
      </c>
      <c r="Y215" s="489" t="n">
        <v>0</v>
      </c>
      <c r="Z215" s="489" t="n">
        <v>0</v>
      </c>
      <c r="AA215" s="489" t="n">
        <v>0</v>
      </c>
      <c r="AB215" s="489" t="n">
        <v>0</v>
      </c>
      <c r="AC215" s="489" t="n">
        <v>0</v>
      </c>
      <c r="AD215" s="489" t="n">
        <v>0</v>
      </c>
      <c r="AE215" s="489" t="n">
        <v>0</v>
      </c>
    </row>
    <row r="216" customFormat="false" ht="12.75" hidden="false" customHeight="false" outlineLevel="0" collapsed="false">
      <c r="B216" s="488" t="s">
        <v>311</v>
      </c>
      <c r="C216" s="489" t="n">
        <v>602601</v>
      </c>
      <c r="D216" s="489"/>
      <c r="E216" s="489" t="s">
        <v>630</v>
      </c>
      <c r="F216" s="489" t="s">
        <v>631</v>
      </c>
      <c r="G216" s="489" t="s">
        <v>595</v>
      </c>
      <c r="H216" s="489" t="s">
        <v>596</v>
      </c>
      <c r="I216" s="489"/>
      <c r="J216" s="489"/>
      <c r="K216" s="489" t="s">
        <v>315</v>
      </c>
      <c r="L216" s="489"/>
      <c r="M216" s="489"/>
      <c r="N216" s="489"/>
      <c r="O216" s="489"/>
      <c r="P216" s="489"/>
      <c r="Q216" s="501" t="n">
        <v>0</v>
      </c>
      <c r="R216" s="489" t="n">
        <v>0</v>
      </c>
      <c r="S216" s="489" t="n">
        <v>0</v>
      </c>
      <c r="T216" s="489" t="n">
        <v>0</v>
      </c>
      <c r="U216" s="489" t="n">
        <v>0</v>
      </c>
      <c r="V216" s="489" t="n">
        <v>0</v>
      </c>
      <c r="W216" s="489" t="n">
        <v>0</v>
      </c>
      <c r="X216" s="489" t="n">
        <v>0</v>
      </c>
      <c r="Y216" s="489" t="n">
        <v>0</v>
      </c>
      <c r="Z216" s="489" t="n">
        <v>0</v>
      </c>
      <c r="AA216" s="489" t="n">
        <v>0</v>
      </c>
      <c r="AB216" s="489" t="n">
        <v>0</v>
      </c>
      <c r="AC216" s="489" t="n">
        <v>0</v>
      </c>
      <c r="AD216" s="489" t="n">
        <v>0</v>
      </c>
      <c r="AE216" s="489" t="n">
        <v>0</v>
      </c>
    </row>
    <row r="217" customFormat="false" ht="12.75" hidden="false" customHeight="false" outlineLevel="0" collapsed="false">
      <c r="B217" s="488" t="s">
        <v>311</v>
      </c>
      <c r="C217" s="489" t="n">
        <v>602602</v>
      </c>
      <c r="D217" s="489"/>
      <c r="E217" s="489" t="s">
        <v>632</v>
      </c>
      <c r="F217" s="489" t="s">
        <v>633</v>
      </c>
      <c r="G217" s="489" t="s">
        <v>595</v>
      </c>
      <c r="H217" s="489" t="s">
        <v>596</v>
      </c>
      <c r="I217" s="489"/>
      <c r="J217" s="489"/>
      <c r="K217" s="489" t="s">
        <v>315</v>
      </c>
      <c r="L217" s="489"/>
      <c r="M217" s="489"/>
      <c r="N217" s="489"/>
      <c r="O217" s="489"/>
      <c r="P217" s="489"/>
      <c r="Q217" s="501" t="n">
        <v>0</v>
      </c>
      <c r="R217" s="489" t="n">
        <v>0</v>
      </c>
      <c r="S217" s="489" t="n">
        <v>0</v>
      </c>
      <c r="T217" s="489" t="n">
        <v>0</v>
      </c>
      <c r="U217" s="489" t="n">
        <v>0</v>
      </c>
      <c r="V217" s="489" t="n">
        <v>0</v>
      </c>
      <c r="W217" s="489" t="n">
        <v>0</v>
      </c>
      <c r="X217" s="489" t="n">
        <v>0</v>
      </c>
      <c r="Y217" s="489" t="n">
        <v>0</v>
      </c>
      <c r="Z217" s="489" t="n">
        <v>0</v>
      </c>
      <c r="AA217" s="489" t="n">
        <v>0</v>
      </c>
      <c r="AB217" s="489" t="n">
        <v>0</v>
      </c>
      <c r="AC217" s="489" t="n">
        <v>0</v>
      </c>
      <c r="AD217" s="489" t="n">
        <v>0</v>
      </c>
      <c r="AE217" s="489" t="n">
        <v>0</v>
      </c>
    </row>
    <row r="218" customFormat="false" ht="12.75" hidden="false" customHeight="false" outlineLevel="0" collapsed="false">
      <c r="B218" s="488" t="s">
        <v>311</v>
      </c>
      <c r="C218" s="497" t="n">
        <v>602700</v>
      </c>
      <c r="D218" s="497"/>
      <c r="E218" s="497" t="s">
        <v>634</v>
      </c>
      <c r="F218" s="497" t="s">
        <v>635</v>
      </c>
      <c r="G218" s="497" t="s">
        <v>595</v>
      </c>
      <c r="H218" s="497" t="s">
        <v>596</v>
      </c>
      <c r="I218" s="497"/>
      <c r="J218" s="497"/>
      <c r="K218" s="497" t="s">
        <v>315</v>
      </c>
      <c r="L218" s="497"/>
      <c r="M218" s="497"/>
      <c r="N218" s="497"/>
      <c r="O218" s="497"/>
      <c r="P218" s="497"/>
      <c r="Q218" s="498" t="n">
        <v>1</v>
      </c>
      <c r="R218" s="489" t="n">
        <v>0</v>
      </c>
      <c r="S218" s="489" t="n">
        <v>0</v>
      </c>
      <c r="T218" s="489" t="n">
        <v>0</v>
      </c>
      <c r="U218" s="489" t="n">
        <v>0</v>
      </c>
      <c r="V218" s="489" t="n">
        <v>0</v>
      </c>
      <c r="W218" s="489" t="n">
        <v>0</v>
      </c>
      <c r="X218" s="489" t="n">
        <v>0</v>
      </c>
      <c r="Y218" s="489" t="n">
        <v>0</v>
      </c>
      <c r="Z218" s="489" t="n">
        <v>0</v>
      </c>
      <c r="AA218" s="489" t="n">
        <v>0</v>
      </c>
      <c r="AB218" s="489" t="n">
        <v>0</v>
      </c>
      <c r="AC218" s="489" t="n">
        <v>0</v>
      </c>
      <c r="AD218" s="489" t="n">
        <v>0</v>
      </c>
      <c r="AE218" s="497" t="n">
        <v>1</v>
      </c>
    </row>
    <row r="219" customFormat="false" ht="12.75" hidden="false" customHeight="false" outlineLevel="0" collapsed="false">
      <c r="B219" s="488" t="s">
        <v>311</v>
      </c>
      <c r="C219" s="489" t="n">
        <v>602800</v>
      </c>
      <c r="D219" s="489"/>
      <c r="E219" s="489" t="s">
        <v>636</v>
      </c>
      <c r="F219" s="489" t="s">
        <v>637</v>
      </c>
      <c r="G219" s="489" t="s">
        <v>595</v>
      </c>
      <c r="H219" s="489" t="s">
        <v>596</v>
      </c>
      <c r="I219" s="489"/>
      <c r="J219" s="489"/>
      <c r="K219" s="489" t="s">
        <v>315</v>
      </c>
      <c r="L219" s="489"/>
      <c r="M219" s="489"/>
      <c r="N219" s="489"/>
      <c r="O219" s="489"/>
      <c r="P219" s="489"/>
      <c r="Q219" s="501" t="n">
        <v>0</v>
      </c>
      <c r="R219" s="489" t="n">
        <v>0</v>
      </c>
      <c r="S219" s="489" t="n">
        <v>0</v>
      </c>
      <c r="T219" s="489" t="n">
        <v>0</v>
      </c>
      <c r="U219" s="489" t="n">
        <v>0</v>
      </c>
      <c r="V219" s="489" t="n">
        <v>0</v>
      </c>
      <c r="W219" s="489" t="n">
        <v>0</v>
      </c>
      <c r="X219" s="489" t="n">
        <v>0</v>
      </c>
      <c r="Y219" s="489" t="n">
        <v>0</v>
      </c>
      <c r="Z219" s="489" t="n">
        <v>0</v>
      </c>
      <c r="AA219" s="489" t="n">
        <v>0</v>
      </c>
      <c r="AB219" s="489" t="n">
        <v>0</v>
      </c>
      <c r="AC219" s="489" t="n">
        <v>0</v>
      </c>
      <c r="AD219" s="489" t="n">
        <v>0</v>
      </c>
      <c r="AE219" s="489" t="n">
        <v>0</v>
      </c>
    </row>
    <row r="220" customFormat="false" ht="12.75" hidden="false" customHeight="false" outlineLevel="0" collapsed="false">
      <c r="B220" s="488" t="s">
        <v>311</v>
      </c>
      <c r="C220" s="497" t="n">
        <v>602801</v>
      </c>
      <c r="D220" s="497"/>
      <c r="E220" s="497" t="s">
        <v>638</v>
      </c>
      <c r="F220" s="497" t="s">
        <v>639</v>
      </c>
      <c r="G220" s="497" t="s">
        <v>595</v>
      </c>
      <c r="H220" s="497" t="s">
        <v>596</v>
      </c>
      <c r="I220" s="497"/>
      <c r="J220" s="497"/>
      <c r="K220" s="497" t="s">
        <v>315</v>
      </c>
      <c r="L220" s="497"/>
      <c r="M220" s="497"/>
      <c r="N220" s="497"/>
      <c r="O220" s="497"/>
      <c r="P220" s="497"/>
      <c r="Q220" s="498" t="n">
        <v>1</v>
      </c>
      <c r="R220" s="489" t="n">
        <v>0</v>
      </c>
      <c r="S220" s="489" t="n">
        <v>0</v>
      </c>
      <c r="T220" s="489" t="n">
        <v>0</v>
      </c>
      <c r="U220" s="489" t="n">
        <v>0</v>
      </c>
      <c r="V220" s="489" t="n">
        <v>0</v>
      </c>
      <c r="W220" s="489" t="n">
        <v>0</v>
      </c>
      <c r="X220" s="489" t="n">
        <v>0</v>
      </c>
      <c r="Y220" s="489" t="n">
        <v>0</v>
      </c>
      <c r="Z220" s="489" t="n">
        <v>0</v>
      </c>
      <c r="AA220" s="489" t="n">
        <v>0</v>
      </c>
      <c r="AB220" s="489" t="n">
        <v>0</v>
      </c>
      <c r="AC220" s="489" t="n">
        <v>0</v>
      </c>
      <c r="AD220" s="489" t="n">
        <v>0</v>
      </c>
      <c r="AE220" s="497" t="n">
        <v>1</v>
      </c>
    </row>
    <row r="221" customFormat="false" ht="12.75" hidden="false" customHeight="false" outlineLevel="0" collapsed="false">
      <c r="B221" s="488" t="s">
        <v>311</v>
      </c>
      <c r="C221" s="489" t="n">
        <v>602802</v>
      </c>
      <c r="D221" s="489"/>
      <c r="E221" s="489" t="s">
        <v>640</v>
      </c>
      <c r="F221" s="489" t="s">
        <v>641</v>
      </c>
      <c r="G221" s="489" t="s">
        <v>595</v>
      </c>
      <c r="H221" s="489" t="s">
        <v>596</v>
      </c>
      <c r="I221" s="489"/>
      <c r="J221" s="489"/>
      <c r="K221" s="489" t="s">
        <v>315</v>
      </c>
      <c r="L221" s="489"/>
      <c r="M221" s="489"/>
      <c r="N221" s="489"/>
      <c r="O221" s="489"/>
      <c r="P221" s="489"/>
      <c r="Q221" s="501" t="n">
        <v>0</v>
      </c>
      <c r="R221" s="489" t="n">
        <v>0</v>
      </c>
      <c r="S221" s="489" t="n">
        <v>0</v>
      </c>
      <c r="T221" s="489" t="n">
        <v>0</v>
      </c>
      <c r="U221" s="489" t="n">
        <v>0</v>
      </c>
      <c r="V221" s="489" t="n">
        <v>0</v>
      </c>
      <c r="W221" s="489" t="n">
        <v>0</v>
      </c>
      <c r="X221" s="489" t="n">
        <v>0</v>
      </c>
      <c r="Y221" s="489" t="n">
        <v>0</v>
      </c>
      <c r="Z221" s="489" t="n">
        <v>0</v>
      </c>
      <c r="AA221" s="489" t="n">
        <v>0</v>
      </c>
      <c r="AB221" s="489" t="n">
        <v>0</v>
      </c>
      <c r="AC221" s="489" t="n">
        <v>0</v>
      </c>
      <c r="AD221" s="489" t="n">
        <v>0</v>
      </c>
      <c r="AE221" s="489" t="n">
        <v>0</v>
      </c>
    </row>
    <row r="222" customFormat="false" ht="12.75" hidden="false" customHeight="false" outlineLevel="0" collapsed="false">
      <c r="B222" s="488" t="s">
        <v>311</v>
      </c>
      <c r="C222" s="489" t="n">
        <v>602803</v>
      </c>
      <c r="D222" s="489"/>
      <c r="E222" s="489" t="s">
        <v>642</v>
      </c>
      <c r="F222" s="489" t="s">
        <v>643</v>
      </c>
      <c r="G222" s="489" t="s">
        <v>595</v>
      </c>
      <c r="H222" s="489" t="s">
        <v>596</v>
      </c>
      <c r="I222" s="489"/>
      <c r="J222" s="489"/>
      <c r="K222" s="489" t="s">
        <v>315</v>
      </c>
      <c r="L222" s="489"/>
      <c r="M222" s="489"/>
      <c r="N222" s="489"/>
      <c r="O222" s="489"/>
      <c r="P222" s="489"/>
      <c r="Q222" s="501" t="n">
        <v>0</v>
      </c>
      <c r="R222" s="489" t="n">
        <v>0</v>
      </c>
      <c r="S222" s="489" t="n">
        <v>0</v>
      </c>
      <c r="T222" s="489" t="n">
        <v>0</v>
      </c>
      <c r="U222" s="489" t="n">
        <v>0</v>
      </c>
      <c r="V222" s="489" t="n">
        <v>0</v>
      </c>
      <c r="W222" s="489" t="n">
        <v>0</v>
      </c>
      <c r="X222" s="489" t="n">
        <v>0</v>
      </c>
      <c r="Y222" s="489" t="n">
        <v>0</v>
      </c>
      <c r="Z222" s="489" t="n">
        <v>0</v>
      </c>
      <c r="AA222" s="489" t="n">
        <v>0</v>
      </c>
      <c r="AB222" s="489" t="n">
        <v>0</v>
      </c>
      <c r="AC222" s="489" t="n">
        <v>0</v>
      </c>
      <c r="AD222" s="489" t="n">
        <v>0</v>
      </c>
      <c r="AE222" s="489" t="n">
        <v>0</v>
      </c>
    </row>
    <row r="223" customFormat="false" ht="12.75" hidden="false" customHeight="false" outlineLevel="0" collapsed="false">
      <c r="B223" s="488" t="s">
        <v>311</v>
      </c>
      <c r="C223" s="489" t="n">
        <v>604100</v>
      </c>
      <c r="D223" s="489"/>
      <c r="E223" s="489" t="s">
        <v>644</v>
      </c>
      <c r="F223" s="489" t="s">
        <v>645</v>
      </c>
      <c r="G223" s="489" t="s">
        <v>595</v>
      </c>
      <c r="H223" s="489" t="s">
        <v>596</v>
      </c>
      <c r="I223" s="489"/>
      <c r="J223" s="489"/>
      <c r="K223" s="489" t="s">
        <v>315</v>
      </c>
      <c r="L223" s="489"/>
      <c r="M223" s="489"/>
      <c r="N223" s="489"/>
      <c r="O223" s="489"/>
      <c r="P223" s="489"/>
      <c r="Q223" s="501" t="n">
        <v>0</v>
      </c>
      <c r="R223" s="489" t="n">
        <v>0</v>
      </c>
      <c r="S223" s="489" t="n">
        <v>0</v>
      </c>
      <c r="T223" s="489" t="n">
        <v>0</v>
      </c>
      <c r="U223" s="489" t="n">
        <v>0</v>
      </c>
      <c r="V223" s="489" t="n">
        <v>0</v>
      </c>
      <c r="W223" s="489" t="n">
        <v>0</v>
      </c>
      <c r="X223" s="489" t="n">
        <v>0</v>
      </c>
      <c r="Y223" s="489" t="n">
        <v>0</v>
      </c>
      <c r="Z223" s="489" t="n">
        <v>0</v>
      </c>
      <c r="AA223" s="489" t="n">
        <v>0</v>
      </c>
      <c r="AB223" s="489" t="n">
        <v>0</v>
      </c>
      <c r="AC223" s="489" t="n">
        <v>0</v>
      </c>
      <c r="AD223" s="489" t="n">
        <v>0</v>
      </c>
      <c r="AE223" s="489" t="n">
        <v>0</v>
      </c>
    </row>
    <row r="224" customFormat="false" ht="12.75" hidden="false" customHeight="false" outlineLevel="0" collapsed="false">
      <c r="B224" s="488" t="s">
        <v>311</v>
      </c>
      <c r="C224" s="489" t="n">
        <v>613100</v>
      </c>
      <c r="D224" s="489"/>
      <c r="E224" s="489" t="s">
        <v>646</v>
      </c>
      <c r="F224" s="489" t="s">
        <v>647</v>
      </c>
      <c r="G224" s="489" t="s">
        <v>595</v>
      </c>
      <c r="H224" s="489" t="s">
        <v>596</v>
      </c>
      <c r="I224" s="489"/>
      <c r="J224" s="489"/>
      <c r="K224" s="489" t="s">
        <v>315</v>
      </c>
      <c r="L224" s="489"/>
      <c r="M224" s="489"/>
      <c r="N224" s="489"/>
      <c r="O224" s="489"/>
      <c r="P224" s="489"/>
      <c r="Q224" s="501" t="n">
        <v>0</v>
      </c>
      <c r="R224" s="489" t="n">
        <v>0</v>
      </c>
      <c r="S224" s="489" t="n">
        <v>0</v>
      </c>
      <c r="T224" s="489" t="n">
        <v>0</v>
      </c>
      <c r="U224" s="489" t="n">
        <v>0</v>
      </c>
      <c r="V224" s="489" t="n">
        <v>0</v>
      </c>
      <c r="W224" s="489" t="n">
        <v>0</v>
      </c>
      <c r="X224" s="489" t="n">
        <v>0</v>
      </c>
      <c r="Y224" s="489" t="n">
        <v>0</v>
      </c>
      <c r="Z224" s="489" t="n">
        <v>0</v>
      </c>
      <c r="AA224" s="489" t="n">
        <v>0</v>
      </c>
      <c r="AB224" s="489" t="n">
        <v>0</v>
      </c>
      <c r="AC224" s="489" t="n">
        <v>0</v>
      </c>
      <c r="AD224" s="489" t="n">
        <v>0</v>
      </c>
      <c r="AE224" s="489" t="n">
        <v>0</v>
      </c>
    </row>
    <row r="225" customFormat="false" ht="12.75" hidden="false" customHeight="false" outlineLevel="0" collapsed="false">
      <c r="B225" s="488" t="s">
        <v>311</v>
      </c>
      <c r="C225" s="489" t="n">
        <v>621100</v>
      </c>
      <c r="D225" s="489"/>
      <c r="E225" s="489" t="s">
        <v>648</v>
      </c>
      <c r="F225" s="489" t="s">
        <v>649</v>
      </c>
      <c r="G225" s="489" t="s">
        <v>595</v>
      </c>
      <c r="H225" s="489" t="s">
        <v>596</v>
      </c>
      <c r="I225" s="489"/>
      <c r="J225" s="489"/>
      <c r="K225" s="489" t="s">
        <v>315</v>
      </c>
      <c r="L225" s="489"/>
      <c r="M225" s="489"/>
      <c r="N225" s="489"/>
      <c r="O225" s="489"/>
      <c r="P225" s="489"/>
      <c r="Q225" s="501" t="n">
        <v>0</v>
      </c>
      <c r="R225" s="489" t="n">
        <v>0</v>
      </c>
      <c r="S225" s="489" t="n">
        <v>0</v>
      </c>
      <c r="T225" s="489" t="n">
        <v>0</v>
      </c>
      <c r="U225" s="489" t="n">
        <v>0</v>
      </c>
      <c r="V225" s="489" t="n">
        <v>0</v>
      </c>
      <c r="W225" s="489" t="n">
        <v>0</v>
      </c>
      <c r="X225" s="489" t="n">
        <v>0</v>
      </c>
      <c r="Y225" s="489" t="n">
        <v>0</v>
      </c>
      <c r="Z225" s="489" t="n">
        <v>0</v>
      </c>
      <c r="AA225" s="489" t="n">
        <v>0</v>
      </c>
      <c r="AB225" s="489" t="n">
        <v>0</v>
      </c>
      <c r="AC225" s="489" t="n">
        <v>0</v>
      </c>
      <c r="AD225" s="489" t="n">
        <v>0</v>
      </c>
      <c r="AE225" s="489" t="n">
        <v>0</v>
      </c>
    </row>
    <row r="226" customFormat="false" ht="12.75" hidden="false" customHeight="false" outlineLevel="0" collapsed="false">
      <c r="B226" s="488" t="s">
        <v>311</v>
      </c>
      <c r="C226" s="489" t="n">
        <v>622100</v>
      </c>
      <c r="D226" s="489"/>
      <c r="E226" s="489" t="s">
        <v>650</v>
      </c>
      <c r="F226" s="489" t="s">
        <v>651</v>
      </c>
      <c r="G226" s="489" t="s">
        <v>595</v>
      </c>
      <c r="H226" s="489" t="s">
        <v>596</v>
      </c>
      <c r="I226" s="489"/>
      <c r="J226" s="489"/>
      <c r="K226" s="489" t="s">
        <v>315</v>
      </c>
      <c r="L226" s="489"/>
      <c r="M226" s="489"/>
      <c r="N226" s="489"/>
      <c r="O226" s="489"/>
      <c r="P226" s="489"/>
      <c r="Q226" s="501" t="n">
        <v>0</v>
      </c>
      <c r="R226" s="489" t="n">
        <v>0</v>
      </c>
      <c r="S226" s="489" t="n">
        <v>0</v>
      </c>
      <c r="T226" s="489" t="n">
        <v>0</v>
      </c>
      <c r="U226" s="489" t="n">
        <v>0</v>
      </c>
      <c r="V226" s="489" t="n">
        <v>0</v>
      </c>
      <c r="W226" s="489" t="n">
        <v>0</v>
      </c>
      <c r="X226" s="489" t="n">
        <v>0</v>
      </c>
      <c r="Y226" s="489" t="n">
        <v>0</v>
      </c>
      <c r="Z226" s="489" t="n">
        <v>0</v>
      </c>
      <c r="AA226" s="489" t="n">
        <v>0</v>
      </c>
      <c r="AB226" s="489" t="n">
        <v>0</v>
      </c>
      <c r="AC226" s="489" t="n">
        <v>0</v>
      </c>
      <c r="AD226" s="489" t="n">
        <v>0</v>
      </c>
      <c r="AE226" s="489" t="n">
        <v>0</v>
      </c>
    </row>
    <row r="227" customFormat="false" ht="12.75" hidden="false" customHeight="false" outlineLevel="0" collapsed="false">
      <c r="B227" s="488" t="s">
        <v>311</v>
      </c>
      <c r="C227" s="489" t="n">
        <v>623100</v>
      </c>
      <c r="D227" s="489"/>
      <c r="E227" s="489" t="s">
        <v>652</v>
      </c>
      <c r="F227" s="489" t="s">
        <v>653</v>
      </c>
      <c r="G227" s="489" t="s">
        <v>595</v>
      </c>
      <c r="H227" s="489" t="s">
        <v>596</v>
      </c>
      <c r="I227" s="489"/>
      <c r="J227" s="489"/>
      <c r="K227" s="489" t="s">
        <v>315</v>
      </c>
      <c r="L227" s="489"/>
      <c r="M227" s="489"/>
      <c r="N227" s="489"/>
      <c r="O227" s="489"/>
      <c r="P227" s="489"/>
      <c r="Q227" s="501" t="n">
        <v>0</v>
      </c>
      <c r="R227" s="489" t="n">
        <v>0</v>
      </c>
      <c r="S227" s="489" t="n">
        <v>0</v>
      </c>
      <c r="T227" s="489" t="n">
        <v>0</v>
      </c>
      <c r="U227" s="489" t="n">
        <v>0</v>
      </c>
      <c r="V227" s="489" t="n">
        <v>0</v>
      </c>
      <c r="W227" s="489" t="n">
        <v>0</v>
      </c>
      <c r="X227" s="489" t="n">
        <v>0</v>
      </c>
      <c r="Y227" s="489" t="n">
        <v>0</v>
      </c>
      <c r="Z227" s="489" t="n">
        <v>0</v>
      </c>
      <c r="AA227" s="489" t="n">
        <v>0</v>
      </c>
      <c r="AB227" s="489" t="n">
        <v>0</v>
      </c>
      <c r="AC227" s="489" t="n">
        <v>0</v>
      </c>
      <c r="AD227" s="489" t="n">
        <v>0</v>
      </c>
      <c r="AE227" s="489" t="n">
        <v>0</v>
      </c>
    </row>
    <row r="228" customFormat="false" ht="12.75" hidden="false" customHeight="false" outlineLevel="0" collapsed="false">
      <c r="B228" s="488" t="s">
        <v>311</v>
      </c>
      <c r="C228" s="489" t="n">
        <v>624100</v>
      </c>
      <c r="D228" s="489"/>
      <c r="E228" s="489" t="s">
        <v>652</v>
      </c>
      <c r="F228" s="489" t="s">
        <v>654</v>
      </c>
      <c r="G228" s="489" t="s">
        <v>595</v>
      </c>
      <c r="H228" s="489" t="s">
        <v>596</v>
      </c>
      <c r="I228" s="489"/>
      <c r="J228" s="489"/>
      <c r="K228" s="489" t="s">
        <v>315</v>
      </c>
      <c r="L228" s="489"/>
      <c r="M228" s="489"/>
      <c r="N228" s="489"/>
      <c r="O228" s="489"/>
      <c r="P228" s="489"/>
      <c r="Q228" s="501" t="n">
        <v>0</v>
      </c>
      <c r="R228" s="489" t="n">
        <v>0</v>
      </c>
      <c r="S228" s="489" t="n">
        <v>0</v>
      </c>
      <c r="T228" s="489" t="n">
        <v>0</v>
      </c>
      <c r="U228" s="489" t="n">
        <v>0</v>
      </c>
      <c r="V228" s="489" t="n">
        <v>0</v>
      </c>
      <c r="W228" s="489" t="n">
        <v>0</v>
      </c>
      <c r="X228" s="489" t="n">
        <v>0</v>
      </c>
      <c r="Y228" s="489" t="n">
        <v>0</v>
      </c>
      <c r="Z228" s="489" t="n">
        <v>0</v>
      </c>
      <c r="AA228" s="489" t="n">
        <v>0</v>
      </c>
      <c r="AB228" s="489" t="n">
        <v>0</v>
      </c>
      <c r="AC228" s="489" t="n">
        <v>0</v>
      </c>
      <c r="AD228" s="489" t="n">
        <v>0</v>
      </c>
      <c r="AE228" s="489" t="n">
        <v>0</v>
      </c>
    </row>
    <row r="229" customFormat="false" ht="12.75" hidden="false" customHeight="false" outlineLevel="0" collapsed="false">
      <c r="B229" s="488" t="s">
        <v>311</v>
      </c>
      <c r="C229" s="489" t="n">
        <v>641100</v>
      </c>
      <c r="D229" s="489"/>
      <c r="E229" s="489" t="s">
        <v>499</v>
      </c>
      <c r="F229" s="489" t="s">
        <v>500</v>
      </c>
      <c r="G229" s="489" t="s">
        <v>595</v>
      </c>
      <c r="H229" s="489" t="s">
        <v>596</v>
      </c>
      <c r="I229" s="489"/>
      <c r="J229" s="489"/>
      <c r="K229" s="489" t="s">
        <v>315</v>
      </c>
      <c r="L229" s="489"/>
      <c r="M229" s="489"/>
      <c r="N229" s="489"/>
      <c r="O229" s="489"/>
      <c r="P229" s="489"/>
      <c r="Q229" s="501" t="n">
        <v>0</v>
      </c>
      <c r="R229" s="489" t="n">
        <v>0</v>
      </c>
      <c r="S229" s="489" t="n">
        <v>0</v>
      </c>
      <c r="T229" s="489" t="n">
        <v>0</v>
      </c>
      <c r="U229" s="489" t="n">
        <v>0</v>
      </c>
      <c r="V229" s="489" t="n">
        <v>0</v>
      </c>
      <c r="W229" s="489" t="n">
        <v>0</v>
      </c>
      <c r="X229" s="489" t="n">
        <v>0</v>
      </c>
      <c r="Y229" s="489" t="n">
        <v>0</v>
      </c>
      <c r="Z229" s="489" t="n">
        <v>0</v>
      </c>
      <c r="AA229" s="489" t="n">
        <v>0</v>
      </c>
      <c r="AB229" s="489" t="n">
        <v>0</v>
      </c>
      <c r="AC229" s="489" t="n">
        <v>0</v>
      </c>
      <c r="AD229" s="489" t="n">
        <v>0</v>
      </c>
      <c r="AE229" s="489" t="n">
        <v>0</v>
      </c>
    </row>
    <row r="230" customFormat="false" ht="12.75" hidden="false" customHeight="false" outlineLevel="0" collapsed="false">
      <c r="B230" s="488" t="s">
        <v>311</v>
      </c>
      <c r="C230" s="489" t="n">
        <v>641200</v>
      </c>
      <c r="D230" s="489"/>
      <c r="E230" s="489" t="s">
        <v>655</v>
      </c>
      <c r="F230" s="489" t="s">
        <v>656</v>
      </c>
      <c r="G230" s="489" t="s">
        <v>595</v>
      </c>
      <c r="H230" s="489" t="s">
        <v>596</v>
      </c>
      <c r="I230" s="489"/>
      <c r="J230" s="489"/>
      <c r="K230" s="489" t="s">
        <v>315</v>
      </c>
      <c r="L230" s="489"/>
      <c r="M230" s="489"/>
      <c r="N230" s="489"/>
      <c r="O230" s="489"/>
      <c r="P230" s="489"/>
      <c r="Q230" s="501" t="n">
        <v>0</v>
      </c>
      <c r="R230" s="489" t="n">
        <v>0</v>
      </c>
      <c r="S230" s="489" t="n">
        <v>0</v>
      </c>
      <c r="T230" s="489" t="n">
        <v>0</v>
      </c>
      <c r="U230" s="489" t="n">
        <v>0</v>
      </c>
      <c r="V230" s="489" t="n">
        <v>0</v>
      </c>
      <c r="W230" s="489" t="n">
        <v>0</v>
      </c>
      <c r="X230" s="489" t="n">
        <v>0</v>
      </c>
      <c r="Y230" s="489" t="n">
        <v>0</v>
      </c>
      <c r="Z230" s="489" t="n">
        <v>0</v>
      </c>
      <c r="AA230" s="489" t="n">
        <v>0</v>
      </c>
      <c r="AB230" s="489" t="n">
        <v>0</v>
      </c>
      <c r="AC230" s="489" t="n">
        <v>0</v>
      </c>
      <c r="AD230" s="489" t="n">
        <v>0</v>
      </c>
      <c r="AE230" s="489" t="n">
        <v>0</v>
      </c>
    </row>
    <row r="231" customFormat="false" ht="12.75" hidden="false" customHeight="false" outlineLevel="0" collapsed="false">
      <c r="B231" s="488" t="s">
        <v>311</v>
      </c>
      <c r="C231" s="489" t="n">
        <v>642100</v>
      </c>
      <c r="D231" s="489"/>
      <c r="E231" s="489" t="s">
        <v>501</v>
      </c>
      <c r="F231" s="489" t="s">
        <v>502</v>
      </c>
      <c r="G231" s="489" t="s">
        <v>595</v>
      </c>
      <c r="H231" s="489" t="s">
        <v>596</v>
      </c>
      <c r="I231" s="489"/>
      <c r="J231" s="489"/>
      <c r="K231" s="489" t="s">
        <v>315</v>
      </c>
      <c r="L231" s="489"/>
      <c r="M231" s="489"/>
      <c r="N231" s="489"/>
      <c r="O231" s="489"/>
      <c r="P231" s="489"/>
      <c r="Q231" s="501" t="n">
        <v>0</v>
      </c>
      <c r="R231" s="489" t="n">
        <v>0</v>
      </c>
      <c r="S231" s="489" t="n">
        <v>0</v>
      </c>
      <c r="T231" s="489" t="n">
        <v>0</v>
      </c>
      <c r="U231" s="489" t="n">
        <v>0</v>
      </c>
      <c r="V231" s="489" t="n">
        <v>0</v>
      </c>
      <c r="W231" s="489" t="n">
        <v>0</v>
      </c>
      <c r="X231" s="489" t="n">
        <v>0</v>
      </c>
      <c r="Y231" s="489" t="n">
        <v>0</v>
      </c>
      <c r="Z231" s="489" t="n">
        <v>0</v>
      </c>
      <c r="AA231" s="489" t="n">
        <v>0</v>
      </c>
      <c r="AB231" s="489" t="n">
        <v>0</v>
      </c>
      <c r="AC231" s="489" t="n">
        <v>0</v>
      </c>
      <c r="AD231" s="489" t="n">
        <v>0</v>
      </c>
      <c r="AE231" s="489" t="n">
        <v>0</v>
      </c>
    </row>
    <row r="232" customFormat="false" ht="12.75" hidden="false" customHeight="false" outlineLevel="0" collapsed="false">
      <c r="B232" s="488" t="s">
        <v>311</v>
      </c>
      <c r="C232" s="489" t="n">
        <v>643100</v>
      </c>
      <c r="D232" s="489"/>
      <c r="E232" s="489" t="s">
        <v>657</v>
      </c>
      <c r="F232" s="489" t="s">
        <v>658</v>
      </c>
      <c r="G232" s="489" t="s">
        <v>595</v>
      </c>
      <c r="H232" s="489" t="s">
        <v>596</v>
      </c>
      <c r="I232" s="489"/>
      <c r="J232" s="489"/>
      <c r="K232" s="489" t="s">
        <v>315</v>
      </c>
      <c r="L232" s="489"/>
      <c r="M232" s="489"/>
      <c r="N232" s="489"/>
      <c r="O232" s="489"/>
      <c r="P232" s="489"/>
      <c r="Q232" s="501" t="n">
        <v>0</v>
      </c>
      <c r="R232" s="489" t="n">
        <v>0</v>
      </c>
      <c r="S232" s="489" t="n">
        <v>0</v>
      </c>
      <c r="T232" s="489" t="n">
        <v>0</v>
      </c>
      <c r="U232" s="489" t="n">
        <v>0</v>
      </c>
      <c r="V232" s="489" t="n">
        <v>0</v>
      </c>
      <c r="W232" s="489" t="n">
        <v>0</v>
      </c>
      <c r="X232" s="489" t="n">
        <v>0</v>
      </c>
      <c r="Y232" s="489" t="n">
        <v>0</v>
      </c>
      <c r="Z232" s="489" t="n">
        <v>0</v>
      </c>
      <c r="AA232" s="489" t="n">
        <v>0</v>
      </c>
      <c r="AB232" s="489" t="n">
        <v>0</v>
      </c>
      <c r="AC232" s="489" t="n">
        <v>0</v>
      </c>
      <c r="AD232" s="489" t="n">
        <v>0</v>
      </c>
      <c r="AE232" s="489" t="n">
        <v>0</v>
      </c>
    </row>
    <row r="233" customFormat="false" ht="12.75" hidden="false" customHeight="false" outlineLevel="0" collapsed="false">
      <c r="B233" s="488" t="s">
        <v>311</v>
      </c>
      <c r="C233" s="497" t="n">
        <v>644100</v>
      </c>
      <c r="D233" s="497"/>
      <c r="E233" s="497" t="s">
        <v>659</v>
      </c>
      <c r="F233" s="497" t="s">
        <v>660</v>
      </c>
      <c r="G233" s="497" t="s">
        <v>595</v>
      </c>
      <c r="H233" s="497" t="s">
        <v>596</v>
      </c>
      <c r="I233" s="497"/>
      <c r="J233" s="497"/>
      <c r="K233" s="497" t="s">
        <v>315</v>
      </c>
      <c r="L233" s="497"/>
      <c r="M233" s="497"/>
      <c r="N233" s="497"/>
      <c r="O233" s="497"/>
      <c r="P233" s="497"/>
      <c r="Q233" s="498" t="n">
        <v>1</v>
      </c>
      <c r="R233" s="489" t="n">
        <v>0</v>
      </c>
      <c r="S233" s="489" t="n">
        <v>0</v>
      </c>
      <c r="T233" s="489" t="n">
        <v>0</v>
      </c>
      <c r="U233" s="489" t="n">
        <v>0</v>
      </c>
      <c r="V233" s="489" t="n">
        <v>0</v>
      </c>
      <c r="W233" s="489" t="n">
        <v>0</v>
      </c>
      <c r="X233" s="489" t="n">
        <v>0</v>
      </c>
      <c r="Y233" s="489" t="n">
        <v>0</v>
      </c>
      <c r="Z233" s="489" t="n">
        <v>0</v>
      </c>
      <c r="AA233" s="489" t="n">
        <v>0</v>
      </c>
      <c r="AB233" s="489" t="n">
        <v>0</v>
      </c>
      <c r="AC233" s="489" t="n">
        <v>0</v>
      </c>
      <c r="AD233" s="489" t="n">
        <v>0</v>
      </c>
      <c r="AE233" s="497" t="n">
        <v>1</v>
      </c>
    </row>
    <row r="234" customFormat="false" ht="12.75" hidden="false" customHeight="false" outlineLevel="0" collapsed="false">
      <c r="B234" s="488" t="s">
        <v>311</v>
      </c>
      <c r="C234" s="489" t="n">
        <v>644101</v>
      </c>
      <c r="D234" s="489"/>
      <c r="E234" s="489" t="s">
        <v>661</v>
      </c>
      <c r="F234" s="489" t="s">
        <v>662</v>
      </c>
      <c r="G234" s="489" t="s">
        <v>595</v>
      </c>
      <c r="H234" s="489" t="s">
        <v>596</v>
      </c>
      <c r="I234" s="489"/>
      <c r="J234" s="489"/>
      <c r="K234" s="489" t="s">
        <v>315</v>
      </c>
      <c r="L234" s="489"/>
      <c r="M234" s="489"/>
      <c r="N234" s="489"/>
      <c r="O234" s="489"/>
      <c r="P234" s="489"/>
      <c r="Q234" s="501" t="n">
        <v>0</v>
      </c>
      <c r="R234" s="489" t="n">
        <v>0</v>
      </c>
      <c r="S234" s="489" t="n">
        <v>0</v>
      </c>
      <c r="T234" s="489" t="n">
        <v>0</v>
      </c>
      <c r="U234" s="489" t="n">
        <v>0</v>
      </c>
      <c r="V234" s="489" t="n">
        <v>0</v>
      </c>
      <c r="W234" s="489" t="n">
        <v>0</v>
      </c>
      <c r="X234" s="489" t="n">
        <v>0</v>
      </c>
      <c r="Y234" s="489" t="n">
        <v>0</v>
      </c>
      <c r="Z234" s="489" t="n">
        <v>0</v>
      </c>
      <c r="AA234" s="489" t="n">
        <v>0</v>
      </c>
      <c r="AB234" s="489" t="n">
        <v>0</v>
      </c>
      <c r="AC234" s="489" t="n">
        <v>0</v>
      </c>
      <c r="AD234" s="489" t="n">
        <v>0</v>
      </c>
      <c r="AE234" s="489" t="n">
        <v>0</v>
      </c>
    </row>
    <row r="235" customFormat="false" ht="12.75" hidden="false" customHeight="false" outlineLevel="0" collapsed="false">
      <c r="B235" s="488" t="s">
        <v>311</v>
      </c>
      <c r="C235" s="497" t="n">
        <v>644200</v>
      </c>
      <c r="D235" s="497"/>
      <c r="E235" s="497" t="s">
        <v>663</v>
      </c>
      <c r="F235" s="497" t="s">
        <v>664</v>
      </c>
      <c r="G235" s="497" t="s">
        <v>595</v>
      </c>
      <c r="H235" s="497" t="s">
        <v>596</v>
      </c>
      <c r="I235" s="497"/>
      <c r="J235" s="497"/>
      <c r="K235" s="497" t="s">
        <v>315</v>
      </c>
      <c r="L235" s="497"/>
      <c r="M235" s="497"/>
      <c r="N235" s="497"/>
      <c r="O235" s="497"/>
      <c r="P235" s="497"/>
      <c r="Q235" s="498" t="n">
        <v>1</v>
      </c>
      <c r="R235" s="489" t="n">
        <v>0</v>
      </c>
      <c r="S235" s="489" t="n">
        <v>0</v>
      </c>
      <c r="T235" s="489" t="n">
        <v>0</v>
      </c>
      <c r="U235" s="489" t="n">
        <v>0</v>
      </c>
      <c r="V235" s="489" t="n">
        <v>0</v>
      </c>
      <c r="W235" s="489" t="n">
        <v>0</v>
      </c>
      <c r="X235" s="489" t="n">
        <v>0</v>
      </c>
      <c r="Y235" s="489" t="n">
        <v>0</v>
      </c>
      <c r="Z235" s="489" t="n">
        <v>0</v>
      </c>
      <c r="AA235" s="489" t="n">
        <v>0</v>
      </c>
      <c r="AB235" s="489" t="n">
        <v>0</v>
      </c>
      <c r="AC235" s="489" t="n">
        <v>0</v>
      </c>
      <c r="AD235" s="489" t="n">
        <v>0</v>
      </c>
      <c r="AE235" s="489" t="n">
        <v>0</v>
      </c>
    </row>
    <row r="236" customFormat="false" ht="12.75" hidden="false" customHeight="false" outlineLevel="0" collapsed="false">
      <c r="B236" s="488" t="s">
        <v>311</v>
      </c>
      <c r="C236" s="497" t="n">
        <v>645100</v>
      </c>
      <c r="D236" s="497"/>
      <c r="E236" s="497" t="s">
        <v>665</v>
      </c>
      <c r="F236" s="497" t="s">
        <v>665</v>
      </c>
      <c r="G236" s="497" t="s">
        <v>595</v>
      </c>
      <c r="H236" s="497" t="s">
        <v>596</v>
      </c>
      <c r="I236" s="497"/>
      <c r="J236" s="497"/>
      <c r="K236" s="497" t="s">
        <v>315</v>
      </c>
      <c r="L236" s="497"/>
      <c r="M236" s="497"/>
      <c r="N236" s="497"/>
      <c r="O236" s="497"/>
      <c r="P236" s="497"/>
      <c r="Q236" s="498" t="n">
        <v>1</v>
      </c>
      <c r="R236" s="489" t="n">
        <v>0</v>
      </c>
      <c r="S236" s="489" t="n">
        <v>0</v>
      </c>
      <c r="T236" s="489" t="n">
        <v>0</v>
      </c>
      <c r="U236" s="489" t="n">
        <v>0</v>
      </c>
      <c r="V236" s="489" t="n">
        <v>0</v>
      </c>
      <c r="W236" s="489" t="n">
        <v>0</v>
      </c>
      <c r="X236" s="489" t="n">
        <v>0</v>
      </c>
      <c r="Y236" s="489" t="n">
        <v>0</v>
      </c>
      <c r="Z236" s="489" t="n">
        <v>0</v>
      </c>
      <c r="AA236" s="489" t="n">
        <v>0</v>
      </c>
      <c r="AB236" s="489" t="n">
        <v>0</v>
      </c>
      <c r="AC236" s="489" t="n">
        <v>0</v>
      </c>
      <c r="AD236" s="489" t="n">
        <v>0</v>
      </c>
      <c r="AE236" s="497" t="n">
        <v>1</v>
      </c>
    </row>
    <row r="237" customFormat="false" ht="12.75" hidden="false" customHeight="false" outlineLevel="0" collapsed="false">
      <c r="B237" s="488" t="s">
        <v>311</v>
      </c>
      <c r="C237" s="489" t="n">
        <v>645101</v>
      </c>
      <c r="D237" s="489"/>
      <c r="E237" s="489" t="s">
        <v>666</v>
      </c>
      <c r="F237" s="489" t="s">
        <v>667</v>
      </c>
      <c r="G237" s="489" t="s">
        <v>595</v>
      </c>
      <c r="H237" s="489" t="s">
        <v>596</v>
      </c>
      <c r="I237" s="489"/>
      <c r="J237" s="489"/>
      <c r="K237" s="489" t="s">
        <v>315</v>
      </c>
      <c r="L237" s="489"/>
      <c r="M237" s="489"/>
      <c r="N237" s="489"/>
      <c r="O237" s="489"/>
      <c r="P237" s="489"/>
      <c r="Q237" s="501" t="n">
        <v>0</v>
      </c>
      <c r="R237" s="489" t="n">
        <v>0</v>
      </c>
      <c r="S237" s="489" t="n">
        <v>0</v>
      </c>
      <c r="T237" s="489" t="n">
        <v>0</v>
      </c>
      <c r="U237" s="489" t="n">
        <v>0</v>
      </c>
      <c r="V237" s="489" t="n">
        <v>0</v>
      </c>
      <c r="W237" s="489" t="n">
        <v>0</v>
      </c>
      <c r="X237" s="489" t="n">
        <v>0</v>
      </c>
      <c r="Y237" s="489" t="n">
        <v>0</v>
      </c>
      <c r="Z237" s="489" t="n">
        <v>0</v>
      </c>
      <c r="AA237" s="489" t="n">
        <v>0</v>
      </c>
      <c r="AB237" s="489" t="n">
        <v>0</v>
      </c>
      <c r="AC237" s="489" t="n">
        <v>0</v>
      </c>
      <c r="AD237" s="489" t="n">
        <v>0</v>
      </c>
      <c r="AE237" s="489" t="n">
        <v>0</v>
      </c>
    </row>
    <row r="238" customFormat="false" ht="12.75" hidden="false" customHeight="false" outlineLevel="0" collapsed="false">
      <c r="B238" s="488" t="s">
        <v>311</v>
      </c>
      <c r="C238" s="489" t="n">
        <v>648100</v>
      </c>
      <c r="D238" s="489"/>
      <c r="E238" s="489" t="s">
        <v>668</v>
      </c>
      <c r="F238" s="489" t="s">
        <v>669</v>
      </c>
      <c r="G238" s="489" t="s">
        <v>595</v>
      </c>
      <c r="H238" s="489" t="s">
        <v>596</v>
      </c>
      <c r="I238" s="489"/>
      <c r="J238" s="489"/>
      <c r="K238" s="489" t="s">
        <v>315</v>
      </c>
      <c r="L238" s="489"/>
      <c r="M238" s="489"/>
      <c r="N238" s="489"/>
      <c r="O238" s="489"/>
      <c r="P238" s="489"/>
      <c r="Q238" s="501" t="n">
        <v>0</v>
      </c>
      <c r="R238" s="489" t="n">
        <v>0</v>
      </c>
      <c r="S238" s="489" t="n">
        <v>0</v>
      </c>
      <c r="T238" s="489" t="n">
        <v>0</v>
      </c>
      <c r="U238" s="489" t="n">
        <v>0</v>
      </c>
      <c r="V238" s="489" t="n">
        <v>0</v>
      </c>
      <c r="W238" s="489" t="n">
        <v>0</v>
      </c>
      <c r="X238" s="489" t="n">
        <v>0</v>
      </c>
      <c r="Y238" s="489" t="n">
        <v>0</v>
      </c>
      <c r="Z238" s="489" t="n">
        <v>0</v>
      </c>
      <c r="AA238" s="489" t="n">
        <v>0</v>
      </c>
      <c r="AB238" s="489" t="n">
        <v>0</v>
      </c>
      <c r="AC238" s="489" t="n">
        <v>0</v>
      </c>
      <c r="AD238" s="489" t="n">
        <v>0</v>
      </c>
      <c r="AE238" s="489" t="n">
        <v>0</v>
      </c>
    </row>
    <row r="239" customFormat="false" ht="12.75" hidden="false" customHeight="false" outlineLevel="0" collapsed="false">
      <c r="B239" s="488" t="s">
        <v>311</v>
      </c>
      <c r="C239" s="489" t="n">
        <v>648200</v>
      </c>
      <c r="D239" s="489"/>
      <c r="E239" s="489" t="s">
        <v>670</v>
      </c>
      <c r="F239" s="489" t="s">
        <v>671</v>
      </c>
      <c r="G239" s="489" t="s">
        <v>595</v>
      </c>
      <c r="H239" s="489" t="s">
        <v>596</v>
      </c>
      <c r="I239" s="489"/>
      <c r="J239" s="489"/>
      <c r="K239" s="489" t="s">
        <v>315</v>
      </c>
      <c r="L239" s="489"/>
      <c r="M239" s="489"/>
      <c r="N239" s="489"/>
      <c r="O239" s="489"/>
      <c r="P239" s="489"/>
      <c r="Q239" s="501" t="n">
        <v>0</v>
      </c>
      <c r="R239" s="489" t="n">
        <v>0</v>
      </c>
      <c r="S239" s="489" t="n">
        <v>0</v>
      </c>
      <c r="T239" s="489" t="n">
        <v>0</v>
      </c>
      <c r="U239" s="489" t="n">
        <v>0</v>
      </c>
      <c r="V239" s="489" t="n">
        <v>0</v>
      </c>
      <c r="W239" s="489" t="n">
        <v>0</v>
      </c>
      <c r="X239" s="489" t="n">
        <v>0</v>
      </c>
      <c r="Y239" s="489" t="n">
        <v>0</v>
      </c>
      <c r="Z239" s="489" t="n">
        <v>0</v>
      </c>
      <c r="AA239" s="489" t="n">
        <v>0</v>
      </c>
      <c r="AB239" s="489" t="n">
        <v>0</v>
      </c>
      <c r="AC239" s="489" t="n">
        <v>0</v>
      </c>
      <c r="AD239" s="489" t="n">
        <v>0</v>
      </c>
      <c r="AE239" s="489" t="n">
        <v>0</v>
      </c>
    </row>
    <row r="240" customFormat="false" ht="12.75" hidden="false" customHeight="false" outlineLevel="0" collapsed="false">
      <c r="B240" s="488" t="s">
        <v>311</v>
      </c>
      <c r="C240" s="489" t="n">
        <v>648400</v>
      </c>
      <c r="D240" s="489"/>
      <c r="E240" s="489" t="s">
        <v>672</v>
      </c>
      <c r="F240" s="489" t="s">
        <v>673</v>
      </c>
      <c r="G240" s="489" t="s">
        <v>595</v>
      </c>
      <c r="H240" s="489" t="s">
        <v>596</v>
      </c>
      <c r="I240" s="489"/>
      <c r="J240" s="489"/>
      <c r="K240" s="489" t="s">
        <v>315</v>
      </c>
      <c r="L240" s="489"/>
      <c r="M240" s="489"/>
      <c r="N240" s="489"/>
      <c r="O240" s="489"/>
      <c r="P240" s="489"/>
      <c r="Q240" s="501" t="n">
        <v>0</v>
      </c>
      <c r="R240" s="489" t="n">
        <v>0</v>
      </c>
      <c r="S240" s="489" t="n">
        <v>0</v>
      </c>
      <c r="T240" s="489" t="n">
        <v>0</v>
      </c>
      <c r="U240" s="489" t="n">
        <v>0</v>
      </c>
      <c r="V240" s="489" t="n">
        <v>0</v>
      </c>
      <c r="W240" s="489" t="n">
        <v>0</v>
      </c>
      <c r="X240" s="489" t="n">
        <v>0</v>
      </c>
      <c r="Y240" s="489" t="n">
        <v>0</v>
      </c>
      <c r="Z240" s="489" t="n">
        <v>0</v>
      </c>
      <c r="AA240" s="489" t="n">
        <v>0</v>
      </c>
      <c r="AB240" s="489" t="n">
        <v>0</v>
      </c>
      <c r="AC240" s="489" t="n">
        <v>0</v>
      </c>
      <c r="AD240" s="489" t="n">
        <v>0</v>
      </c>
      <c r="AE240" s="489" t="n">
        <v>0</v>
      </c>
    </row>
    <row r="241" customFormat="false" ht="12.75" hidden="false" customHeight="false" outlineLevel="0" collapsed="false">
      <c r="B241" s="488" t="s">
        <v>311</v>
      </c>
      <c r="C241" s="489" t="n">
        <v>648600</v>
      </c>
      <c r="D241" s="489"/>
      <c r="E241" s="489" t="s">
        <v>674</v>
      </c>
      <c r="F241" s="489" t="s">
        <v>675</v>
      </c>
      <c r="G241" s="489" t="s">
        <v>595</v>
      </c>
      <c r="H241" s="489" t="s">
        <v>596</v>
      </c>
      <c r="I241" s="489"/>
      <c r="J241" s="489"/>
      <c r="K241" s="489" t="s">
        <v>315</v>
      </c>
      <c r="L241" s="489"/>
      <c r="M241" s="489"/>
      <c r="N241" s="489"/>
      <c r="O241" s="489"/>
      <c r="P241" s="489"/>
      <c r="Q241" s="501" t="n">
        <v>0</v>
      </c>
      <c r="R241" s="489" t="n">
        <v>0</v>
      </c>
      <c r="S241" s="489" t="n">
        <v>0</v>
      </c>
      <c r="T241" s="489" t="n">
        <v>0</v>
      </c>
      <c r="U241" s="489" t="n">
        <v>0</v>
      </c>
      <c r="V241" s="489" t="n">
        <v>0</v>
      </c>
      <c r="W241" s="489" t="n">
        <v>0</v>
      </c>
      <c r="X241" s="489" t="n">
        <v>0</v>
      </c>
      <c r="Y241" s="489" t="n">
        <v>0</v>
      </c>
      <c r="Z241" s="489" t="n">
        <v>0</v>
      </c>
      <c r="AA241" s="489" t="n">
        <v>0</v>
      </c>
      <c r="AB241" s="489" t="n">
        <v>0</v>
      </c>
      <c r="AC241" s="489" t="n">
        <v>0</v>
      </c>
      <c r="AD241" s="489" t="n">
        <v>0</v>
      </c>
      <c r="AE241" s="489" t="n">
        <v>0</v>
      </c>
    </row>
    <row r="242" customFormat="false" ht="12.75" hidden="false" customHeight="false" outlineLevel="0" collapsed="false">
      <c r="B242" s="488" t="s">
        <v>311</v>
      </c>
      <c r="C242" s="489" t="n">
        <v>648700</v>
      </c>
      <c r="D242" s="489"/>
      <c r="E242" s="489" t="s">
        <v>676</v>
      </c>
      <c r="F242" s="489" t="s">
        <v>677</v>
      </c>
      <c r="G242" s="489" t="s">
        <v>595</v>
      </c>
      <c r="H242" s="489" t="s">
        <v>596</v>
      </c>
      <c r="I242" s="489"/>
      <c r="J242" s="489"/>
      <c r="K242" s="489" t="s">
        <v>315</v>
      </c>
      <c r="L242" s="489"/>
      <c r="M242" s="489"/>
      <c r="N242" s="489"/>
      <c r="O242" s="489"/>
      <c r="P242" s="489"/>
      <c r="Q242" s="501" t="n">
        <v>0</v>
      </c>
      <c r="R242" s="489" t="n">
        <v>0</v>
      </c>
      <c r="S242" s="489" t="n">
        <v>0</v>
      </c>
      <c r="T242" s="489" t="n">
        <v>0</v>
      </c>
      <c r="U242" s="489" t="n">
        <v>0</v>
      </c>
      <c r="V242" s="489" t="n">
        <v>0</v>
      </c>
      <c r="W242" s="489" t="n">
        <v>0</v>
      </c>
      <c r="X242" s="489" t="n">
        <v>0</v>
      </c>
      <c r="Y242" s="489" t="n">
        <v>0</v>
      </c>
      <c r="Z242" s="489" t="n">
        <v>0</v>
      </c>
      <c r="AA242" s="489" t="n">
        <v>0</v>
      </c>
      <c r="AB242" s="489" t="n">
        <v>0</v>
      </c>
      <c r="AC242" s="489" t="n">
        <v>0</v>
      </c>
      <c r="AD242" s="489" t="n">
        <v>0</v>
      </c>
      <c r="AE242" s="489" t="n">
        <v>0</v>
      </c>
    </row>
    <row r="243" customFormat="false" ht="12.75" hidden="false" customHeight="false" outlineLevel="0" collapsed="false">
      <c r="B243" s="488" t="s">
        <v>311</v>
      </c>
      <c r="C243" s="489" t="n">
        <v>648701</v>
      </c>
      <c r="D243" s="489"/>
      <c r="E243" s="489" t="s">
        <v>678</v>
      </c>
      <c r="F243" s="489" t="s">
        <v>679</v>
      </c>
      <c r="G243" s="489" t="s">
        <v>595</v>
      </c>
      <c r="H243" s="489" t="s">
        <v>596</v>
      </c>
      <c r="I243" s="489"/>
      <c r="J243" s="489"/>
      <c r="K243" s="489" t="s">
        <v>315</v>
      </c>
      <c r="L243" s="489"/>
      <c r="M243" s="489"/>
      <c r="N243" s="489"/>
      <c r="O243" s="489"/>
      <c r="P243" s="489"/>
      <c r="Q243" s="501" t="n">
        <v>0</v>
      </c>
      <c r="R243" s="489" t="n">
        <v>0</v>
      </c>
      <c r="S243" s="489" t="n">
        <v>0</v>
      </c>
      <c r="T243" s="489" t="n">
        <v>0</v>
      </c>
      <c r="U243" s="489" t="n">
        <v>0</v>
      </c>
      <c r="V243" s="489" t="n">
        <v>0</v>
      </c>
      <c r="W243" s="489" t="n">
        <v>0</v>
      </c>
      <c r="X243" s="489" t="n">
        <v>0</v>
      </c>
      <c r="Y243" s="489" t="n">
        <v>0</v>
      </c>
      <c r="Z243" s="489" t="n">
        <v>0</v>
      </c>
      <c r="AA243" s="489" t="n">
        <v>0</v>
      </c>
      <c r="AB243" s="489" t="n">
        <v>0</v>
      </c>
      <c r="AC243" s="489" t="n">
        <v>0</v>
      </c>
      <c r="AD243" s="489" t="n">
        <v>0</v>
      </c>
      <c r="AE243" s="489" t="n">
        <v>0</v>
      </c>
    </row>
    <row r="244" customFormat="false" ht="12.75" hidden="false" customHeight="false" outlineLevel="0" collapsed="false">
      <c r="B244" s="488" t="s">
        <v>311</v>
      </c>
      <c r="C244" s="489" t="n">
        <v>648800</v>
      </c>
      <c r="D244" s="489"/>
      <c r="E244" s="489" t="s">
        <v>680</v>
      </c>
      <c r="F244" s="489" t="s">
        <v>681</v>
      </c>
      <c r="G244" s="489" t="s">
        <v>595</v>
      </c>
      <c r="H244" s="489" t="s">
        <v>596</v>
      </c>
      <c r="I244" s="489"/>
      <c r="J244" s="489"/>
      <c r="K244" s="489" t="s">
        <v>315</v>
      </c>
      <c r="L244" s="489"/>
      <c r="M244" s="489"/>
      <c r="N244" s="489"/>
      <c r="O244" s="489"/>
      <c r="P244" s="489"/>
      <c r="Q244" s="501" t="n">
        <v>0</v>
      </c>
      <c r="R244" s="489" t="n">
        <v>0</v>
      </c>
      <c r="S244" s="489" t="n">
        <v>0</v>
      </c>
      <c r="T244" s="489" t="n">
        <v>0</v>
      </c>
      <c r="U244" s="489" t="n">
        <v>0</v>
      </c>
      <c r="V244" s="489" t="n">
        <v>0</v>
      </c>
      <c r="W244" s="489" t="n">
        <v>0</v>
      </c>
      <c r="X244" s="489" t="n">
        <v>0</v>
      </c>
      <c r="Y244" s="489" t="n">
        <v>0</v>
      </c>
      <c r="Z244" s="489" t="n">
        <v>0</v>
      </c>
      <c r="AA244" s="489" t="n">
        <v>0</v>
      </c>
      <c r="AB244" s="489" t="n">
        <v>0</v>
      </c>
      <c r="AC244" s="489" t="n">
        <v>0</v>
      </c>
      <c r="AD244" s="489" t="n">
        <v>0</v>
      </c>
      <c r="AE244" s="489" t="n">
        <v>0</v>
      </c>
    </row>
    <row r="245" customFormat="false" ht="12.75" hidden="false" customHeight="false" outlineLevel="0" collapsed="false">
      <c r="B245" s="488" t="s">
        <v>311</v>
      </c>
      <c r="C245" s="489" t="n">
        <v>648900</v>
      </c>
      <c r="D245" s="489"/>
      <c r="E245" s="489" t="s">
        <v>682</v>
      </c>
      <c r="F245" s="489" t="s">
        <v>683</v>
      </c>
      <c r="G245" s="489" t="s">
        <v>595</v>
      </c>
      <c r="H245" s="489" t="s">
        <v>596</v>
      </c>
      <c r="I245" s="489"/>
      <c r="J245" s="489"/>
      <c r="K245" s="489" t="s">
        <v>315</v>
      </c>
      <c r="L245" s="489"/>
      <c r="M245" s="489"/>
      <c r="N245" s="489"/>
      <c r="O245" s="489"/>
      <c r="P245" s="489"/>
      <c r="Q245" s="501" t="n">
        <v>0</v>
      </c>
      <c r="R245" s="489" t="n">
        <v>0</v>
      </c>
      <c r="S245" s="489" t="n">
        <v>0</v>
      </c>
      <c r="T245" s="489" t="n">
        <v>0</v>
      </c>
      <c r="U245" s="489" t="n">
        <v>0</v>
      </c>
      <c r="V245" s="489" t="n">
        <v>0</v>
      </c>
      <c r="W245" s="489" t="n">
        <v>0</v>
      </c>
      <c r="X245" s="489" t="n">
        <v>0</v>
      </c>
      <c r="Y245" s="489" t="n">
        <v>0</v>
      </c>
      <c r="Z245" s="489" t="n">
        <v>0</v>
      </c>
      <c r="AA245" s="489" t="n">
        <v>0</v>
      </c>
      <c r="AB245" s="489" t="n">
        <v>0</v>
      </c>
      <c r="AC245" s="489" t="n">
        <v>0</v>
      </c>
      <c r="AD245" s="489" t="n">
        <v>0</v>
      </c>
      <c r="AE245" s="489" t="n">
        <v>0</v>
      </c>
    </row>
    <row r="246" customFormat="false" ht="12.75" hidden="false" customHeight="false" outlineLevel="0" collapsed="false">
      <c r="B246" s="488" t="s">
        <v>311</v>
      </c>
      <c r="C246" s="497" t="n">
        <v>649100</v>
      </c>
      <c r="D246" s="497"/>
      <c r="E246" s="497" t="s">
        <v>684</v>
      </c>
      <c r="F246" s="497" t="s">
        <v>684</v>
      </c>
      <c r="G246" s="497" t="s">
        <v>595</v>
      </c>
      <c r="H246" s="497" t="s">
        <v>596</v>
      </c>
      <c r="I246" s="497"/>
      <c r="J246" s="497"/>
      <c r="K246" s="497" t="s">
        <v>315</v>
      </c>
      <c r="L246" s="497"/>
      <c r="M246" s="497"/>
      <c r="N246" s="497"/>
      <c r="O246" s="497"/>
      <c r="P246" s="497"/>
      <c r="Q246" s="498" t="n">
        <v>1</v>
      </c>
      <c r="R246" s="489" t="n">
        <v>0</v>
      </c>
      <c r="S246" s="489" t="n">
        <v>0</v>
      </c>
      <c r="T246" s="489" t="n">
        <v>0</v>
      </c>
      <c r="U246" s="489" t="n">
        <v>0</v>
      </c>
      <c r="V246" s="489" t="n">
        <v>0</v>
      </c>
      <c r="W246" s="489" t="n">
        <v>0</v>
      </c>
      <c r="X246" s="489" t="n">
        <v>0</v>
      </c>
      <c r="Y246" s="489" t="n">
        <v>0</v>
      </c>
      <c r="Z246" s="489" t="n">
        <v>0</v>
      </c>
      <c r="AA246" s="489" t="n">
        <v>0</v>
      </c>
      <c r="AB246" s="489" t="n">
        <v>0</v>
      </c>
      <c r="AC246" s="489" t="n">
        <v>0</v>
      </c>
      <c r="AD246" s="489" t="n">
        <v>0</v>
      </c>
      <c r="AE246" s="497" t="n">
        <v>1</v>
      </c>
    </row>
    <row r="247" customFormat="false" ht="12.75" hidden="false" customHeight="false" outlineLevel="0" collapsed="false">
      <c r="B247" s="488" t="s">
        <v>311</v>
      </c>
      <c r="C247" s="489" t="n">
        <v>649200</v>
      </c>
      <c r="D247" s="489"/>
      <c r="E247" s="489" t="s">
        <v>684</v>
      </c>
      <c r="F247" s="489" t="s">
        <v>685</v>
      </c>
      <c r="G247" s="489" t="s">
        <v>595</v>
      </c>
      <c r="H247" s="489" t="s">
        <v>596</v>
      </c>
      <c r="I247" s="489"/>
      <c r="J247" s="489"/>
      <c r="K247" s="489" t="s">
        <v>315</v>
      </c>
      <c r="L247" s="489"/>
      <c r="M247" s="489"/>
      <c r="N247" s="489" t="s">
        <v>315</v>
      </c>
      <c r="O247" s="489" t="s">
        <v>315</v>
      </c>
      <c r="P247" s="489"/>
      <c r="Q247" s="501" t="n">
        <v>0</v>
      </c>
      <c r="R247" s="489" t="n">
        <v>0</v>
      </c>
      <c r="S247" s="489" t="n">
        <v>0</v>
      </c>
      <c r="T247" s="489" t="n">
        <v>0</v>
      </c>
      <c r="U247" s="489" t="n">
        <v>0</v>
      </c>
      <c r="V247" s="489" t="n">
        <v>0</v>
      </c>
      <c r="W247" s="489" t="n">
        <v>0</v>
      </c>
      <c r="X247" s="489" t="n">
        <v>0</v>
      </c>
      <c r="Y247" s="489" t="n">
        <v>0</v>
      </c>
      <c r="Z247" s="489" t="n">
        <v>0</v>
      </c>
      <c r="AA247" s="489" t="n">
        <v>0</v>
      </c>
      <c r="AB247" s="489" t="n">
        <v>0</v>
      </c>
      <c r="AC247" s="489" t="n">
        <v>0</v>
      </c>
      <c r="AD247" s="489" t="n">
        <v>0</v>
      </c>
      <c r="AE247" s="489" t="n">
        <v>0</v>
      </c>
    </row>
    <row r="248" customFormat="false" ht="12.75" hidden="false" customHeight="false" outlineLevel="0" collapsed="false">
      <c r="B248" s="488" t="s">
        <v>311</v>
      </c>
      <c r="C248" s="489" t="n">
        <v>649300</v>
      </c>
      <c r="D248" s="489"/>
      <c r="E248" s="489" t="s">
        <v>684</v>
      </c>
      <c r="F248" s="489" t="s">
        <v>686</v>
      </c>
      <c r="G248" s="489" t="s">
        <v>595</v>
      </c>
      <c r="H248" s="489" t="s">
        <v>596</v>
      </c>
      <c r="I248" s="489"/>
      <c r="J248" s="489"/>
      <c r="K248" s="489" t="s">
        <v>315</v>
      </c>
      <c r="L248" s="489"/>
      <c r="M248" s="489"/>
      <c r="N248" s="489"/>
      <c r="O248" s="489"/>
      <c r="P248" s="489"/>
      <c r="Q248" s="501" t="n">
        <v>0</v>
      </c>
      <c r="R248" s="489" t="n">
        <v>0</v>
      </c>
      <c r="S248" s="489" t="n">
        <v>0</v>
      </c>
      <c r="T248" s="489" t="n">
        <v>0</v>
      </c>
      <c r="U248" s="489" t="n">
        <v>0</v>
      </c>
      <c r="V248" s="489" t="n">
        <v>0</v>
      </c>
      <c r="W248" s="489" t="n">
        <v>0</v>
      </c>
      <c r="X248" s="489" t="n">
        <v>0</v>
      </c>
      <c r="Y248" s="489" t="n">
        <v>0</v>
      </c>
      <c r="Z248" s="489" t="n">
        <v>0</v>
      </c>
      <c r="AA248" s="489" t="n">
        <v>0</v>
      </c>
      <c r="AB248" s="489" t="n">
        <v>0</v>
      </c>
      <c r="AC248" s="489" t="n">
        <v>0</v>
      </c>
      <c r="AD248" s="489" t="n">
        <v>0</v>
      </c>
      <c r="AE248" s="489" t="n">
        <v>0</v>
      </c>
    </row>
    <row r="249" customFormat="false" ht="12.75" hidden="false" customHeight="false" outlineLevel="0" collapsed="false">
      <c r="B249" s="488" t="s">
        <v>311</v>
      </c>
      <c r="C249" s="489" t="n">
        <v>649400</v>
      </c>
      <c r="D249" s="489"/>
      <c r="E249" s="489" t="s">
        <v>687</v>
      </c>
      <c r="F249" s="489" t="s">
        <v>688</v>
      </c>
      <c r="G249" s="489" t="s">
        <v>595</v>
      </c>
      <c r="H249" s="489" t="s">
        <v>596</v>
      </c>
      <c r="I249" s="489"/>
      <c r="J249" s="489"/>
      <c r="K249" s="489" t="s">
        <v>315</v>
      </c>
      <c r="L249" s="489"/>
      <c r="M249" s="489"/>
      <c r="N249" s="489" t="s">
        <v>315</v>
      </c>
      <c r="O249" s="489" t="s">
        <v>315</v>
      </c>
      <c r="P249" s="489"/>
      <c r="Q249" s="501" t="n">
        <v>0</v>
      </c>
      <c r="R249" s="489" t="n">
        <v>0</v>
      </c>
      <c r="S249" s="489" t="n">
        <v>0</v>
      </c>
      <c r="T249" s="489" t="n">
        <v>0</v>
      </c>
      <c r="U249" s="489" t="n">
        <v>0</v>
      </c>
      <c r="V249" s="489" t="n">
        <v>0</v>
      </c>
      <c r="W249" s="489" t="n">
        <v>0</v>
      </c>
      <c r="X249" s="489" t="n">
        <v>0</v>
      </c>
      <c r="Y249" s="489" t="n">
        <v>0</v>
      </c>
      <c r="Z249" s="489" t="n">
        <v>0</v>
      </c>
      <c r="AA249" s="489" t="n">
        <v>0</v>
      </c>
      <c r="AB249" s="489" t="n">
        <v>0</v>
      </c>
      <c r="AC249" s="489" t="n">
        <v>0</v>
      </c>
      <c r="AD249" s="489" t="n">
        <v>0</v>
      </c>
      <c r="AE249" s="489" t="n">
        <v>0</v>
      </c>
    </row>
    <row r="250" customFormat="false" ht="12.75" hidden="false" customHeight="false" outlineLevel="0" collapsed="false">
      <c r="B250" s="488" t="s">
        <v>311</v>
      </c>
      <c r="C250" s="489" t="n">
        <v>649500</v>
      </c>
      <c r="D250" s="489"/>
      <c r="E250" s="489" t="s">
        <v>684</v>
      </c>
      <c r="F250" s="489" t="s">
        <v>689</v>
      </c>
      <c r="G250" s="489" t="s">
        <v>595</v>
      </c>
      <c r="H250" s="489" t="s">
        <v>596</v>
      </c>
      <c r="I250" s="489"/>
      <c r="J250" s="489"/>
      <c r="K250" s="489" t="s">
        <v>315</v>
      </c>
      <c r="L250" s="489"/>
      <c r="M250" s="489"/>
      <c r="N250" s="489"/>
      <c r="O250" s="489"/>
      <c r="P250" s="489"/>
      <c r="Q250" s="501" t="n">
        <v>0</v>
      </c>
      <c r="R250" s="489" t="n">
        <v>0</v>
      </c>
      <c r="S250" s="489" t="n">
        <v>0</v>
      </c>
      <c r="T250" s="489" t="n">
        <v>0</v>
      </c>
      <c r="U250" s="489" t="n">
        <v>0</v>
      </c>
      <c r="V250" s="489" t="n">
        <v>0</v>
      </c>
      <c r="W250" s="489" t="n">
        <v>0</v>
      </c>
      <c r="X250" s="489" t="n">
        <v>0</v>
      </c>
      <c r="Y250" s="489" t="n">
        <v>0</v>
      </c>
      <c r="Z250" s="489" t="n">
        <v>0</v>
      </c>
      <c r="AA250" s="489" t="n">
        <v>0</v>
      </c>
      <c r="AB250" s="489" t="n">
        <v>0</v>
      </c>
      <c r="AC250" s="489" t="n">
        <v>0</v>
      </c>
      <c r="AD250" s="489" t="n">
        <v>0</v>
      </c>
      <c r="AE250" s="489" t="n">
        <v>0</v>
      </c>
    </row>
    <row r="251" customFormat="false" ht="12.75" hidden="false" customHeight="false" outlineLevel="0" collapsed="false">
      <c r="B251" s="488" t="s">
        <v>311</v>
      </c>
      <c r="C251" s="489" t="n">
        <v>649551</v>
      </c>
      <c r="D251" s="489"/>
      <c r="E251" s="489" t="s">
        <v>684</v>
      </c>
      <c r="F251" s="489" t="s">
        <v>690</v>
      </c>
      <c r="G251" s="489" t="s">
        <v>595</v>
      </c>
      <c r="H251" s="489" t="s">
        <v>596</v>
      </c>
      <c r="I251" s="489"/>
      <c r="J251" s="489"/>
      <c r="K251" s="489" t="s">
        <v>315</v>
      </c>
      <c r="L251" s="489"/>
      <c r="M251" s="489"/>
      <c r="N251" s="489"/>
      <c r="O251" s="489"/>
      <c r="P251" s="489"/>
      <c r="Q251" s="501" t="n">
        <v>0</v>
      </c>
      <c r="R251" s="489" t="n">
        <v>0</v>
      </c>
      <c r="S251" s="489" t="n">
        <v>0</v>
      </c>
      <c r="T251" s="489" t="n">
        <v>0</v>
      </c>
      <c r="U251" s="489" t="n">
        <v>0</v>
      </c>
      <c r="V251" s="489" t="n">
        <v>0</v>
      </c>
      <c r="W251" s="489" t="n">
        <v>0</v>
      </c>
      <c r="X251" s="489" t="n">
        <v>0</v>
      </c>
      <c r="Y251" s="489" t="n">
        <v>0</v>
      </c>
      <c r="Z251" s="489" t="n">
        <v>0</v>
      </c>
      <c r="AA251" s="489" t="n">
        <v>0</v>
      </c>
      <c r="AB251" s="489" t="n">
        <v>0</v>
      </c>
      <c r="AC251" s="489" t="n">
        <v>0</v>
      </c>
      <c r="AD251" s="489" t="n">
        <v>0</v>
      </c>
      <c r="AE251" s="489" t="n">
        <v>0</v>
      </c>
    </row>
    <row r="252" customFormat="false" ht="12.75" hidden="false" customHeight="false" outlineLevel="0" collapsed="false">
      <c r="B252" s="488" t="s">
        <v>311</v>
      </c>
      <c r="C252" s="489" t="n">
        <v>649552</v>
      </c>
      <c r="D252" s="489"/>
      <c r="E252" s="489" t="s">
        <v>684</v>
      </c>
      <c r="F252" s="489" t="s">
        <v>691</v>
      </c>
      <c r="G252" s="489" t="s">
        <v>595</v>
      </c>
      <c r="H252" s="489" t="s">
        <v>596</v>
      </c>
      <c r="I252" s="489"/>
      <c r="J252" s="489"/>
      <c r="K252" s="489" t="s">
        <v>315</v>
      </c>
      <c r="L252" s="489"/>
      <c r="M252" s="489"/>
      <c r="N252" s="489"/>
      <c r="O252" s="489"/>
      <c r="P252" s="489"/>
      <c r="Q252" s="501" t="n">
        <v>0</v>
      </c>
      <c r="R252" s="489" t="n">
        <v>0</v>
      </c>
      <c r="S252" s="489" t="n">
        <v>0</v>
      </c>
      <c r="T252" s="489" t="n">
        <v>0</v>
      </c>
      <c r="U252" s="489" t="n">
        <v>0</v>
      </c>
      <c r="V252" s="489" t="n">
        <v>0</v>
      </c>
      <c r="W252" s="489" t="n">
        <v>0</v>
      </c>
      <c r="X252" s="489" t="n">
        <v>0</v>
      </c>
      <c r="Y252" s="489" t="n">
        <v>0</v>
      </c>
      <c r="Z252" s="489" t="n">
        <v>0</v>
      </c>
      <c r="AA252" s="489" t="n">
        <v>0</v>
      </c>
      <c r="AB252" s="489" t="n">
        <v>0</v>
      </c>
      <c r="AC252" s="489" t="n">
        <v>0</v>
      </c>
      <c r="AD252" s="489" t="n">
        <v>0</v>
      </c>
      <c r="AE252" s="489" t="n">
        <v>0</v>
      </c>
    </row>
    <row r="253" customFormat="false" ht="12.75" hidden="false" customHeight="false" outlineLevel="0" collapsed="false">
      <c r="B253" s="488" t="s">
        <v>311</v>
      </c>
      <c r="C253" s="489" t="n">
        <v>649600</v>
      </c>
      <c r="D253" s="489"/>
      <c r="E253" s="489" t="s">
        <v>684</v>
      </c>
      <c r="F253" s="489" t="s">
        <v>692</v>
      </c>
      <c r="G253" s="489" t="s">
        <v>595</v>
      </c>
      <c r="H253" s="489" t="s">
        <v>596</v>
      </c>
      <c r="I253" s="489"/>
      <c r="J253" s="489"/>
      <c r="K253" s="489" t="s">
        <v>315</v>
      </c>
      <c r="L253" s="489"/>
      <c r="M253" s="489"/>
      <c r="N253" s="489" t="s">
        <v>315</v>
      </c>
      <c r="O253" s="489" t="s">
        <v>315</v>
      </c>
      <c r="P253" s="489"/>
      <c r="Q253" s="501" t="n">
        <v>0</v>
      </c>
      <c r="R253" s="489" t="n">
        <v>0</v>
      </c>
      <c r="S253" s="489" t="n">
        <v>0</v>
      </c>
      <c r="T253" s="489" t="n">
        <v>0</v>
      </c>
      <c r="U253" s="489" t="n">
        <v>0</v>
      </c>
      <c r="V253" s="489" t="n">
        <v>0</v>
      </c>
      <c r="W253" s="489" t="n">
        <v>0</v>
      </c>
      <c r="X253" s="489" t="n">
        <v>0</v>
      </c>
      <c r="Y253" s="489" t="n">
        <v>0</v>
      </c>
      <c r="Z253" s="489" t="n">
        <v>0</v>
      </c>
      <c r="AA253" s="489" t="n">
        <v>0</v>
      </c>
      <c r="AB253" s="489" t="n">
        <v>0</v>
      </c>
      <c r="AC253" s="489" t="n">
        <v>0</v>
      </c>
      <c r="AD253" s="489" t="n">
        <v>0</v>
      </c>
      <c r="AE253" s="489" t="n">
        <v>0</v>
      </c>
    </row>
    <row r="254" customFormat="false" ht="12.75" hidden="false" customHeight="false" outlineLevel="0" collapsed="false">
      <c r="B254" s="488" t="s">
        <v>311</v>
      </c>
      <c r="C254" s="497" t="n">
        <v>649700</v>
      </c>
      <c r="D254" s="497"/>
      <c r="E254" s="497" t="s">
        <v>684</v>
      </c>
      <c r="F254" s="497" t="s">
        <v>693</v>
      </c>
      <c r="G254" s="497" t="s">
        <v>595</v>
      </c>
      <c r="H254" s="497" t="s">
        <v>596</v>
      </c>
      <c r="I254" s="497"/>
      <c r="J254" s="497"/>
      <c r="K254" s="497" t="s">
        <v>315</v>
      </c>
      <c r="L254" s="497"/>
      <c r="M254" s="497"/>
      <c r="N254" s="497"/>
      <c r="O254" s="497"/>
      <c r="P254" s="497"/>
      <c r="Q254" s="498" t="n">
        <v>1</v>
      </c>
      <c r="R254" s="489" t="n">
        <v>0</v>
      </c>
      <c r="S254" s="489" t="n">
        <v>0</v>
      </c>
      <c r="T254" s="489" t="n">
        <v>0</v>
      </c>
      <c r="U254" s="489" t="n">
        <v>0</v>
      </c>
      <c r="V254" s="489" t="n">
        <v>0</v>
      </c>
      <c r="W254" s="489" t="n">
        <v>0</v>
      </c>
      <c r="X254" s="489" t="n">
        <v>0</v>
      </c>
      <c r="Y254" s="489" t="n">
        <v>0</v>
      </c>
      <c r="Z254" s="489" t="n">
        <v>0</v>
      </c>
      <c r="AA254" s="489" t="n">
        <v>0</v>
      </c>
      <c r="AB254" s="489" t="n">
        <v>0</v>
      </c>
      <c r="AC254" s="489" t="n">
        <v>0</v>
      </c>
      <c r="AD254" s="489" t="n">
        <v>0</v>
      </c>
      <c r="AE254" s="489" t="n">
        <v>0</v>
      </c>
    </row>
    <row r="255" customFormat="false" ht="12.75" hidden="false" customHeight="false" outlineLevel="0" collapsed="false">
      <c r="B255" s="488" t="s">
        <v>311</v>
      </c>
      <c r="C255" s="497" t="n">
        <v>649701</v>
      </c>
      <c r="D255" s="497"/>
      <c r="E255" s="497" t="s">
        <v>684</v>
      </c>
      <c r="F255" s="497" t="s">
        <v>694</v>
      </c>
      <c r="G255" s="497" t="s">
        <v>595</v>
      </c>
      <c r="H255" s="497" t="s">
        <v>596</v>
      </c>
      <c r="I255" s="497"/>
      <c r="J255" s="497"/>
      <c r="K255" s="497" t="s">
        <v>315</v>
      </c>
      <c r="L255" s="497"/>
      <c r="M255" s="497"/>
      <c r="N255" s="497"/>
      <c r="O255" s="497"/>
      <c r="P255" s="497"/>
      <c r="Q255" s="498" t="n">
        <v>1</v>
      </c>
      <c r="R255" s="489" t="n">
        <v>0</v>
      </c>
      <c r="S255" s="489" t="n">
        <v>0</v>
      </c>
      <c r="T255" s="489" t="n">
        <v>0</v>
      </c>
      <c r="U255" s="489" t="n">
        <v>0</v>
      </c>
      <c r="V255" s="489" t="n">
        <v>0</v>
      </c>
      <c r="W255" s="489" t="n">
        <v>0</v>
      </c>
      <c r="X255" s="489" t="n">
        <v>0</v>
      </c>
      <c r="Y255" s="489" t="n">
        <v>0</v>
      </c>
      <c r="Z255" s="489" t="n">
        <v>0</v>
      </c>
      <c r="AA255" s="489" t="n">
        <v>0</v>
      </c>
      <c r="AB255" s="489" t="n">
        <v>0</v>
      </c>
      <c r="AC255" s="489" t="n">
        <v>0</v>
      </c>
      <c r="AD255" s="489" t="n">
        <v>0</v>
      </c>
      <c r="AE255" s="489" t="n">
        <v>0</v>
      </c>
    </row>
    <row r="256" customFormat="false" ht="12.75" hidden="false" customHeight="false" outlineLevel="0" collapsed="false">
      <c r="B256" s="488" t="s">
        <v>311</v>
      </c>
      <c r="C256" s="489" t="n">
        <v>649800</v>
      </c>
      <c r="D256" s="489"/>
      <c r="E256" s="489" t="s">
        <v>684</v>
      </c>
      <c r="F256" s="489" t="s">
        <v>695</v>
      </c>
      <c r="G256" s="489" t="s">
        <v>595</v>
      </c>
      <c r="H256" s="489" t="s">
        <v>596</v>
      </c>
      <c r="I256" s="489"/>
      <c r="J256" s="489"/>
      <c r="K256" s="489" t="s">
        <v>315</v>
      </c>
      <c r="L256" s="489"/>
      <c r="M256" s="489"/>
      <c r="N256" s="489"/>
      <c r="O256" s="489"/>
      <c r="P256" s="489"/>
      <c r="Q256" s="501" t="n">
        <v>0</v>
      </c>
      <c r="R256" s="489" t="n">
        <v>0</v>
      </c>
      <c r="S256" s="489" t="n">
        <v>0</v>
      </c>
      <c r="T256" s="489" t="n">
        <v>0</v>
      </c>
      <c r="U256" s="489" t="n">
        <v>0</v>
      </c>
      <c r="V256" s="489" t="n">
        <v>0</v>
      </c>
      <c r="W256" s="489" t="n">
        <v>0</v>
      </c>
      <c r="X256" s="489" t="n">
        <v>0</v>
      </c>
      <c r="Y256" s="489" t="n">
        <v>0</v>
      </c>
      <c r="Z256" s="489" t="n">
        <v>0</v>
      </c>
      <c r="AA256" s="489" t="n">
        <v>0</v>
      </c>
      <c r="AB256" s="489" t="n">
        <v>0</v>
      </c>
      <c r="AC256" s="489" t="n">
        <v>0</v>
      </c>
      <c r="AD256" s="489" t="n">
        <v>0</v>
      </c>
      <c r="AE256" s="489" t="n">
        <v>0</v>
      </c>
    </row>
    <row r="257" customFormat="false" ht="12.75" hidden="false" customHeight="false" outlineLevel="0" collapsed="false">
      <c r="B257" s="488" t="s">
        <v>311</v>
      </c>
      <c r="C257" s="489" t="n">
        <v>649880</v>
      </c>
      <c r="D257" s="489"/>
      <c r="E257" s="489" t="s">
        <v>696</v>
      </c>
      <c r="F257" s="489" t="s">
        <v>697</v>
      </c>
      <c r="G257" s="489" t="s">
        <v>595</v>
      </c>
      <c r="H257" s="489" t="s">
        <v>596</v>
      </c>
      <c r="I257" s="489"/>
      <c r="J257" s="489"/>
      <c r="K257" s="489" t="s">
        <v>315</v>
      </c>
      <c r="L257" s="489"/>
      <c r="M257" s="489"/>
      <c r="N257" s="489"/>
      <c r="O257" s="489"/>
      <c r="P257" s="489"/>
      <c r="Q257" s="501" t="n">
        <v>0</v>
      </c>
      <c r="R257" s="489" t="n">
        <v>0</v>
      </c>
      <c r="S257" s="489" t="n">
        <v>0</v>
      </c>
      <c r="T257" s="489" t="n">
        <v>0</v>
      </c>
      <c r="U257" s="489" t="n">
        <v>0</v>
      </c>
      <c r="V257" s="489" t="n">
        <v>0</v>
      </c>
      <c r="W257" s="489" t="n">
        <v>0</v>
      </c>
      <c r="X257" s="489" t="n">
        <v>0</v>
      </c>
      <c r="Y257" s="489" t="n">
        <v>0</v>
      </c>
      <c r="Z257" s="489" t="n">
        <v>0</v>
      </c>
      <c r="AA257" s="489" t="n">
        <v>0</v>
      </c>
      <c r="AB257" s="489" t="n">
        <v>0</v>
      </c>
      <c r="AC257" s="489" t="n">
        <v>0</v>
      </c>
      <c r="AD257" s="489" t="n">
        <v>0</v>
      </c>
      <c r="AE257" s="489" t="n">
        <v>0</v>
      </c>
    </row>
    <row r="258" customFormat="false" ht="12.75" hidden="false" customHeight="false" outlineLevel="0" collapsed="false">
      <c r="B258" s="488" t="s">
        <v>311</v>
      </c>
      <c r="C258" s="489" t="n">
        <v>649881</v>
      </c>
      <c r="D258" s="489"/>
      <c r="E258" s="489" t="s">
        <v>698</v>
      </c>
      <c r="F258" s="489" t="s">
        <v>699</v>
      </c>
      <c r="G258" s="489" t="s">
        <v>595</v>
      </c>
      <c r="H258" s="489" t="s">
        <v>596</v>
      </c>
      <c r="I258" s="489"/>
      <c r="J258" s="489"/>
      <c r="K258" s="489" t="s">
        <v>315</v>
      </c>
      <c r="L258" s="489"/>
      <c r="M258" s="489"/>
      <c r="N258" s="489"/>
      <c r="O258" s="489"/>
      <c r="P258" s="489"/>
      <c r="Q258" s="501" t="n">
        <v>0</v>
      </c>
      <c r="R258" s="489" t="n">
        <v>0</v>
      </c>
      <c r="S258" s="489" t="n">
        <v>0</v>
      </c>
      <c r="T258" s="489" t="n">
        <v>0</v>
      </c>
      <c r="U258" s="489" t="n">
        <v>0</v>
      </c>
      <c r="V258" s="489" t="n">
        <v>0</v>
      </c>
      <c r="W258" s="489" t="n">
        <v>0</v>
      </c>
      <c r="X258" s="489" t="n">
        <v>0</v>
      </c>
      <c r="Y258" s="489" t="n">
        <v>0</v>
      </c>
      <c r="Z258" s="489" t="n">
        <v>0</v>
      </c>
      <c r="AA258" s="489" t="n">
        <v>0</v>
      </c>
      <c r="AB258" s="489" t="n">
        <v>0</v>
      </c>
      <c r="AC258" s="489" t="n">
        <v>0</v>
      </c>
      <c r="AD258" s="489" t="n">
        <v>0</v>
      </c>
      <c r="AE258" s="489" t="n">
        <v>0</v>
      </c>
    </row>
    <row r="259" customFormat="false" ht="12.75" hidden="false" customHeight="false" outlineLevel="0" collapsed="false">
      <c r="B259" s="488" t="s">
        <v>311</v>
      </c>
      <c r="C259" s="489" t="n">
        <v>649900</v>
      </c>
      <c r="D259" s="489"/>
      <c r="E259" s="489" t="s">
        <v>684</v>
      </c>
      <c r="F259" s="489" t="s">
        <v>700</v>
      </c>
      <c r="G259" s="489" t="s">
        <v>595</v>
      </c>
      <c r="H259" s="489" t="s">
        <v>596</v>
      </c>
      <c r="I259" s="489"/>
      <c r="J259" s="489"/>
      <c r="K259" s="489" t="s">
        <v>315</v>
      </c>
      <c r="L259" s="489"/>
      <c r="M259" s="489"/>
      <c r="N259" s="489"/>
      <c r="O259" s="489"/>
      <c r="P259" s="489"/>
      <c r="Q259" s="501" t="n">
        <v>0</v>
      </c>
      <c r="R259" s="489" t="n">
        <v>0</v>
      </c>
      <c r="S259" s="489" t="n">
        <v>0</v>
      </c>
      <c r="T259" s="489" t="n">
        <v>0</v>
      </c>
      <c r="U259" s="489" t="n">
        <v>0</v>
      </c>
      <c r="V259" s="489" t="n">
        <v>0</v>
      </c>
      <c r="W259" s="489" t="n">
        <v>0</v>
      </c>
      <c r="X259" s="489" t="n">
        <v>0</v>
      </c>
      <c r="Y259" s="489" t="n">
        <v>0</v>
      </c>
      <c r="Z259" s="489" t="n">
        <v>0</v>
      </c>
      <c r="AA259" s="489" t="n">
        <v>0</v>
      </c>
      <c r="AB259" s="489" t="n">
        <v>0</v>
      </c>
      <c r="AC259" s="489" t="n">
        <v>0</v>
      </c>
      <c r="AD259" s="489" t="n">
        <v>0</v>
      </c>
      <c r="AE259" s="489" t="n">
        <v>0</v>
      </c>
    </row>
    <row r="260" customFormat="false" ht="12.75" hidden="false" customHeight="false" outlineLevel="0" collapsed="false">
      <c r="B260" s="488" t="s">
        <v>311</v>
      </c>
      <c r="C260" s="489" t="n">
        <v>649999</v>
      </c>
      <c r="D260" s="489"/>
      <c r="E260" s="489" t="s">
        <v>701</v>
      </c>
      <c r="F260" s="489" t="s">
        <v>702</v>
      </c>
      <c r="G260" s="489" t="s">
        <v>595</v>
      </c>
      <c r="H260" s="489" t="s">
        <v>596</v>
      </c>
      <c r="I260" s="489"/>
      <c r="J260" s="489"/>
      <c r="K260" s="489" t="s">
        <v>315</v>
      </c>
      <c r="L260" s="489"/>
      <c r="M260" s="489"/>
      <c r="N260" s="489"/>
      <c r="O260" s="489"/>
      <c r="P260" s="489"/>
      <c r="Q260" s="501" t="n">
        <v>0</v>
      </c>
      <c r="R260" s="489" t="n">
        <v>0</v>
      </c>
      <c r="S260" s="489" t="n">
        <v>0</v>
      </c>
      <c r="T260" s="489" t="n">
        <v>0</v>
      </c>
      <c r="U260" s="489" t="n">
        <v>0</v>
      </c>
      <c r="V260" s="489" t="n">
        <v>0</v>
      </c>
      <c r="W260" s="489" t="n">
        <v>0</v>
      </c>
      <c r="X260" s="489" t="n">
        <v>0</v>
      </c>
      <c r="Y260" s="489" t="n">
        <v>0</v>
      </c>
      <c r="Z260" s="489" t="n">
        <v>0</v>
      </c>
      <c r="AA260" s="489" t="n">
        <v>0</v>
      </c>
      <c r="AB260" s="489" t="n">
        <v>0</v>
      </c>
      <c r="AC260" s="489" t="n">
        <v>0</v>
      </c>
      <c r="AD260" s="489" t="n">
        <v>0</v>
      </c>
      <c r="AE260" s="489" t="n">
        <v>0</v>
      </c>
    </row>
    <row r="261" customFormat="false" ht="12.75" hidden="false" customHeight="false" outlineLevel="0" collapsed="false">
      <c r="B261" s="488" t="s">
        <v>311</v>
      </c>
      <c r="C261" s="497" t="n">
        <v>652100</v>
      </c>
      <c r="D261" s="497"/>
      <c r="E261" s="497" t="s">
        <v>703</v>
      </c>
      <c r="F261" s="497" t="s">
        <v>704</v>
      </c>
      <c r="G261" s="497" t="s">
        <v>595</v>
      </c>
      <c r="H261" s="497" t="s">
        <v>596</v>
      </c>
      <c r="I261" s="497"/>
      <c r="J261" s="497"/>
      <c r="K261" s="497" t="s">
        <v>315</v>
      </c>
      <c r="L261" s="497"/>
      <c r="M261" s="497"/>
      <c r="N261" s="497"/>
      <c r="O261" s="497"/>
      <c r="P261" s="497"/>
      <c r="Q261" s="498" t="n">
        <v>1</v>
      </c>
      <c r="R261" s="489" t="n">
        <v>0</v>
      </c>
      <c r="S261" s="489" t="n">
        <v>0</v>
      </c>
      <c r="T261" s="489" t="n">
        <v>0</v>
      </c>
      <c r="U261" s="489" t="n">
        <v>0</v>
      </c>
      <c r="V261" s="489" t="n">
        <v>0</v>
      </c>
      <c r="W261" s="489" t="n">
        <v>0</v>
      </c>
      <c r="X261" s="489" t="n">
        <v>0</v>
      </c>
      <c r="Y261" s="489" t="n">
        <v>0</v>
      </c>
      <c r="Z261" s="489" t="n">
        <v>0</v>
      </c>
      <c r="AA261" s="489" t="n">
        <v>0</v>
      </c>
      <c r="AB261" s="489" t="n">
        <v>0</v>
      </c>
      <c r="AC261" s="489" t="n">
        <v>0</v>
      </c>
      <c r="AD261" s="489" t="n">
        <v>0</v>
      </c>
      <c r="AE261" s="497" t="n">
        <v>1</v>
      </c>
    </row>
    <row r="262" customFormat="false" ht="12.75" hidden="false" customHeight="false" outlineLevel="0" collapsed="false">
      <c r="B262" s="488" t="s">
        <v>311</v>
      </c>
      <c r="C262" s="497" t="n">
        <v>652101</v>
      </c>
      <c r="D262" s="497"/>
      <c r="E262" s="497" t="s">
        <v>705</v>
      </c>
      <c r="F262" s="497" t="s">
        <v>706</v>
      </c>
      <c r="G262" s="497" t="s">
        <v>595</v>
      </c>
      <c r="H262" s="497" t="s">
        <v>596</v>
      </c>
      <c r="I262" s="497"/>
      <c r="J262" s="497"/>
      <c r="K262" s="497" t="s">
        <v>315</v>
      </c>
      <c r="L262" s="497"/>
      <c r="M262" s="497"/>
      <c r="N262" s="497"/>
      <c r="O262" s="497"/>
      <c r="P262" s="497"/>
      <c r="Q262" s="498" t="n">
        <v>1</v>
      </c>
      <c r="R262" s="489" t="n">
        <v>0</v>
      </c>
      <c r="S262" s="489" t="n">
        <v>0</v>
      </c>
      <c r="T262" s="489" t="n">
        <v>0</v>
      </c>
      <c r="U262" s="489" t="n">
        <v>0</v>
      </c>
      <c r="V262" s="489" t="n">
        <v>0</v>
      </c>
      <c r="W262" s="489" t="n">
        <v>0</v>
      </c>
      <c r="X262" s="489" t="n">
        <v>0</v>
      </c>
      <c r="Y262" s="489" t="n">
        <v>0</v>
      </c>
      <c r="Z262" s="489" t="n">
        <v>0</v>
      </c>
      <c r="AA262" s="489" t="n">
        <v>0</v>
      </c>
      <c r="AB262" s="489" t="n">
        <v>0</v>
      </c>
      <c r="AC262" s="489" t="n">
        <v>0</v>
      </c>
      <c r="AD262" s="489" t="n">
        <v>0</v>
      </c>
      <c r="AE262" s="497" t="n">
        <v>1</v>
      </c>
    </row>
    <row r="263" customFormat="false" ht="12.75" hidden="false" customHeight="false" outlineLevel="0" collapsed="false">
      <c r="B263" s="488" t="s">
        <v>311</v>
      </c>
      <c r="C263" s="497" t="n">
        <v>652102</v>
      </c>
      <c r="D263" s="497"/>
      <c r="E263" s="497" t="s">
        <v>707</v>
      </c>
      <c r="F263" s="497" t="s">
        <v>708</v>
      </c>
      <c r="G263" s="497" t="s">
        <v>595</v>
      </c>
      <c r="H263" s="497" t="s">
        <v>596</v>
      </c>
      <c r="I263" s="497"/>
      <c r="J263" s="497"/>
      <c r="K263" s="497" t="s">
        <v>315</v>
      </c>
      <c r="L263" s="497"/>
      <c r="M263" s="497"/>
      <c r="N263" s="497"/>
      <c r="O263" s="497"/>
      <c r="P263" s="497"/>
      <c r="Q263" s="498" t="n">
        <v>1</v>
      </c>
      <c r="R263" s="489" t="n">
        <v>0</v>
      </c>
      <c r="S263" s="489" t="n">
        <v>0</v>
      </c>
      <c r="T263" s="489" t="n">
        <v>0</v>
      </c>
      <c r="U263" s="489" t="n">
        <v>0</v>
      </c>
      <c r="V263" s="489" t="n">
        <v>0</v>
      </c>
      <c r="W263" s="489" t="n">
        <v>0</v>
      </c>
      <c r="X263" s="489" t="n">
        <v>0</v>
      </c>
      <c r="Y263" s="489" t="n">
        <v>0</v>
      </c>
      <c r="Z263" s="489" t="n">
        <v>0</v>
      </c>
      <c r="AA263" s="489" t="n">
        <v>0</v>
      </c>
      <c r="AB263" s="489" t="n">
        <v>0</v>
      </c>
      <c r="AC263" s="489" t="n">
        <v>0</v>
      </c>
      <c r="AD263" s="489" t="n">
        <v>0</v>
      </c>
      <c r="AE263" s="497" t="n">
        <v>1</v>
      </c>
    </row>
    <row r="264" customFormat="false" ht="12.75" hidden="false" customHeight="false" outlineLevel="0" collapsed="false">
      <c r="B264" s="488" t="s">
        <v>311</v>
      </c>
      <c r="C264" s="497" t="n">
        <v>654100</v>
      </c>
      <c r="D264" s="497"/>
      <c r="E264" s="497" t="s">
        <v>709</v>
      </c>
      <c r="F264" s="497" t="s">
        <v>710</v>
      </c>
      <c r="G264" s="497" t="s">
        <v>595</v>
      </c>
      <c r="H264" s="497" t="s">
        <v>596</v>
      </c>
      <c r="I264" s="497"/>
      <c r="J264" s="497"/>
      <c r="K264" s="497" t="s">
        <v>315</v>
      </c>
      <c r="L264" s="497"/>
      <c r="M264" s="497"/>
      <c r="N264" s="497"/>
      <c r="O264" s="497"/>
      <c r="P264" s="497"/>
      <c r="Q264" s="498" t="n">
        <v>1</v>
      </c>
      <c r="R264" s="489" t="n">
        <v>0</v>
      </c>
      <c r="S264" s="489" t="n">
        <v>0</v>
      </c>
      <c r="T264" s="489" t="n">
        <v>0</v>
      </c>
      <c r="U264" s="489" t="n">
        <v>0</v>
      </c>
      <c r="V264" s="489" t="n">
        <v>0</v>
      </c>
      <c r="W264" s="489" t="n">
        <v>0</v>
      </c>
      <c r="X264" s="489" t="n">
        <v>0</v>
      </c>
      <c r="Y264" s="489" t="n">
        <v>0</v>
      </c>
      <c r="Z264" s="489" t="n">
        <v>0</v>
      </c>
      <c r="AA264" s="489" t="n">
        <v>0</v>
      </c>
      <c r="AB264" s="489" t="n">
        <v>0</v>
      </c>
      <c r="AC264" s="489" t="n">
        <v>0</v>
      </c>
      <c r="AD264" s="489" t="n">
        <v>0</v>
      </c>
      <c r="AE264" s="497" t="n">
        <v>1</v>
      </c>
    </row>
    <row r="265" customFormat="false" ht="12.75" hidden="false" customHeight="false" outlineLevel="0" collapsed="false">
      <c r="B265" s="488" t="s">
        <v>311</v>
      </c>
      <c r="C265" s="489" t="n">
        <v>655100</v>
      </c>
      <c r="D265" s="489"/>
      <c r="E265" s="489" t="s">
        <v>711</v>
      </c>
      <c r="F265" s="489" t="s">
        <v>712</v>
      </c>
      <c r="G265" s="489" t="s">
        <v>595</v>
      </c>
      <c r="H265" s="489" t="s">
        <v>596</v>
      </c>
      <c r="I265" s="489"/>
      <c r="J265" s="489"/>
      <c r="K265" s="489" t="s">
        <v>315</v>
      </c>
      <c r="L265" s="489"/>
      <c r="M265" s="489"/>
      <c r="N265" s="489"/>
      <c r="O265" s="489"/>
      <c r="P265" s="489"/>
      <c r="Q265" s="501" t="n">
        <v>0</v>
      </c>
      <c r="R265" s="489" t="n">
        <v>0</v>
      </c>
      <c r="S265" s="489" t="n">
        <v>0</v>
      </c>
      <c r="T265" s="489" t="n">
        <v>0</v>
      </c>
      <c r="U265" s="489" t="n">
        <v>0</v>
      </c>
      <c r="V265" s="489" t="n">
        <v>0</v>
      </c>
      <c r="W265" s="489" t="n">
        <v>0</v>
      </c>
      <c r="X265" s="489" t="n">
        <v>0</v>
      </c>
      <c r="Y265" s="489" t="n">
        <v>0</v>
      </c>
      <c r="Z265" s="489" t="n">
        <v>0</v>
      </c>
      <c r="AA265" s="489" t="n">
        <v>0</v>
      </c>
      <c r="AB265" s="489" t="n">
        <v>0</v>
      </c>
      <c r="AC265" s="489" t="n">
        <v>0</v>
      </c>
      <c r="AD265" s="489" t="n">
        <v>0</v>
      </c>
      <c r="AE265" s="489" t="n">
        <v>0</v>
      </c>
    </row>
    <row r="266" customFormat="false" ht="12.75" hidden="false" customHeight="false" outlineLevel="0" collapsed="false">
      <c r="B266" s="488" t="s">
        <v>311</v>
      </c>
      <c r="C266" s="489" t="n">
        <v>656100</v>
      </c>
      <c r="D266" s="489"/>
      <c r="E266" s="489" t="s">
        <v>713</v>
      </c>
      <c r="F266" s="489" t="s">
        <v>713</v>
      </c>
      <c r="G266" s="489" t="s">
        <v>595</v>
      </c>
      <c r="H266" s="489" t="s">
        <v>596</v>
      </c>
      <c r="I266" s="489"/>
      <c r="J266" s="489"/>
      <c r="K266" s="489" t="s">
        <v>315</v>
      </c>
      <c r="L266" s="489"/>
      <c r="M266" s="489"/>
      <c r="N266" s="489"/>
      <c r="O266" s="489"/>
      <c r="P266" s="489"/>
      <c r="Q266" s="501" t="n">
        <v>0</v>
      </c>
      <c r="R266" s="489" t="n">
        <v>0</v>
      </c>
      <c r="S266" s="489" t="n">
        <v>0</v>
      </c>
      <c r="T266" s="489" t="n">
        <v>0</v>
      </c>
      <c r="U266" s="489" t="n">
        <v>0</v>
      </c>
      <c r="V266" s="489" t="n">
        <v>0</v>
      </c>
      <c r="W266" s="489" t="n">
        <v>0</v>
      </c>
      <c r="X266" s="489" t="n">
        <v>0</v>
      </c>
      <c r="Y266" s="489" t="n">
        <v>0</v>
      </c>
      <c r="Z266" s="489" t="n">
        <v>0</v>
      </c>
      <c r="AA266" s="489" t="n">
        <v>0</v>
      </c>
      <c r="AB266" s="489" t="n">
        <v>0</v>
      </c>
      <c r="AC266" s="489" t="n">
        <v>0</v>
      </c>
      <c r="AD266" s="489" t="n">
        <v>0</v>
      </c>
      <c r="AE266" s="489" t="n">
        <v>0</v>
      </c>
    </row>
    <row r="267" customFormat="false" ht="12.75" hidden="false" customHeight="false" outlineLevel="0" collapsed="false">
      <c r="B267" s="488" t="s">
        <v>311</v>
      </c>
      <c r="C267" s="497" t="n">
        <v>657100</v>
      </c>
      <c r="D267" s="497"/>
      <c r="E267" s="497" t="s">
        <v>714</v>
      </c>
      <c r="F267" s="497" t="s">
        <v>715</v>
      </c>
      <c r="G267" s="497" t="s">
        <v>595</v>
      </c>
      <c r="H267" s="497" t="s">
        <v>596</v>
      </c>
      <c r="I267" s="497"/>
      <c r="J267" s="497"/>
      <c r="K267" s="497" t="s">
        <v>315</v>
      </c>
      <c r="L267" s="497"/>
      <c r="M267" s="497"/>
      <c r="N267" s="497"/>
      <c r="O267" s="497"/>
      <c r="P267" s="497"/>
      <c r="Q267" s="498" t="n">
        <v>1</v>
      </c>
      <c r="R267" s="489" t="n">
        <v>0</v>
      </c>
      <c r="S267" s="489" t="n">
        <v>0</v>
      </c>
      <c r="T267" s="489" t="n">
        <v>0</v>
      </c>
      <c r="U267" s="489" t="n">
        <v>0</v>
      </c>
      <c r="V267" s="489" t="n">
        <v>0</v>
      </c>
      <c r="W267" s="489" t="n">
        <v>0</v>
      </c>
      <c r="X267" s="489" t="n">
        <v>0</v>
      </c>
      <c r="Y267" s="489" t="n">
        <v>0</v>
      </c>
      <c r="Z267" s="489" t="n">
        <v>0</v>
      </c>
      <c r="AA267" s="489" t="n">
        <v>0</v>
      </c>
      <c r="AB267" s="489" t="n">
        <v>0</v>
      </c>
      <c r="AC267" s="489" t="n">
        <v>0</v>
      </c>
      <c r="AD267" s="489" t="n">
        <v>0</v>
      </c>
      <c r="AE267" s="497" t="n">
        <v>1</v>
      </c>
    </row>
    <row r="268" customFormat="false" ht="12.75" hidden="false" customHeight="false" outlineLevel="0" collapsed="false">
      <c r="B268" s="488" t="s">
        <v>311</v>
      </c>
      <c r="C268" s="489" t="n">
        <v>659100</v>
      </c>
      <c r="D268" s="489"/>
      <c r="E268" s="489" t="s">
        <v>716</v>
      </c>
      <c r="F268" s="489" t="s">
        <v>717</v>
      </c>
      <c r="G268" s="489" t="s">
        <v>595</v>
      </c>
      <c r="H268" s="489" t="s">
        <v>596</v>
      </c>
      <c r="I268" s="489"/>
      <c r="J268" s="489"/>
      <c r="K268" s="489" t="s">
        <v>315</v>
      </c>
      <c r="L268" s="489"/>
      <c r="M268" s="489"/>
      <c r="N268" s="489"/>
      <c r="O268" s="489"/>
      <c r="P268" s="489"/>
      <c r="Q268" s="501" t="n">
        <v>0</v>
      </c>
      <c r="R268" s="489" t="n">
        <v>0</v>
      </c>
      <c r="S268" s="489" t="n">
        <v>0</v>
      </c>
      <c r="T268" s="489" t="n">
        <v>0</v>
      </c>
      <c r="U268" s="489" t="n">
        <v>0</v>
      </c>
      <c r="V268" s="489" t="n">
        <v>0</v>
      </c>
      <c r="W268" s="489" t="n">
        <v>0</v>
      </c>
      <c r="X268" s="489" t="n">
        <v>0</v>
      </c>
      <c r="Y268" s="489" t="n">
        <v>0</v>
      </c>
      <c r="Z268" s="489" t="n">
        <v>0</v>
      </c>
      <c r="AA268" s="489" t="n">
        <v>0</v>
      </c>
      <c r="AB268" s="489" t="n">
        <v>0</v>
      </c>
      <c r="AC268" s="489" t="n">
        <v>0</v>
      </c>
      <c r="AD268" s="489" t="n">
        <v>0</v>
      </c>
      <c r="AE268" s="489" t="n">
        <v>0</v>
      </c>
    </row>
    <row r="269" customFormat="false" ht="12.75" hidden="false" customHeight="false" outlineLevel="0" collapsed="false">
      <c r="B269" s="488" t="s">
        <v>311</v>
      </c>
      <c r="C269" s="489" t="n">
        <v>681100</v>
      </c>
      <c r="D269" s="489"/>
      <c r="E269" s="489" t="s">
        <v>718</v>
      </c>
      <c r="F269" s="489" t="s">
        <v>719</v>
      </c>
      <c r="G269" s="489" t="s">
        <v>595</v>
      </c>
      <c r="H269" s="489" t="s">
        <v>596</v>
      </c>
      <c r="I269" s="489"/>
      <c r="J269" s="489"/>
      <c r="K269" s="489" t="s">
        <v>315</v>
      </c>
      <c r="L269" s="489"/>
      <c r="M269" s="489"/>
      <c r="N269" s="489"/>
      <c r="O269" s="489"/>
      <c r="P269" s="489"/>
      <c r="Q269" s="501" t="n">
        <v>0</v>
      </c>
      <c r="R269" s="489" t="n">
        <v>0</v>
      </c>
      <c r="S269" s="489" t="n">
        <v>0</v>
      </c>
      <c r="T269" s="489" t="n">
        <v>0</v>
      </c>
      <c r="U269" s="489" t="n">
        <v>0</v>
      </c>
      <c r="V269" s="489" t="n">
        <v>0</v>
      </c>
      <c r="W269" s="489" t="n">
        <v>0</v>
      </c>
      <c r="X269" s="489" t="n">
        <v>0</v>
      </c>
      <c r="Y269" s="489" t="n">
        <v>0</v>
      </c>
      <c r="Z269" s="489" t="n">
        <v>0</v>
      </c>
      <c r="AA269" s="489" t="n">
        <v>0</v>
      </c>
      <c r="AB269" s="489" t="n">
        <v>0</v>
      </c>
      <c r="AC269" s="489" t="n">
        <v>0</v>
      </c>
      <c r="AD269" s="489" t="n">
        <v>0</v>
      </c>
      <c r="AE269" s="489" t="n">
        <v>0</v>
      </c>
    </row>
    <row r="270" customFormat="false" ht="12.75" hidden="false" customHeight="false" outlineLevel="0" collapsed="false">
      <c r="B270" s="488" t="s">
        <v>311</v>
      </c>
      <c r="C270" s="489" t="n">
        <v>682100</v>
      </c>
      <c r="D270" s="489"/>
      <c r="E270" s="489" t="s">
        <v>718</v>
      </c>
      <c r="F270" s="489" t="s">
        <v>720</v>
      </c>
      <c r="G270" s="489" t="s">
        <v>595</v>
      </c>
      <c r="H270" s="489" t="s">
        <v>596</v>
      </c>
      <c r="I270" s="489"/>
      <c r="J270" s="489"/>
      <c r="K270" s="489" t="s">
        <v>315</v>
      </c>
      <c r="L270" s="489"/>
      <c r="M270" s="489"/>
      <c r="N270" s="489"/>
      <c r="O270" s="489"/>
      <c r="P270" s="489"/>
      <c r="Q270" s="501" t="n">
        <v>0</v>
      </c>
      <c r="R270" s="489" t="n">
        <v>0</v>
      </c>
      <c r="S270" s="489" t="n">
        <v>0</v>
      </c>
      <c r="T270" s="489" t="n">
        <v>0</v>
      </c>
      <c r="U270" s="489" t="n">
        <v>0</v>
      </c>
      <c r="V270" s="489" t="n">
        <v>0</v>
      </c>
      <c r="W270" s="489" t="n">
        <v>0</v>
      </c>
      <c r="X270" s="489" t="n">
        <v>0</v>
      </c>
      <c r="Y270" s="489" t="n">
        <v>0</v>
      </c>
      <c r="Z270" s="489" t="n">
        <v>0</v>
      </c>
      <c r="AA270" s="489" t="n">
        <v>0</v>
      </c>
      <c r="AB270" s="489" t="n">
        <v>0</v>
      </c>
      <c r="AC270" s="489" t="n">
        <v>0</v>
      </c>
      <c r="AD270" s="489" t="n">
        <v>0</v>
      </c>
      <c r="AE270" s="489" t="n">
        <v>0</v>
      </c>
    </row>
    <row r="271" customFormat="false" ht="12.75" hidden="false" customHeight="false" outlineLevel="0" collapsed="false">
      <c r="B271" s="488" t="s">
        <v>311</v>
      </c>
      <c r="C271" s="489" t="n">
        <v>684100</v>
      </c>
      <c r="D271" s="489"/>
      <c r="E271" s="489" t="s">
        <v>718</v>
      </c>
      <c r="F271" s="489" t="s">
        <v>721</v>
      </c>
      <c r="G271" s="489" t="s">
        <v>595</v>
      </c>
      <c r="H271" s="489" t="s">
        <v>596</v>
      </c>
      <c r="I271" s="489"/>
      <c r="J271" s="489"/>
      <c r="K271" s="489" t="s">
        <v>315</v>
      </c>
      <c r="L271" s="489"/>
      <c r="M271" s="489"/>
      <c r="N271" s="489"/>
      <c r="O271" s="489"/>
      <c r="P271" s="489"/>
      <c r="Q271" s="501" t="n">
        <v>0</v>
      </c>
      <c r="R271" s="489" t="n">
        <v>0</v>
      </c>
      <c r="S271" s="489" t="n">
        <v>0</v>
      </c>
      <c r="T271" s="489" t="n">
        <v>0</v>
      </c>
      <c r="U271" s="489" t="n">
        <v>0</v>
      </c>
      <c r="V271" s="489" t="n">
        <v>0</v>
      </c>
      <c r="W271" s="489" t="n">
        <v>0</v>
      </c>
      <c r="X271" s="489" t="n">
        <v>0</v>
      </c>
      <c r="Y271" s="489" t="n">
        <v>0</v>
      </c>
      <c r="Z271" s="489" t="n">
        <v>0</v>
      </c>
      <c r="AA271" s="489" t="n">
        <v>0</v>
      </c>
      <c r="AB271" s="489" t="n">
        <v>0</v>
      </c>
      <c r="AC271" s="489" t="n">
        <v>0</v>
      </c>
      <c r="AD271" s="489" t="n">
        <v>0</v>
      </c>
      <c r="AE271" s="489" t="n">
        <v>0</v>
      </c>
    </row>
    <row r="272" customFormat="false" ht="12.75" hidden="false" customHeight="false" outlineLevel="0" collapsed="false">
      <c r="B272" s="488" t="s">
        <v>311</v>
      </c>
      <c r="C272" s="489" t="n">
        <v>691100</v>
      </c>
      <c r="D272" s="489"/>
      <c r="E272" s="489" t="s">
        <v>722</v>
      </c>
      <c r="F272" s="489" t="s">
        <v>723</v>
      </c>
      <c r="G272" s="489" t="s">
        <v>595</v>
      </c>
      <c r="H272" s="489" t="s">
        <v>596</v>
      </c>
      <c r="I272" s="489"/>
      <c r="J272" s="489"/>
      <c r="K272" s="489" t="s">
        <v>315</v>
      </c>
      <c r="L272" s="489"/>
      <c r="M272" s="489"/>
      <c r="N272" s="489" t="s">
        <v>315</v>
      </c>
      <c r="O272" s="489"/>
      <c r="P272" s="489"/>
      <c r="Q272" s="501" t="n">
        <v>0</v>
      </c>
      <c r="R272" s="489" t="n">
        <v>0</v>
      </c>
      <c r="S272" s="489" t="n">
        <v>0</v>
      </c>
      <c r="T272" s="489" t="n">
        <v>0</v>
      </c>
      <c r="U272" s="489" t="n">
        <v>0</v>
      </c>
      <c r="V272" s="489" t="n">
        <v>0</v>
      </c>
      <c r="W272" s="489" t="n">
        <v>0</v>
      </c>
      <c r="X272" s="489" t="n">
        <v>0</v>
      </c>
      <c r="Y272" s="489" t="n">
        <v>0</v>
      </c>
      <c r="Z272" s="489" t="n">
        <v>0</v>
      </c>
      <c r="AA272" s="489" t="n">
        <v>0</v>
      </c>
      <c r="AB272" s="489" t="n">
        <v>0</v>
      </c>
      <c r="AC272" s="489" t="n">
        <v>0</v>
      </c>
      <c r="AD272" s="489" t="n">
        <v>0</v>
      </c>
      <c r="AE272" s="489" t="n">
        <v>0</v>
      </c>
    </row>
    <row r="273" customFormat="false" ht="12.75" hidden="false" customHeight="false" outlineLevel="0" collapsed="false">
      <c r="B273" s="488" t="s">
        <v>311</v>
      </c>
      <c r="C273" s="489" t="n">
        <v>691101</v>
      </c>
      <c r="D273" s="489"/>
      <c r="E273" s="489" t="s">
        <v>722</v>
      </c>
      <c r="F273" s="489" t="s">
        <v>724</v>
      </c>
      <c r="G273" s="489" t="s">
        <v>595</v>
      </c>
      <c r="H273" s="489" t="s">
        <v>596</v>
      </c>
      <c r="I273" s="489"/>
      <c r="J273" s="489"/>
      <c r="K273" s="489" t="s">
        <v>315</v>
      </c>
      <c r="L273" s="489"/>
      <c r="M273" s="489"/>
      <c r="N273" s="489" t="s">
        <v>315</v>
      </c>
      <c r="O273" s="489"/>
      <c r="P273" s="489"/>
      <c r="Q273" s="501" t="n">
        <v>0</v>
      </c>
      <c r="R273" s="489" t="n">
        <v>0</v>
      </c>
      <c r="S273" s="489" t="n">
        <v>0</v>
      </c>
      <c r="T273" s="489" t="n">
        <v>0</v>
      </c>
      <c r="U273" s="489" t="n">
        <v>0</v>
      </c>
      <c r="V273" s="489" t="n">
        <v>0</v>
      </c>
      <c r="W273" s="489" t="n">
        <v>0</v>
      </c>
      <c r="X273" s="489" t="n">
        <v>0</v>
      </c>
      <c r="Y273" s="489" t="n">
        <v>0</v>
      </c>
      <c r="Z273" s="489" t="n">
        <v>0</v>
      </c>
      <c r="AA273" s="489" t="n">
        <v>0</v>
      </c>
      <c r="AB273" s="489" t="n">
        <v>0</v>
      </c>
      <c r="AC273" s="489" t="n">
        <v>0</v>
      </c>
      <c r="AD273" s="489" t="n">
        <v>0</v>
      </c>
      <c r="AE273" s="489" t="n">
        <v>0</v>
      </c>
    </row>
    <row r="274" customFormat="false" ht="12.75" hidden="false" customHeight="false" outlineLevel="0" collapsed="false">
      <c r="B274" s="488" t="s">
        <v>311</v>
      </c>
      <c r="C274" s="489" t="n">
        <v>691102</v>
      </c>
      <c r="D274" s="489"/>
      <c r="E274" s="489" t="s">
        <v>725</v>
      </c>
      <c r="F274" s="489" t="s">
        <v>726</v>
      </c>
      <c r="G274" s="489" t="s">
        <v>595</v>
      </c>
      <c r="H274" s="489" t="s">
        <v>596</v>
      </c>
      <c r="I274" s="489"/>
      <c r="J274" s="489"/>
      <c r="K274" s="489" t="s">
        <v>315</v>
      </c>
      <c r="L274" s="489"/>
      <c r="M274" s="489"/>
      <c r="N274" s="489"/>
      <c r="O274" s="489"/>
      <c r="P274" s="489"/>
      <c r="Q274" s="501" t="n">
        <v>0</v>
      </c>
      <c r="R274" s="489" t="n">
        <v>0</v>
      </c>
      <c r="S274" s="489" t="n">
        <v>0</v>
      </c>
      <c r="T274" s="489" t="n">
        <v>0</v>
      </c>
      <c r="U274" s="489" t="n">
        <v>0</v>
      </c>
      <c r="V274" s="489" t="n">
        <v>0</v>
      </c>
      <c r="W274" s="489" t="n">
        <v>0</v>
      </c>
      <c r="X274" s="489" t="n">
        <v>0</v>
      </c>
      <c r="Y274" s="489" t="n">
        <v>0</v>
      </c>
      <c r="Z274" s="489" t="n">
        <v>0</v>
      </c>
      <c r="AA274" s="489" t="n">
        <v>0</v>
      </c>
      <c r="AB274" s="489" t="n">
        <v>0</v>
      </c>
      <c r="AC274" s="489" t="n">
        <v>0</v>
      </c>
      <c r="AD274" s="489" t="n">
        <v>0</v>
      </c>
      <c r="AE274" s="489" t="n">
        <v>0</v>
      </c>
    </row>
    <row r="275" customFormat="false" ht="12.75" hidden="false" customHeight="false" outlineLevel="0" collapsed="false">
      <c r="B275" s="488" t="s">
        <v>311</v>
      </c>
      <c r="C275" s="489" t="n">
        <v>691103</v>
      </c>
      <c r="D275" s="489"/>
      <c r="E275" s="489" t="s">
        <v>722</v>
      </c>
      <c r="F275" s="489" t="s">
        <v>727</v>
      </c>
      <c r="G275" s="489" t="s">
        <v>595</v>
      </c>
      <c r="H275" s="489" t="s">
        <v>596</v>
      </c>
      <c r="I275" s="489"/>
      <c r="J275" s="489"/>
      <c r="K275" s="489" t="s">
        <v>315</v>
      </c>
      <c r="L275" s="489"/>
      <c r="M275" s="489"/>
      <c r="N275" s="489"/>
      <c r="O275" s="489"/>
      <c r="P275" s="489"/>
      <c r="Q275" s="501" t="n">
        <v>0</v>
      </c>
      <c r="R275" s="489" t="n">
        <v>0</v>
      </c>
      <c r="S275" s="489" t="n">
        <v>0</v>
      </c>
      <c r="T275" s="489" t="n">
        <v>0</v>
      </c>
      <c r="U275" s="489" t="n">
        <v>0</v>
      </c>
      <c r="V275" s="489" t="n">
        <v>0</v>
      </c>
      <c r="W275" s="489" t="n">
        <v>0</v>
      </c>
      <c r="X275" s="489" t="n">
        <v>0</v>
      </c>
      <c r="Y275" s="489" t="n">
        <v>0</v>
      </c>
      <c r="Z275" s="489" t="n">
        <v>0</v>
      </c>
      <c r="AA275" s="489" t="n">
        <v>0</v>
      </c>
      <c r="AB275" s="489" t="n">
        <v>0</v>
      </c>
      <c r="AC275" s="489" t="n">
        <v>0</v>
      </c>
      <c r="AD275" s="489" t="n">
        <v>0</v>
      </c>
      <c r="AE275" s="489" t="n">
        <v>0</v>
      </c>
    </row>
    <row r="276" customFormat="false" ht="12.75" hidden="false" customHeight="false" outlineLevel="0" collapsed="false">
      <c r="B276" s="488" t="s">
        <v>311</v>
      </c>
      <c r="C276" s="489" t="n">
        <v>691104</v>
      </c>
      <c r="D276" s="489"/>
      <c r="E276" s="489" t="s">
        <v>722</v>
      </c>
      <c r="F276" s="489" t="s">
        <v>728</v>
      </c>
      <c r="G276" s="489" t="s">
        <v>595</v>
      </c>
      <c r="H276" s="489" t="s">
        <v>596</v>
      </c>
      <c r="I276" s="489"/>
      <c r="J276" s="489"/>
      <c r="K276" s="489" t="s">
        <v>315</v>
      </c>
      <c r="L276" s="489"/>
      <c r="M276" s="489"/>
      <c r="N276" s="489"/>
      <c r="O276" s="489"/>
      <c r="P276" s="489"/>
      <c r="Q276" s="501" t="n">
        <v>0</v>
      </c>
      <c r="R276" s="489" t="n">
        <v>0</v>
      </c>
      <c r="S276" s="489" t="n">
        <v>0</v>
      </c>
      <c r="T276" s="489" t="n">
        <v>0</v>
      </c>
      <c r="U276" s="489" t="n">
        <v>0</v>
      </c>
      <c r="V276" s="489" t="n">
        <v>0</v>
      </c>
      <c r="W276" s="489" t="n">
        <v>0</v>
      </c>
      <c r="X276" s="489" t="n">
        <v>0</v>
      </c>
      <c r="Y276" s="489" t="n">
        <v>0</v>
      </c>
      <c r="Z276" s="489" t="n">
        <v>0</v>
      </c>
      <c r="AA276" s="489" t="n">
        <v>0</v>
      </c>
      <c r="AB276" s="489" t="n">
        <v>0</v>
      </c>
      <c r="AC276" s="489" t="n">
        <v>0</v>
      </c>
      <c r="AD276" s="489" t="n">
        <v>0</v>
      </c>
      <c r="AE276" s="489" t="n">
        <v>0</v>
      </c>
    </row>
    <row r="277" customFormat="false" ht="12.75" hidden="false" customHeight="false" outlineLevel="0" collapsed="false">
      <c r="B277" s="488" t="s">
        <v>311</v>
      </c>
      <c r="C277" s="489" t="n">
        <v>691105</v>
      </c>
      <c r="D277" s="489"/>
      <c r="E277" s="489" t="s">
        <v>722</v>
      </c>
      <c r="F277" s="489" t="s">
        <v>729</v>
      </c>
      <c r="G277" s="489" t="s">
        <v>595</v>
      </c>
      <c r="H277" s="489" t="s">
        <v>596</v>
      </c>
      <c r="I277" s="489"/>
      <c r="J277" s="489"/>
      <c r="K277" s="489" t="s">
        <v>315</v>
      </c>
      <c r="L277" s="489"/>
      <c r="M277" s="489"/>
      <c r="N277" s="489"/>
      <c r="O277" s="489"/>
      <c r="P277" s="489"/>
      <c r="Q277" s="501" t="n">
        <v>0</v>
      </c>
      <c r="R277" s="489" t="n">
        <v>0</v>
      </c>
      <c r="S277" s="489" t="n">
        <v>0</v>
      </c>
      <c r="T277" s="489" t="n">
        <v>0</v>
      </c>
      <c r="U277" s="489" t="n">
        <v>0</v>
      </c>
      <c r="V277" s="489" t="n">
        <v>0</v>
      </c>
      <c r="W277" s="489" t="n">
        <v>0</v>
      </c>
      <c r="X277" s="489" t="n">
        <v>0</v>
      </c>
      <c r="Y277" s="489" t="n">
        <v>0</v>
      </c>
      <c r="Z277" s="489" t="n">
        <v>0</v>
      </c>
      <c r="AA277" s="489" t="n">
        <v>0</v>
      </c>
      <c r="AB277" s="489" t="n">
        <v>0</v>
      </c>
      <c r="AC277" s="489" t="n">
        <v>0</v>
      </c>
      <c r="AD277" s="489" t="n">
        <v>0</v>
      </c>
      <c r="AE277" s="489" t="n">
        <v>0</v>
      </c>
    </row>
    <row r="278" customFormat="false" ht="12.75" hidden="false" customHeight="false" outlineLevel="0" collapsed="false">
      <c r="B278" s="488" t="s">
        <v>311</v>
      </c>
      <c r="C278" s="489" t="n">
        <v>691106</v>
      </c>
      <c r="D278" s="489"/>
      <c r="E278" s="489" t="s">
        <v>722</v>
      </c>
      <c r="F278" s="489" t="s">
        <v>730</v>
      </c>
      <c r="G278" s="489" t="s">
        <v>595</v>
      </c>
      <c r="H278" s="489" t="s">
        <v>596</v>
      </c>
      <c r="I278" s="489"/>
      <c r="J278" s="489"/>
      <c r="K278" s="489" t="s">
        <v>315</v>
      </c>
      <c r="L278" s="489"/>
      <c r="M278" s="489"/>
      <c r="N278" s="489"/>
      <c r="O278" s="489"/>
      <c r="P278" s="489"/>
      <c r="Q278" s="501" t="n">
        <v>0</v>
      </c>
      <c r="R278" s="489" t="n">
        <v>0</v>
      </c>
      <c r="S278" s="489" t="n">
        <v>0</v>
      </c>
      <c r="T278" s="489" t="n">
        <v>0</v>
      </c>
      <c r="U278" s="489" t="n">
        <v>0</v>
      </c>
      <c r="V278" s="489" t="n">
        <v>0</v>
      </c>
      <c r="W278" s="489" t="n">
        <v>0</v>
      </c>
      <c r="X278" s="489" t="n">
        <v>0</v>
      </c>
      <c r="Y278" s="489" t="n">
        <v>0</v>
      </c>
      <c r="Z278" s="489" t="n">
        <v>0</v>
      </c>
      <c r="AA278" s="489" t="n">
        <v>0</v>
      </c>
      <c r="AB278" s="489" t="n">
        <v>0</v>
      </c>
      <c r="AC278" s="489" t="n">
        <v>0</v>
      </c>
      <c r="AD278" s="489" t="n">
        <v>0</v>
      </c>
      <c r="AE278" s="489" t="n">
        <v>0</v>
      </c>
    </row>
    <row r="279" customFormat="false" ht="12.75" hidden="false" customHeight="false" outlineLevel="0" collapsed="false">
      <c r="B279" s="488" t="s">
        <v>311</v>
      </c>
      <c r="C279" s="489" t="n">
        <v>691109</v>
      </c>
      <c r="D279" s="489"/>
      <c r="E279" s="489" t="s">
        <v>731</v>
      </c>
      <c r="F279" s="489" t="s">
        <v>732</v>
      </c>
      <c r="G279" s="489" t="s">
        <v>595</v>
      </c>
      <c r="H279" s="489" t="s">
        <v>596</v>
      </c>
      <c r="I279" s="489"/>
      <c r="J279" s="489"/>
      <c r="K279" s="489" t="s">
        <v>315</v>
      </c>
      <c r="L279" s="489"/>
      <c r="M279" s="489"/>
      <c r="N279" s="489"/>
      <c r="O279" s="489"/>
      <c r="P279" s="489"/>
      <c r="Q279" s="501" t="n">
        <v>0</v>
      </c>
      <c r="R279" s="489" t="n">
        <v>0</v>
      </c>
      <c r="S279" s="489" t="n">
        <v>0</v>
      </c>
      <c r="T279" s="489" t="n">
        <v>0</v>
      </c>
      <c r="U279" s="489" t="n">
        <v>0</v>
      </c>
      <c r="V279" s="489" t="n">
        <v>0</v>
      </c>
      <c r="W279" s="489" t="n">
        <v>0</v>
      </c>
      <c r="X279" s="489" t="n">
        <v>0</v>
      </c>
      <c r="Y279" s="489" t="n">
        <v>0</v>
      </c>
      <c r="Z279" s="489" t="n">
        <v>0</v>
      </c>
      <c r="AA279" s="489" t="n">
        <v>0</v>
      </c>
      <c r="AB279" s="489" t="n">
        <v>0</v>
      </c>
      <c r="AC279" s="489" t="n">
        <v>0</v>
      </c>
      <c r="AD279" s="489" t="n">
        <v>0</v>
      </c>
      <c r="AE279" s="489" t="n">
        <v>0</v>
      </c>
    </row>
    <row r="280" customFormat="false" ht="12.75" hidden="false" customHeight="false" outlineLevel="0" collapsed="false">
      <c r="B280" s="488" t="s">
        <v>311</v>
      </c>
      <c r="C280" s="489" t="n">
        <v>691110</v>
      </c>
      <c r="D280" s="489"/>
      <c r="E280" s="489" t="s">
        <v>722</v>
      </c>
      <c r="F280" s="489" t="s">
        <v>733</v>
      </c>
      <c r="G280" s="489" t="s">
        <v>595</v>
      </c>
      <c r="H280" s="489" t="s">
        <v>596</v>
      </c>
      <c r="I280" s="489"/>
      <c r="J280" s="489"/>
      <c r="K280" s="489" t="s">
        <v>315</v>
      </c>
      <c r="L280" s="489"/>
      <c r="M280" s="489"/>
      <c r="N280" s="489"/>
      <c r="O280" s="489"/>
      <c r="P280" s="489"/>
      <c r="Q280" s="501" t="n">
        <v>0</v>
      </c>
      <c r="R280" s="489" t="n">
        <v>0</v>
      </c>
      <c r="S280" s="489" t="n">
        <v>0</v>
      </c>
      <c r="T280" s="489" t="n">
        <v>0</v>
      </c>
      <c r="U280" s="489" t="n">
        <v>0</v>
      </c>
      <c r="V280" s="489" t="n">
        <v>0</v>
      </c>
      <c r="W280" s="489" t="n">
        <v>0</v>
      </c>
      <c r="X280" s="489" t="n">
        <v>0</v>
      </c>
      <c r="Y280" s="489" t="n">
        <v>0</v>
      </c>
      <c r="Z280" s="489" t="n">
        <v>0</v>
      </c>
      <c r="AA280" s="489" t="n">
        <v>0</v>
      </c>
      <c r="AB280" s="489" t="n">
        <v>0</v>
      </c>
      <c r="AC280" s="489" t="n">
        <v>0</v>
      </c>
      <c r="AD280" s="489" t="n">
        <v>0</v>
      </c>
      <c r="AE280" s="489" t="n">
        <v>0</v>
      </c>
    </row>
    <row r="281" customFormat="false" ht="12.75" hidden="false" customHeight="false" outlineLevel="0" collapsed="false">
      <c r="B281" s="488" t="s">
        <v>311</v>
      </c>
      <c r="C281" s="489" t="n">
        <v>691120</v>
      </c>
      <c r="D281" s="489"/>
      <c r="E281" s="489" t="s">
        <v>722</v>
      </c>
      <c r="F281" s="489" t="s">
        <v>734</v>
      </c>
      <c r="G281" s="489" t="s">
        <v>595</v>
      </c>
      <c r="H281" s="489" t="s">
        <v>596</v>
      </c>
      <c r="I281" s="489"/>
      <c r="J281" s="489"/>
      <c r="K281" s="489" t="s">
        <v>315</v>
      </c>
      <c r="L281" s="489"/>
      <c r="M281" s="489"/>
      <c r="N281" s="489"/>
      <c r="O281" s="489"/>
      <c r="P281" s="489"/>
      <c r="Q281" s="501" t="n">
        <v>0</v>
      </c>
      <c r="R281" s="489" t="n">
        <v>0</v>
      </c>
      <c r="S281" s="489" t="n">
        <v>0</v>
      </c>
      <c r="T281" s="489" t="n">
        <v>0</v>
      </c>
      <c r="U281" s="489" t="n">
        <v>0</v>
      </c>
      <c r="V281" s="489" t="n">
        <v>0</v>
      </c>
      <c r="W281" s="489" t="n">
        <v>0</v>
      </c>
      <c r="X281" s="489" t="n">
        <v>0</v>
      </c>
      <c r="Y281" s="489" t="n">
        <v>0</v>
      </c>
      <c r="Z281" s="489" t="n">
        <v>0</v>
      </c>
      <c r="AA281" s="489" t="n">
        <v>0</v>
      </c>
      <c r="AB281" s="489" t="n">
        <v>0</v>
      </c>
      <c r="AC281" s="489" t="n">
        <v>0</v>
      </c>
      <c r="AD281" s="489" t="n">
        <v>0</v>
      </c>
      <c r="AE281" s="489" t="n">
        <v>0</v>
      </c>
    </row>
    <row r="282" customFormat="false" ht="12.75" hidden="false" customHeight="false" outlineLevel="0" collapsed="false">
      <c r="B282" s="488" t="s">
        <v>311</v>
      </c>
      <c r="C282" s="489" t="n">
        <v>691121</v>
      </c>
      <c r="D282" s="489"/>
      <c r="E282" s="489" t="s">
        <v>722</v>
      </c>
      <c r="F282" s="489" t="s">
        <v>735</v>
      </c>
      <c r="G282" s="489" t="s">
        <v>595</v>
      </c>
      <c r="H282" s="489" t="s">
        <v>596</v>
      </c>
      <c r="I282" s="489"/>
      <c r="J282" s="489"/>
      <c r="K282" s="489" t="s">
        <v>315</v>
      </c>
      <c r="L282" s="489"/>
      <c r="M282" s="489"/>
      <c r="N282" s="489"/>
      <c r="O282" s="489"/>
      <c r="P282" s="489"/>
      <c r="Q282" s="501" t="n">
        <v>0</v>
      </c>
      <c r="R282" s="489" t="n">
        <v>0</v>
      </c>
      <c r="S282" s="489" t="n">
        <v>0</v>
      </c>
      <c r="T282" s="489" t="n">
        <v>0</v>
      </c>
      <c r="U282" s="489" t="n">
        <v>0</v>
      </c>
      <c r="V282" s="489" t="n">
        <v>0</v>
      </c>
      <c r="W282" s="489" t="n">
        <v>0</v>
      </c>
      <c r="X282" s="489" t="n">
        <v>0</v>
      </c>
      <c r="Y282" s="489" t="n">
        <v>0</v>
      </c>
      <c r="Z282" s="489" t="n">
        <v>0</v>
      </c>
      <c r="AA282" s="489" t="n">
        <v>0</v>
      </c>
      <c r="AB282" s="489" t="n">
        <v>0</v>
      </c>
      <c r="AC282" s="489" t="n">
        <v>0</v>
      </c>
      <c r="AD282" s="489" t="n">
        <v>0</v>
      </c>
      <c r="AE282" s="489" t="n">
        <v>0</v>
      </c>
    </row>
    <row r="283" customFormat="false" ht="12.75" hidden="false" customHeight="false" outlineLevel="0" collapsed="false">
      <c r="B283" s="488" t="s">
        <v>311</v>
      </c>
      <c r="C283" s="489" t="n">
        <v>691130</v>
      </c>
      <c r="D283" s="489"/>
      <c r="E283" s="489" t="s">
        <v>722</v>
      </c>
      <c r="F283" s="489" t="s">
        <v>736</v>
      </c>
      <c r="G283" s="489" t="s">
        <v>595</v>
      </c>
      <c r="H283" s="489" t="s">
        <v>596</v>
      </c>
      <c r="I283" s="489"/>
      <c r="J283" s="489"/>
      <c r="K283" s="489" t="s">
        <v>315</v>
      </c>
      <c r="L283" s="489"/>
      <c r="M283" s="489"/>
      <c r="N283" s="489"/>
      <c r="O283" s="489"/>
      <c r="P283" s="489"/>
      <c r="Q283" s="501" t="n">
        <v>0</v>
      </c>
      <c r="R283" s="489" t="n">
        <v>0</v>
      </c>
      <c r="S283" s="489" t="n">
        <v>0</v>
      </c>
      <c r="T283" s="489" t="n">
        <v>0</v>
      </c>
      <c r="U283" s="489" t="n">
        <v>0</v>
      </c>
      <c r="V283" s="489" t="n">
        <v>0</v>
      </c>
      <c r="W283" s="489" t="n">
        <v>0</v>
      </c>
      <c r="X283" s="489" t="n">
        <v>0</v>
      </c>
      <c r="Y283" s="489" t="n">
        <v>0</v>
      </c>
      <c r="Z283" s="489" t="n">
        <v>0</v>
      </c>
      <c r="AA283" s="489" t="n">
        <v>0</v>
      </c>
      <c r="AB283" s="489" t="n">
        <v>0</v>
      </c>
      <c r="AC283" s="489" t="n">
        <v>0</v>
      </c>
      <c r="AD283" s="489" t="n">
        <v>0</v>
      </c>
      <c r="AE283" s="489" t="n">
        <v>0</v>
      </c>
    </row>
    <row r="284" customFormat="false" ht="12.75" hidden="false" customHeight="false" outlineLevel="0" collapsed="false">
      <c r="B284" s="488" t="s">
        <v>311</v>
      </c>
      <c r="C284" s="489" t="n">
        <v>691180</v>
      </c>
      <c r="D284" s="489"/>
      <c r="E284" s="489" t="s">
        <v>722</v>
      </c>
      <c r="F284" s="489" t="s">
        <v>737</v>
      </c>
      <c r="G284" s="489" t="s">
        <v>595</v>
      </c>
      <c r="H284" s="489" t="s">
        <v>596</v>
      </c>
      <c r="I284" s="489"/>
      <c r="J284" s="489"/>
      <c r="K284" s="489" t="s">
        <v>315</v>
      </c>
      <c r="L284" s="489"/>
      <c r="M284" s="489"/>
      <c r="N284" s="489" t="s">
        <v>315</v>
      </c>
      <c r="O284" s="489" t="s">
        <v>315</v>
      </c>
      <c r="P284" s="489"/>
      <c r="Q284" s="501" t="n">
        <v>0</v>
      </c>
      <c r="R284" s="489" t="n">
        <v>0</v>
      </c>
      <c r="S284" s="489" t="n">
        <v>0</v>
      </c>
      <c r="T284" s="489" t="n">
        <v>0</v>
      </c>
      <c r="U284" s="489" t="n">
        <v>0</v>
      </c>
      <c r="V284" s="489" t="n">
        <v>0</v>
      </c>
      <c r="W284" s="489" t="n">
        <v>0</v>
      </c>
      <c r="X284" s="489" t="n">
        <v>0</v>
      </c>
      <c r="Y284" s="489" t="n">
        <v>0</v>
      </c>
      <c r="Z284" s="489" t="n">
        <v>0</v>
      </c>
      <c r="AA284" s="489" t="n">
        <v>0</v>
      </c>
      <c r="AB284" s="489" t="n">
        <v>0</v>
      </c>
      <c r="AC284" s="489" t="n">
        <v>0</v>
      </c>
      <c r="AD284" s="489" t="n">
        <v>0</v>
      </c>
      <c r="AE284" s="489" t="n">
        <v>0</v>
      </c>
    </row>
    <row r="285" customFormat="false" ht="12.75" hidden="false" customHeight="false" outlineLevel="0" collapsed="false">
      <c r="B285" s="488" t="s">
        <v>311</v>
      </c>
      <c r="C285" s="489" t="n">
        <v>691181</v>
      </c>
      <c r="D285" s="489"/>
      <c r="E285" s="489" t="s">
        <v>722</v>
      </c>
      <c r="F285" s="489" t="s">
        <v>738</v>
      </c>
      <c r="G285" s="489" t="s">
        <v>595</v>
      </c>
      <c r="H285" s="489" t="s">
        <v>596</v>
      </c>
      <c r="I285" s="489"/>
      <c r="J285" s="489"/>
      <c r="K285" s="489" t="s">
        <v>315</v>
      </c>
      <c r="L285" s="489"/>
      <c r="M285" s="489"/>
      <c r="N285" s="489" t="s">
        <v>315</v>
      </c>
      <c r="O285" s="489" t="s">
        <v>315</v>
      </c>
      <c r="P285" s="489"/>
      <c r="Q285" s="501" t="n">
        <v>0</v>
      </c>
      <c r="R285" s="489" t="n">
        <v>0</v>
      </c>
      <c r="S285" s="489" t="n">
        <v>0</v>
      </c>
      <c r="T285" s="489" t="n">
        <v>0</v>
      </c>
      <c r="U285" s="489" t="n">
        <v>0</v>
      </c>
      <c r="V285" s="489" t="n">
        <v>0</v>
      </c>
      <c r="W285" s="489" t="n">
        <v>0</v>
      </c>
      <c r="X285" s="489" t="n">
        <v>0</v>
      </c>
      <c r="Y285" s="489" t="n">
        <v>0</v>
      </c>
      <c r="Z285" s="489" t="n">
        <v>0</v>
      </c>
      <c r="AA285" s="489" t="n">
        <v>0</v>
      </c>
      <c r="AB285" s="489" t="n">
        <v>0</v>
      </c>
      <c r="AC285" s="489" t="n">
        <v>0</v>
      </c>
      <c r="AD285" s="489" t="n">
        <v>0</v>
      </c>
      <c r="AE285" s="489" t="n">
        <v>0</v>
      </c>
    </row>
    <row r="286" customFormat="false" ht="12.75" hidden="false" customHeight="false" outlineLevel="0" collapsed="false">
      <c r="B286" s="488" t="s">
        <v>311</v>
      </c>
      <c r="C286" s="489" t="n">
        <v>691200</v>
      </c>
      <c r="D286" s="489"/>
      <c r="E286" s="489" t="s">
        <v>722</v>
      </c>
      <c r="F286" s="489" t="s">
        <v>739</v>
      </c>
      <c r="G286" s="489" t="s">
        <v>595</v>
      </c>
      <c r="H286" s="489" t="s">
        <v>596</v>
      </c>
      <c r="I286" s="489"/>
      <c r="J286" s="489"/>
      <c r="K286" s="489" t="s">
        <v>315</v>
      </c>
      <c r="L286" s="489"/>
      <c r="M286" s="489"/>
      <c r="N286" s="489"/>
      <c r="O286" s="489"/>
      <c r="P286" s="489"/>
      <c r="Q286" s="501" t="n">
        <v>0</v>
      </c>
      <c r="R286" s="489" t="n">
        <v>0</v>
      </c>
      <c r="S286" s="489" t="n">
        <v>0</v>
      </c>
      <c r="T286" s="489" t="n">
        <v>0</v>
      </c>
      <c r="U286" s="489" t="n">
        <v>0</v>
      </c>
      <c r="V286" s="489" t="n">
        <v>0</v>
      </c>
      <c r="W286" s="489" t="n">
        <v>0</v>
      </c>
      <c r="X286" s="489" t="n">
        <v>0</v>
      </c>
      <c r="Y286" s="489" t="n">
        <v>0</v>
      </c>
      <c r="Z286" s="489" t="n">
        <v>0</v>
      </c>
      <c r="AA286" s="489" t="n">
        <v>0</v>
      </c>
      <c r="AB286" s="489" t="n">
        <v>0</v>
      </c>
      <c r="AC286" s="489" t="n">
        <v>0</v>
      </c>
      <c r="AD286" s="489" t="n">
        <v>0</v>
      </c>
      <c r="AE286" s="489" t="n">
        <v>0</v>
      </c>
    </row>
    <row r="287" customFormat="false" ht="12.75" hidden="false" customHeight="false" outlineLevel="0" collapsed="false">
      <c r="B287" s="488" t="s">
        <v>311</v>
      </c>
      <c r="C287" s="489" t="n">
        <v>691209</v>
      </c>
      <c r="D287" s="489"/>
      <c r="E287" s="489" t="s">
        <v>722</v>
      </c>
      <c r="F287" s="489" t="s">
        <v>740</v>
      </c>
      <c r="G287" s="489" t="s">
        <v>595</v>
      </c>
      <c r="H287" s="489" t="s">
        <v>596</v>
      </c>
      <c r="I287" s="489"/>
      <c r="J287" s="489"/>
      <c r="K287" s="489" t="s">
        <v>315</v>
      </c>
      <c r="L287" s="489"/>
      <c r="M287" s="489"/>
      <c r="N287" s="489"/>
      <c r="O287" s="489"/>
      <c r="P287" s="489"/>
      <c r="Q287" s="501" t="n">
        <v>0</v>
      </c>
      <c r="R287" s="489" t="n">
        <v>0</v>
      </c>
      <c r="S287" s="489" t="n">
        <v>0</v>
      </c>
      <c r="T287" s="489" t="n">
        <v>0</v>
      </c>
      <c r="U287" s="489" t="n">
        <v>0</v>
      </c>
      <c r="V287" s="489" t="n">
        <v>0</v>
      </c>
      <c r="W287" s="489" t="n">
        <v>0</v>
      </c>
      <c r="X287" s="489" t="n">
        <v>0</v>
      </c>
      <c r="Y287" s="489" t="n">
        <v>0</v>
      </c>
      <c r="Z287" s="489" t="n">
        <v>0</v>
      </c>
      <c r="AA287" s="489" t="n">
        <v>0</v>
      </c>
      <c r="AB287" s="489" t="n">
        <v>0</v>
      </c>
      <c r="AC287" s="489" t="n">
        <v>0</v>
      </c>
      <c r="AD287" s="489" t="n">
        <v>0</v>
      </c>
      <c r="AE287" s="489" t="n">
        <v>0</v>
      </c>
    </row>
    <row r="288" customFormat="false" ht="12.75" hidden="false" customHeight="false" outlineLevel="0" collapsed="false">
      <c r="B288" s="488" t="s">
        <v>311</v>
      </c>
      <c r="C288" s="489" t="n">
        <v>691210</v>
      </c>
      <c r="D288" s="489"/>
      <c r="E288" s="489" t="s">
        <v>722</v>
      </c>
      <c r="F288" s="489" t="s">
        <v>741</v>
      </c>
      <c r="G288" s="489" t="s">
        <v>595</v>
      </c>
      <c r="H288" s="489" t="s">
        <v>596</v>
      </c>
      <c r="I288" s="489"/>
      <c r="J288" s="489"/>
      <c r="K288" s="489" t="s">
        <v>315</v>
      </c>
      <c r="L288" s="489"/>
      <c r="M288" s="489"/>
      <c r="N288" s="489"/>
      <c r="O288" s="489"/>
      <c r="P288" s="489"/>
      <c r="Q288" s="501" t="n">
        <v>0</v>
      </c>
      <c r="R288" s="489" t="n">
        <v>0</v>
      </c>
      <c r="S288" s="489" t="n">
        <v>0</v>
      </c>
      <c r="T288" s="489" t="n">
        <v>0</v>
      </c>
      <c r="U288" s="489" t="n">
        <v>0</v>
      </c>
      <c r="V288" s="489" t="n">
        <v>0</v>
      </c>
      <c r="W288" s="489" t="n">
        <v>0</v>
      </c>
      <c r="X288" s="489" t="n">
        <v>0</v>
      </c>
      <c r="Y288" s="489" t="n">
        <v>0</v>
      </c>
      <c r="Z288" s="489" t="n">
        <v>0</v>
      </c>
      <c r="AA288" s="489" t="n">
        <v>0</v>
      </c>
      <c r="AB288" s="489" t="n">
        <v>0</v>
      </c>
      <c r="AC288" s="489" t="n">
        <v>0</v>
      </c>
      <c r="AD288" s="489" t="n">
        <v>0</v>
      </c>
      <c r="AE288" s="489" t="n">
        <v>0</v>
      </c>
    </row>
    <row r="289" customFormat="false" ht="12.75" hidden="false" customHeight="false" outlineLevel="0" collapsed="false">
      <c r="B289" s="488" t="s">
        <v>311</v>
      </c>
      <c r="C289" s="489" t="n">
        <v>691300</v>
      </c>
      <c r="D289" s="489"/>
      <c r="E289" s="489" t="s">
        <v>722</v>
      </c>
      <c r="F289" s="489" t="s">
        <v>742</v>
      </c>
      <c r="G289" s="489" t="s">
        <v>595</v>
      </c>
      <c r="H289" s="489" t="s">
        <v>596</v>
      </c>
      <c r="I289" s="489"/>
      <c r="J289" s="489"/>
      <c r="K289" s="489" t="s">
        <v>315</v>
      </c>
      <c r="L289" s="489"/>
      <c r="M289" s="489"/>
      <c r="N289" s="489"/>
      <c r="O289" s="489"/>
      <c r="P289" s="489"/>
      <c r="Q289" s="501" t="n">
        <v>0</v>
      </c>
      <c r="R289" s="489" t="n">
        <v>0</v>
      </c>
      <c r="S289" s="489" t="n">
        <v>0</v>
      </c>
      <c r="T289" s="489" t="n">
        <v>0</v>
      </c>
      <c r="U289" s="489" t="n">
        <v>0</v>
      </c>
      <c r="V289" s="489" t="n">
        <v>0</v>
      </c>
      <c r="W289" s="489" t="n">
        <v>0</v>
      </c>
      <c r="X289" s="489" t="n">
        <v>0</v>
      </c>
      <c r="Y289" s="489" t="n">
        <v>0</v>
      </c>
      <c r="Z289" s="489" t="n">
        <v>0</v>
      </c>
      <c r="AA289" s="489" t="n">
        <v>0</v>
      </c>
      <c r="AB289" s="489" t="n">
        <v>0</v>
      </c>
      <c r="AC289" s="489" t="n">
        <v>0</v>
      </c>
      <c r="AD289" s="489" t="n">
        <v>0</v>
      </c>
      <c r="AE289" s="489" t="n">
        <v>0</v>
      </c>
    </row>
    <row r="290" customFormat="false" ht="12.75" hidden="false" customHeight="false" outlineLevel="0" collapsed="false">
      <c r="B290" s="488" t="s">
        <v>311</v>
      </c>
      <c r="C290" s="489" t="n">
        <v>691310</v>
      </c>
      <c r="D290" s="489"/>
      <c r="E290" s="489" t="s">
        <v>722</v>
      </c>
      <c r="F290" s="489" t="s">
        <v>743</v>
      </c>
      <c r="G290" s="489" t="s">
        <v>595</v>
      </c>
      <c r="H290" s="489" t="s">
        <v>596</v>
      </c>
      <c r="I290" s="489"/>
      <c r="J290" s="489"/>
      <c r="K290" s="489" t="s">
        <v>315</v>
      </c>
      <c r="L290" s="489"/>
      <c r="M290" s="489"/>
      <c r="N290" s="489"/>
      <c r="O290" s="489"/>
      <c r="P290" s="489"/>
      <c r="Q290" s="501" t="n">
        <v>0</v>
      </c>
      <c r="R290" s="489" t="n">
        <v>0</v>
      </c>
      <c r="S290" s="489" t="n">
        <v>0</v>
      </c>
      <c r="T290" s="489" t="n">
        <v>0</v>
      </c>
      <c r="U290" s="489" t="n">
        <v>0</v>
      </c>
      <c r="V290" s="489" t="n">
        <v>0</v>
      </c>
      <c r="W290" s="489" t="n">
        <v>0</v>
      </c>
      <c r="X290" s="489" t="n">
        <v>0</v>
      </c>
      <c r="Y290" s="489" t="n">
        <v>0</v>
      </c>
      <c r="Z290" s="489" t="n">
        <v>0</v>
      </c>
      <c r="AA290" s="489" t="n">
        <v>0</v>
      </c>
      <c r="AB290" s="489" t="n">
        <v>0</v>
      </c>
      <c r="AC290" s="489" t="n">
        <v>0</v>
      </c>
      <c r="AD290" s="489" t="n">
        <v>0</v>
      </c>
      <c r="AE290" s="489" t="n">
        <v>0</v>
      </c>
    </row>
    <row r="291" customFormat="false" ht="12.75" hidden="false" customHeight="false" outlineLevel="0" collapsed="false">
      <c r="B291" s="488" t="s">
        <v>311</v>
      </c>
      <c r="C291" s="489" t="n">
        <v>691410</v>
      </c>
      <c r="D291" s="489"/>
      <c r="E291" s="489" t="s">
        <v>744</v>
      </c>
      <c r="F291" s="489" t="s">
        <v>745</v>
      </c>
      <c r="G291" s="489" t="s">
        <v>595</v>
      </c>
      <c r="H291" s="489" t="s">
        <v>596</v>
      </c>
      <c r="I291" s="489"/>
      <c r="J291" s="489"/>
      <c r="K291" s="489" t="s">
        <v>315</v>
      </c>
      <c r="L291" s="489"/>
      <c r="M291" s="489"/>
      <c r="N291" s="489"/>
      <c r="O291" s="489"/>
      <c r="P291" s="489"/>
      <c r="Q291" s="501" t="n">
        <v>0</v>
      </c>
      <c r="R291" s="489" t="n">
        <v>0</v>
      </c>
      <c r="S291" s="489" t="n">
        <v>0</v>
      </c>
      <c r="T291" s="489" t="n">
        <v>0</v>
      </c>
      <c r="U291" s="489" t="n">
        <v>0</v>
      </c>
      <c r="V291" s="489" t="n">
        <v>0</v>
      </c>
      <c r="W291" s="489" t="n">
        <v>0</v>
      </c>
      <c r="X291" s="489" t="n">
        <v>0</v>
      </c>
      <c r="Y291" s="489" t="n">
        <v>0</v>
      </c>
      <c r="Z291" s="489" t="n">
        <v>0</v>
      </c>
      <c r="AA291" s="489" t="n">
        <v>0</v>
      </c>
      <c r="AB291" s="489" t="n">
        <v>0</v>
      </c>
      <c r="AC291" s="489" t="n">
        <v>0</v>
      </c>
      <c r="AD291" s="489" t="n">
        <v>0</v>
      </c>
      <c r="AE291" s="489" t="n">
        <v>0</v>
      </c>
    </row>
    <row r="292" customFormat="false" ht="12.75" hidden="false" customHeight="false" outlineLevel="0" collapsed="false">
      <c r="B292" s="488" t="s">
        <v>311</v>
      </c>
      <c r="C292" s="489" t="n">
        <v>691420</v>
      </c>
      <c r="D292" s="489"/>
      <c r="E292" s="489" t="s">
        <v>722</v>
      </c>
      <c r="F292" s="489" t="s">
        <v>746</v>
      </c>
      <c r="G292" s="489" t="s">
        <v>595</v>
      </c>
      <c r="H292" s="489" t="s">
        <v>596</v>
      </c>
      <c r="I292" s="489"/>
      <c r="J292" s="489"/>
      <c r="K292" s="489" t="s">
        <v>315</v>
      </c>
      <c r="L292" s="489"/>
      <c r="M292" s="489"/>
      <c r="N292" s="489"/>
      <c r="O292" s="489"/>
      <c r="P292" s="489"/>
      <c r="Q292" s="501" t="n">
        <v>0</v>
      </c>
      <c r="R292" s="489" t="n">
        <v>0</v>
      </c>
      <c r="S292" s="489" t="n">
        <v>0</v>
      </c>
      <c r="T292" s="489" t="n">
        <v>0</v>
      </c>
      <c r="U292" s="489" t="n">
        <v>0</v>
      </c>
      <c r="V292" s="489" t="n">
        <v>0</v>
      </c>
      <c r="W292" s="489" t="n">
        <v>0</v>
      </c>
      <c r="X292" s="489" t="n">
        <v>0</v>
      </c>
      <c r="Y292" s="489" t="n">
        <v>0</v>
      </c>
      <c r="Z292" s="489" t="n">
        <v>0</v>
      </c>
      <c r="AA292" s="489" t="n">
        <v>0</v>
      </c>
      <c r="AB292" s="489" t="n">
        <v>0</v>
      </c>
      <c r="AC292" s="489" t="n">
        <v>0</v>
      </c>
      <c r="AD292" s="489" t="n">
        <v>0</v>
      </c>
      <c r="AE292" s="489" t="n">
        <v>0</v>
      </c>
    </row>
    <row r="293" customFormat="false" ht="12.75" hidden="false" customHeight="false" outlineLevel="0" collapsed="false">
      <c r="B293" s="488" t="s">
        <v>311</v>
      </c>
      <c r="C293" s="489" t="n">
        <v>691900</v>
      </c>
      <c r="D293" s="489"/>
      <c r="E293" s="489" t="s">
        <v>722</v>
      </c>
      <c r="F293" s="489" t="s">
        <v>747</v>
      </c>
      <c r="G293" s="489" t="s">
        <v>595</v>
      </c>
      <c r="H293" s="489" t="s">
        <v>596</v>
      </c>
      <c r="I293" s="489"/>
      <c r="J293" s="489"/>
      <c r="K293" s="489" t="s">
        <v>315</v>
      </c>
      <c r="L293" s="489"/>
      <c r="M293" s="489"/>
      <c r="N293" s="489"/>
      <c r="O293" s="489"/>
      <c r="P293" s="489"/>
      <c r="Q293" s="501" t="n">
        <v>0</v>
      </c>
      <c r="R293" s="489" t="n">
        <v>0</v>
      </c>
      <c r="S293" s="489" t="n">
        <v>0</v>
      </c>
      <c r="T293" s="489" t="n">
        <v>0</v>
      </c>
      <c r="U293" s="489" t="n">
        <v>0</v>
      </c>
      <c r="V293" s="489" t="n">
        <v>0</v>
      </c>
      <c r="W293" s="489" t="n">
        <v>0</v>
      </c>
      <c r="X293" s="489" t="n">
        <v>0</v>
      </c>
      <c r="Y293" s="489" t="n">
        <v>0</v>
      </c>
      <c r="Z293" s="489" t="n">
        <v>0</v>
      </c>
      <c r="AA293" s="489" t="n">
        <v>0</v>
      </c>
      <c r="AB293" s="489" t="n">
        <v>0</v>
      </c>
      <c r="AC293" s="489" t="n">
        <v>0</v>
      </c>
      <c r="AD293" s="489" t="n">
        <v>0</v>
      </c>
      <c r="AE293" s="489" t="n">
        <v>0</v>
      </c>
    </row>
    <row r="294" customFormat="false" ht="12.75" hidden="false" customHeight="false" outlineLevel="0" collapsed="false">
      <c r="B294" s="488" t="s">
        <v>311</v>
      </c>
      <c r="C294" s="489" t="n">
        <v>692100</v>
      </c>
      <c r="D294" s="489"/>
      <c r="E294" s="489" t="s">
        <v>748</v>
      </c>
      <c r="F294" s="489" t="s">
        <v>749</v>
      </c>
      <c r="G294" s="489" t="s">
        <v>595</v>
      </c>
      <c r="H294" s="489" t="s">
        <v>596</v>
      </c>
      <c r="I294" s="489"/>
      <c r="J294" s="489"/>
      <c r="K294" s="489" t="s">
        <v>315</v>
      </c>
      <c r="L294" s="489"/>
      <c r="M294" s="489"/>
      <c r="N294" s="489"/>
      <c r="O294" s="489"/>
      <c r="P294" s="489"/>
      <c r="Q294" s="501" t="n">
        <v>0</v>
      </c>
      <c r="R294" s="489" t="n">
        <v>0</v>
      </c>
      <c r="S294" s="489" t="n">
        <v>0</v>
      </c>
      <c r="T294" s="489" t="n">
        <v>0</v>
      </c>
      <c r="U294" s="489" t="n">
        <v>0</v>
      </c>
      <c r="V294" s="489" t="n">
        <v>0</v>
      </c>
      <c r="W294" s="489" t="n">
        <v>0</v>
      </c>
      <c r="X294" s="489" t="n">
        <v>0</v>
      </c>
      <c r="Y294" s="489" t="n">
        <v>0</v>
      </c>
      <c r="Z294" s="489" t="n">
        <v>0</v>
      </c>
      <c r="AA294" s="489" t="n">
        <v>0</v>
      </c>
      <c r="AB294" s="489" t="n">
        <v>0</v>
      </c>
      <c r="AC294" s="489" t="n">
        <v>0</v>
      </c>
      <c r="AD294" s="489" t="n">
        <v>0</v>
      </c>
      <c r="AE294" s="489" t="n">
        <v>0</v>
      </c>
    </row>
    <row r="295" customFormat="false" ht="12.75" hidden="false" customHeight="false" outlineLevel="0" collapsed="false">
      <c r="B295" s="488" t="s">
        <v>311</v>
      </c>
      <c r="C295" s="489" t="n">
        <v>692101</v>
      </c>
      <c r="D295" s="489"/>
      <c r="E295" s="489" t="s">
        <v>750</v>
      </c>
      <c r="F295" s="489" t="s">
        <v>751</v>
      </c>
      <c r="G295" s="489" t="s">
        <v>595</v>
      </c>
      <c r="H295" s="489" t="s">
        <v>596</v>
      </c>
      <c r="I295" s="489"/>
      <c r="J295" s="489"/>
      <c r="K295" s="489" t="s">
        <v>315</v>
      </c>
      <c r="L295" s="489"/>
      <c r="M295" s="489"/>
      <c r="N295" s="489"/>
      <c r="O295" s="489"/>
      <c r="P295" s="489"/>
      <c r="Q295" s="501" t="n">
        <v>0</v>
      </c>
      <c r="R295" s="489" t="n">
        <v>0</v>
      </c>
      <c r="S295" s="489" t="n">
        <v>0</v>
      </c>
      <c r="T295" s="489" t="n">
        <v>0</v>
      </c>
      <c r="U295" s="489" t="n">
        <v>0</v>
      </c>
      <c r="V295" s="489" t="n">
        <v>0</v>
      </c>
      <c r="W295" s="489" t="n">
        <v>0</v>
      </c>
      <c r="X295" s="489" t="n">
        <v>0</v>
      </c>
      <c r="Y295" s="489" t="n">
        <v>0</v>
      </c>
      <c r="Z295" s="489" t="n">
        <v>0</v>
      </c>
      <c r="AA295" s="489" t="n">
        <v>0</v>
      </c>
      <c r="AB295" s="489" t="n">
        <v>0</v>
      </c>
      <c r="AC295" s="489" t="n">
        <v>0</v>
      </c>
      <c r="AD295" s="489" t="n">
        <v>0</v>
      </c>
      <c r="AE295" s="489" t="n">
        <v>0</v>
      </c>
    </row>
    <row r="296" customFormat="false" ht="12.75" hidden="false" customHeight="false" outlineLevel="0" collapsed="false">
      <c r="B296" s="488" t="s">
        <v>311</v>
      </c>
      <c r="C296" s="489" t="n">
        <v>692102</v>
      </c>
      <c r="D296" s="489"/>
      <c r="E296" s="489" t="s">
        <v>752</v>
      </c>
      <c r="F296" s="489" t="s">
        <v>753</v>
      </c>
      <c r="G296" s="489" t="s">
        <v>595</v>
      </c>
      <c r="H296" s="489" t="s">
        <v>596</v>
      </c>
      <c r="I296" s="489"/>
      <c r="J296" s="489"/>
      <c r="K296" s="489" t="s">
        <v>315</v>
      </c>
      <c r="L296" s="489"/>
      <c r="M296" s="489"/>
      <c r="N296" s="489"/>
      <c r="O296" s="489"/>
      <c r="P296" s="489"/>
      <c r="Q296" s="501" t="n">
        <v>0</v>
      </c>
      <c r="R296" s="489" t="n">
        <v>0</v>
      </c>
      <c r="S296" s="489" t="n">
        <v>0</v>
      </c>
      <c r="T296" s="489" t="n">
        <v>0</v>
      </c>
      <c r="U296" s="489" t="n">
        <v>0</v>
      </c>
      <c r="V296" s="489" t="n">
        <v>0</v>
      </c>
      <c r="W296" s="489" t="n">
        <v>0</v>
      </c>
      <c r="X296" s="489" t="n">
        <v>0</v>
      </c>
      <c r="Y296" s="489" t="n">
        <v>0</v>
      </c>
      <c r="Z296" s="489" t="n">
        <v>0</v>
      </c>
      <c r="AA296" s="489" t="n">
        <v>0</v>
      </c>
      <c r="AB296" s="489" t="n">
        <v>0</v>
      </c>
      <c r="AC296" s="489" t="n">
        <v>0</v>
      </c>
      <c r="AD296" s="489" t="n">
        <v>0</v>
      </c>
      <c r="AE296" s="489" t="n">
        <v>0</v>
      </c>
    </row>
    <row r="297" customFormat="false" ht="12.75" hidden="false" customHeight="false" outlineLevel="0" collapsed="false">
      <c r="B297" s="488" t="s">
        <v>311</v>
      </c>
      <c r="C297" s="489" t="n">
        <v>692103</v>
      </c>
      <c r="D297" s="489"/>
      <c r="E297" s="489" t="s">
        <v>754</v>
      </c>
      <c r="F297" s="489" t="s">
        <v>755</v>
      </c>
      <c r="G297" s="489" t="s">
        <v>595</v>
      </c>
      <c r="H297" s="489" t="s">
        <v>596</v>
      </c>
      <c r="I297" s="489"/>
      <c r="J297" s="489"/>
      <c r="K297" s="489" t="s">
        <v>315</v>
      </c>
      <c r="L297" s="489"/>
      <c r="M297" s="489"/>
      <c r="N297" s="489"/>
      <c r="O297" s="489"/>
      <c r="P297" s="489"/>
      <c r="Q297" s="501" t="n">
        <v>0</v>
      </c>
      <c r="R297" s="489" t="n">
        <v>0</v>
      </c>
      <c r="S297" s="489" t="n">
        <v>0</v>
      </c>
      <c r="T297" s="489" t="n">
        <v>0</v>
      </c>
      <c r="U297" s="489" t="n">
        <v>0</v>
      </c>
      <c r="V297" s="489" t="n">
        <v>0</v>
      </c>
      <c r="W297" s="489" t="n">
        <v>0</v>
      </c>
      <c r="X297" s="489" t="n">
        <v>0</v>
      </c>
      <c r="Y297" s="489" t="n">
        <v>0</v>
      </c>
      <c r="Z297" s="489" t="n">
        <v>0</v>
      </c>
      <c r="AA297" s="489" t="n">
        <v>0</v>
      </c>
      <c r="AB297" s="489" t="n">
        <v>0</v>
      </c>
      <c r="AC297" s="489" t="n">
        <v>0</v>
      </c>
      <c r="AD297" s="489" t="n">
        <v>0</v>
      </c>
      <c r="AE297" s="489" t="n">
        <v>0</v>
      </c>
    </row>
    <row r="298" customFormat="false" ht="12.75" hidden="false" customHeight="false" outlineLevel="0" collapsed="false">
      <c r="B298" s="488" t="s">
        <v>311</v>
      </c>
      <c r="C298" s="489" t="n">
        <v>692106</v>
      </c>
      <c r="D298" s="489"/>
      <c r="E298" s="489" t="s">
        <v>756</v>
      </c>
      <c r="F298" s="489" t="s">
        <v>757</v>
      </c>
      <c r="G298" s="489" t="s">
        <v>595</v>
      </c>
      <c r="H298" s="489" t="s">
        <v>596</v>
      </c>
      <c r="I298" s="489"/>
      <c r="J298" s="489"/>
      <c r="K298" s="489" t="s">
        <v>315</v>
      </c>
      <c r="L298" s="489"/>
      <c r="M298" s="489"/>
      <c r="N298" s="489"/>
      <c r="O298" s="489"/>
      <c r="P298" s="489"/>
      <c r="Q298" s="501" t="n">
        <v>0</v>
      </c>
      <c r="R298" s="489" t="n">
        <v>0</v>
      </c>
      <c r="S298" s="489" t="n">
        <v>0</v>
      </c>
      <c r="T298" s="489" t="n">
        <v>0</v>
      </c>
      <c r="U298" s="489" t="n">
        <v>0</v>
      </c>
      <c r="V298" s="489" t="n">
        <v>0</v>
      </c>
      <c r="W298" s="489" t="n">
        <v>0</v>
      </c>
      <c r="X298" s="489" t="n">
        <v>0</v>
      </c>
      <c r="Y298" s="489" t="n">
        <v>0</v>
      </c>
      <c r="Z298" s="489" t="n">
        <v>0</v>
      </c>
      <c r="AA298" s="489" t="n">
        <v>0</v>
      </c>
      <c r="AB298" s="489" t="n">
        <v>0</v>
      </c>
      <c r="AC298" s="489" t="n">
        <v>0</v>
      </c>
      <c r="AD298" s="489" t="n">
        <v>0</v>
      </c>
      <c r="AE298" s="489" t="n">
        <v>0</v>
      </c>
    </row>
    <row r="299" customFormat="false" ht="12.75" hidden="false" customHeight="false" outlineLevel="0" collapsed="false">
      <c r="B299" s="488" t="s">
        <v>311</v>
      </c>
      <c r="C299" s="489" t="n">
        <v>692107</v>
      </c>
      <c r="D299" s="489"/>
      <c r="E299" s="489" t="s">
        <v>758</v>
      </c>
      <c r="F299" s="489" t="s">
        <v>759</v>
      </c>
      <c r="G299" s="489" t="s">
        <v>595</v>
      </c>
      <c r="H299" s="489" t="s">
        <v>596</v>
      </c>
      <c r="I299" s="489"/>
      <c r="J299" s="489"/>
      <c r="K299" s="489" t="s">
        <v>315</v>
      </c>
      <c r="L299" s="489"/>
      <c r="M299" s="489"/>
      <c r="N299" s="489"/>
      <c r="O299" s="489"/>
      <c r="P299" s="489"/>
      <c r="Q299" s="501" t="n">
        <v>0</v>
      </c>
      <c r="R299" s="489" t="n">
        <v>0</v>
      </c>
      <c r="S299" s="489" t="n">
        <v>0</v>
      </c>
      <c r="T299" s="489" t="n">
        <v>0</v>
      </c>
      <c r="U299" s="489" t="n">
        <v>0</v>
      </c>
      <c r="V299" s="489" t="n">
        <v>0</v>
      </c>
      <c r="W299" s="489" t="n">
        <v>0</v>
      </c>
      <c r="X299" s="489" t="n">
        <v>0</v>
      </c>
      <c r="Y299" s="489" t="n">
        <v>0</v>
      </c>
      <c r="Z299" s="489" t="n">
        <v>0</v>
      </c>
      <c r="AA299" s="489" t="n">
        <v>0</v>
      </c>
      <c r="AB299" s="489" t="n">
        <v>0</v>
      </c>
      <c r="AC299" s="489" t="n">
        <v>0</v>
      </c>
      <c r="AD299" s="489" t="n">
        <v>0</v>
      </c>
      <c r="AE299" s="489" t="n">
        <v>0</v>
      </c>
    </row>
    <row r="300" customFormat="false" ht="12.75" hidden="false" customHeight="false" outlineLevel="0" collapsed="false">
      <c r="B300" s="488" t="s">
        <v>311</v>
      </c>
      <c r="C300" s="489" t="n">
        <v>692108</v>
      </c>
      <c r="D300" s="489"/>
      <c r="E300" s="489" t="s">
        <v>760</v>
      </c>
      <c r="F300" s="489" t="s">
        <v>761</v>
      </c>
      <c r="G300" s="489" t="s">
        <v>595</v>
      </c>
      <c r="H300" s="489" t="s">
        <v>596</v>
      </c>
      <c r="I300" s="489"/>
      <c r="J300" s="489"/>
      <c r="K300" s="489" t="s">
        <v>315</v>
      </c>
      <c r="L300" s="489"/>
      <c r="M300" s="489"/>
      <c r="N300" s="489"/>
      <c r="O300" s="489"/>
      <c r="P300" s="489"/>
      <c r="Q300" s="501" t="n">
        <v>0</v>
      </c>
      <c r="R300" s="489" t="n">
        <v>0</v>
      </c>
      <c r="S300" s="489" t="n">
        <v>0</v>
      </c>
      <c r="T300" s="489" t="n">
        <v>0</v>
      </c>
      <c r="U300" s="489" t="n">
        <v>0</v>
      </c>
      <c r="V300" s="489" t="n">
        <v>0</v>
      </c>
      <c r="W300" s="489" t="n">
        <v>0</v>
      </c>
      <c r="X300" s="489" t="n">
        <v>0</v>
      </c>
      <c r="Y300" s="489" t="n">
        <v>0</v>
      </c>
      <c r="Z300" s="489" t="n">
        <v>0</v>
      </c>
      <c r="AA300" s="489" t="n">
        <v>0</v>
      </c>
      <c r="AB300" s="489" t="n">
        <v>0</v>
      </c>
      <c r="AC300" s="489" t="n">
        <v>0</v>
      </c>
      <c r="AD300" s="489" t="n">
        <v>0</v>
      </c>
      <c r="AE300" s="489" t="n">
        <v>0</v>
      </c>
    </row>
    <row r="301" customFormat="false" ht="12.75" hidden="false" customHeight="false" outlineLevel="0" collapsed="false">
      <c r="C301" s="489"/>
      <c r="D301" s="489"/>
      <c r="E301" s="489"/>
      <c r="F301" s="489"/>
      <c r="G301" s="489"/>
      <c r="H301" s="489"/>
      <c r="I301" s="489"/>
      <c r="J301" s="489"/>
      <c r="K301" s="489"/>
      <c r="L301" s="489"/>
      <c r="M301" s="489"/>
      <c r="N301" s="489"/>
      <c r="O301" s="489"/>
      <c r="P301" s="489"/>
      <c r="Q301" s="501"/>
      <c r="R301" s="489"/>
      <c r="S301" s="489"/>
      <c r="T301" s="489"/>
      <c r="U301" s="489"/>
      <c r="V301" s="489"/>
      <c r="W301" s="489"/>
      <c r="X301" s="489"/>
      <c r="Y301" s="489"/>
      <c r="Z301" s="489"/>
      <c r="AA301" s="489"/>
      <c r="AB301" s="489"/>
      <c r="AC301" s="489"/>
      <c r="AD301" s="489"/>
      <c r="AE301" s="489"/>
    </row>
    <row r="302" customFormat="false" ht="12.75" hidden="false" customHeight="false" outlineLevel="0" collapsed="false">
      <c r="B302" s="488" t="s">
        <v>311</v>
      </c>
      <c r="C302" s="497" t="n">
        <v>710100</v>
      </c>
      <c r="D302" s="497"/>
      <c r="E302" s="497" t="s">
        <v>762</v>
      </c>
      <c r="F302" s="497" t="s">
        <v>763</v>
      </c>
      <c r="G302" s="497" t="s">
        <v>313</v>
      </c>
      <c r="H302" s="497" t="s">
        <v>314</v>
      </c>
      <c r="I302" s="497"/>
      <c r="J302" s="497"/>
      <c r="K302" s="497" t="s">
        <v>315</v>
      </c>
      <c r="L302" s="497"/>
      <c r="M302" s="497"/>
      <c r="N302" s="497"/>
      <c r="O302" s="497"/>
      <c r="P302" s="497"/>
      <c r="Q302" s="498" t="n">
        <v>1</v>
      </c>
      <c r="R302" s="489" t="n">
        <v>0</v>
      </c>
      <c r="S302" s="489" t="n">
        <v>0</v>
      </c>
      <c r="T302" s="489" t="n">
        <v>0</v>
      </c>
      <c r="U302" s="489" t="n">
        <v>0</v>
      </c>
      <c r="V302" s="489" t="n">
        <v>0</v>
      </c>
      <c r="W302" s="489" t="n">
        <v>0</v>
      </c>
      <c r="X302" s="489" t="n">
        <v>0</v>
      </c>
      <c r="Y302" s="489" t="n">
        <v>0</v>
      </c>
      <c r="Z302" s="489" t="n">
        <v>0</v>
      </c>
      <c r="AA302" s="489" t="n">
        <v>0</v>
      </c>
      <c r="AB302" s="489" t="n">
        <v>0</v>
      </c>
      <c r="AC302" s="489" t="n">
        <v>0</v>
      </c>
      <c r="AD302" s="489" t="n">
        <v>0</v>
      </c>
      <c r="AE302" s="497" t="n">
        <v>1</v>
      </c>
    </row>
    <row r="303" customFormat="false" ht="12.75" hidden="false" customHeight="false" outlineLevel="0" collapsed="false">
      <c r="B303" s="488" t="s">
        <v>311</v>
      </c>
      <c r="C303" s="497" t="n">
        <v>710200</v>
      </c>
      <c r="D303" s="497"/>
      <c r="E303" s="497" t="s">
        <v>764</v>
      </c>
      <c r="F303" s="497" t="s">
        <v>765</v>
      </c>
      <c r="G303" s="497" t="s">
        <v>313</v>
      </c>
      <c r="H303" s="497" t="s">
        <v>314</v>
      </c>
      <c r="I303" s="497"/>
      <c r="J303" s="497"/>
      <c r="K303" s="497" t="s">
        <v>315</v>
      </c>
      <c r="L303" s="497"/>
      <c r="M303" s="497"/>
      <c r="N303" s="497"/>
      <c r="O303" s="497"/>
      <c r="P303" s="497"/>
      <c r="Q303" s="498" t="n">
        <v>1</v>
      </c>
      <c r="R303" s="489" t="n">
        <v>0</v>
      </c>
      <c r="S303" s="489" t="n">
        <v>0</v>
      </c>
      <c r="T303" s="489" t="n">
        <v>0</v>
      </c>
      <c r="U303" s="489" t="n">
        <v>0</v>
      </c>
      <c r="V303" s="489" t="n">
        <v>0</v>
      </c>
      <c r="W303" s="489" t="n">
        <v>0</v>
      </c>
      <c r="X303" s="489" t="n">
        <v>0</v>
      </c>
      <c r="Y303" s="489" t="n">
        <v>0</v>
      </c>
      <c r="Z303" s="489" t="n">
        <v>0</v>
      </c>
      <c r="AA303" s="489" t="n">
        <v>0</v>
      </c>
      <c r="AB303" s="489" t="n">
        <v>0</v>
      </c>
      <c r="AC303" s="489" t="n">
        <v>0</v>
      </c>
      <c r="AD303" s="489" t="n">
        <v>0</v>
      </c>
      <c r="AE303" s="497" t="n">
        <v>1</v>
      </c>
    </row>
    <row r="304" customFormat="false" ht="12.75" hidden="false" customHeight="false" outlineLevel="0" collapsed="false">
      <c r="B304" s="488" t="s">
        <v>311</v>
      </c>
      <c r="C304" s="497" t="n">
        <v>710300</v>
      </c>
      <c r="D304" s="497"/>
      <c r="E304" s="497" t="s">
        <v>766</v>
      </c>
      <c r="F304" s="497" t="s">
        <v>767</v>
      </c>
      <c r="G304" s="497" t="s">
        <v>313</v>
      </c>
      <c r="H304" s="497" t="s">
        <v>314</v>
      </c>
      <c r="I304" s="497"/>
      <c r="J304" s="497"/>
      <c r="K304" s="497" t="s">
        <v>315</v>
      </c>
      <c r="L304" s="497"/>
      <c r="M304" s="497"/>
      <c r="N304" s="497"/>
      <c r="O304" s="497"/>
      <c r="P304" s="497"/>
      <c r="Q304" s="498" t="n">
        <v>1</v>
      </c>
      <c r="R304" s="489" t="n">
        <v>0</v>
      </c>
      <c r="S304" s="489" t="n">
        <v>0</v>
      </c>
      <c r="T304" s="489" t="n">
        <v>0</v>
      </c>
      <c r="U304" s="489" t="n">
        <v>0</v>
      </c>
      <c r="V304" s="489" t="n">
        <v>0</v>
      </c>
      <c r="W304" s="489" t="n">
        <v>0</v>
      </c>
      <c r="X304" s="489" t="n">
        <v>0</v>
      </c>
      <c r="Y304" s="489" t="n">
        <v>0</v>
      </c>
      <c r="Z304" s="489" t="n">
        <v>0</v>
      </c>
      <c r="AA304" s="489" t="n">
        <v>0</v>
      </c>
      <c r="AB304" s="489" t="n">
        <v>0</v>
      </c>
      <c r="AC304" s="489" t="n">
        <v>0</v>
      </c>
      <c r="AD304" s="489" t="n">
        <v>0</v>
      </c>
      <c r="AE304" s="497" t="n">
        <v>1</v>
      </c>
    </row>
    <row r="305" customFormat="false" ht="12.75" hidden="false" customHeight="false" outlineLevel="0" collapsed="false">
      <c r="B305" s="488" t="s">
        <v>311</v>
      </c>
      <c r="C305" s="497" t="n">
        <v>710301</v>
      </c>
      <c r="D305" s="497"/>
      <c r="E305" s="497" t="s">
        <v>768</v>
      </c>
      <c r="F305" s="497" t="s">
        <v>769</v>
      </c>
      <c r="G305" s="497" t="s">
        <v>313</v>
      </c>
      <c r="H305" s="497" t="s">
        <v>314</v>
      </c>
      <c r="I305" s="497"/>
      <c r="J305" s="497"/>
      <c r="K305" s="497" t="s">
        <v>315</v>
      </c>
      <c r="L305" s="497"/>
      <c r="M305" s="497"/>
      <c r="N305" s="497"/>
      <c r="O305" s="497"/>
      <c r="P305" s="497"/>
      <c r="Q305" s="498" t="n">
        <v>1</v>
      </c>
      <c r="R305" s="489" t="n">
        <v>0</v>
      </c>
      <c r="S305" s="489" t="n">
        <v>0</v>
      </c>
      <c r="T305" s="489" t="n">
        <v>0</v>
      </c>
      <c r="U305" s="489" t="n">
        <v>0</v>
      </c>
      <c r="V305" s="489" t="n">
        <v>0</v>
      </c>
      <c r="W305" s="489" t="n">
        <v>0</v>
      </c>
      <c r="X305" s="489" t="n">
        <v>0</v>
      </c>
      <c r="Y305" s="489" t="n">
        <v>0</v>
      </c>
      <c r="Z305" s="489" t="n">
        <v>0</v>
      </c>
      <c r="AA305" s="489" t="n">
        <v>0</v>
      </c>
      <c r="AB305" s="489" t="n">
        <v>0</v>
      </c>
      <c r="AC305" s="489" t="n">
        <v>0</v>
      </c>
      <c r="AD305" s="489" t="n">
        <v>0</v>
      </c>
      <c r="AE305" s="497" t="n">
        <v>1</v>
      </c>
    </row>
    <row r="306" customFormat="false" ht="12.75" hidden="false" customHeight="false" outlineLevel="0" collapsed="false">
      <c r="B306" s="488" t="s">
        <v>311</v>
      </c>
      <c r="C306" s="489" t="n">
        <v>710310</v>
      </c>
      <c r="D306" s="489"/>
      <c r="E306" s="489" t="s">
        <v>770</v>
      </c>
      <c r="F306" s="489" t="s">
        <v>771</v>
      </c>
      <c r="G306" s="489" t="s">
        <v>313</v>
      </c>
      <c r="H306" s="489" t="s">
        <v>314</v>
      </c>
      <c r="I306" s="489"/>
      <c r="J306" s="489"/>
      <c r="K306" s="489" t="s">
        <v>315</v>
      </c>
      <c r="L306" s="489"/>
      <c r="M306" s="489"/>
      <c r="N306" s="489"/>
      <c r="O306" s="489"/>
      <c r="P306" s="489"/>
      <c r="Q306" s="501" t="n">
        <v>0</v>
      </c>
      <c r="R306" s="489" t="n">
        <v>0</v>
      </c>
      <c r="S306" s="489" t="n">
        <v>0</v>
      </c>
      <c r="T306" s="489" t="n">
        <v>0</v>
      </c>
      <c r="U306" s="489" t="n">
        <v>0</v>
      </c>
      <c r="V306" s="489" t="n">
        <v>0</v>
      </c>
      <c r="W306" s="489" t="n">
        <v>0</v>
      </c>
      <c r="X306" s="489" t="n">
        <v>0</v>
      </c>
      <c r="Y306" s="489" t="n">
        <v>0</v>
      </c>
      <c r="Z306" s="489" t="n">
        <v>0</v>
      </c>
      <c r="AA306" s="489" t="n">
        <v>0</v>
      </c>
      <c r="AB306" s="489" t="n">
        <v>0</v>
      </c>
      <c r="AC306" s="489" t="n">
        <v>0</v>
      </c>
      <c r="AD306" s="489" t="n">
        <v>0</v>
      </c>
      <c r="AE306" s="497" t="n">
        <v>1</v>
      </c>
    </row>
    <row r="307" customFormat="false" ht="12.75" hidden="false" customHeight="false" outlineLevel="0" collapsed="false">
      <c r="B307" s="488" t="s">
        <v>311</v>
      </c>
      <c r="C307" s="497" t="n">
        <v>710320</v>
      </c>
      <c r="D307" s="497"/>
      <c r="E307" s="497" t="s">
        <v>772</v>
      </c>
      <c r="F307" s="497" t="s">
        <v>773</v>
      </c>
      <c r="G307" s="497" t="s">
        <v>313</v>
      </c>
      <c r="H307" s="497" t="s">
        <v>314</v>
      </c>
      <c r="I307" s="497"/>
      <c r="J307" s="497"/>
      <c r="K307" s="497" t="s">
        <v>315</v>
      </c>
      <c r="L307" s="497"/>
      <c r="M307" s="497"/>
      <c r="N307" s="497"/>
      <c r="O307" s="497"/>
      <c r="P307" s="497"/>
      <c r="Q307" s="498" t="n">
        <v>1</v>
      </c>
      <c r="R307" s="489" t="n">
        <v>0</v>
      </c>
      <c r="S307" s="489" t="n">
        <v>0</v>
      </c>
      <c r="T307" s="489" t="n">
        <v>0</v>
      </c>
      <c r="U307" s="489" t="n">
        <v>0</v>
      </c>
      <c r="V307" s="489" t="n">
        <v>0</v>
      </c>
      <c r="W307" s="489" t="n">
        <v>0</v>
      </c>
      <c r="X307" s="489" t="n">
        <v>0</v>
      </c>
      <c r="Y307" s="489" t="n">
        <v>0</v>
      </c>
      <c r="Z307" s="489" t="n">
        <v>0</v>
      </c>
      <c r="AA307" s="489" t="n">
        <v>0</v>
      </c>
      <c r="AB307" s="489" t="n">
        <v>0</v>
      </c>
      <c r="AC307" s="489" t="n">
        <v>0</v>
      </c>
      <c r="AD307" s="489" t="n">
        <v>0</v>
      </c>
      <c r="AE307" s="497" t="n">
        <v>1</v>
      </c>
    </row>
    <row r="308" customFormat="false" ht="12.75" hidden="false" customHeight="false" outlineLevel="0" collapsed="false">
      <c r="B308" s="488" t="s">
        <v>311</v>
      </c>
      <c r="C308" s="497" t="n">
        <v>710330</v>
      </c>
      <c r="D308" s="497"/>
      <c r="E308" s="497" t="s">
        <v>774</v>
      </c>
      <c r="F308" s="497" t="s">
        <v>775</v>
      </c>
      <c r="G308" s="497" t="s">
        <v>313</v>
      </c>
      <c r="H308" s="497" t="s">
        <v>314</v>
      </c>
      <c r="I308" s="497"/>
      <c r="J308" s="497"/>
      <c r="K308" s="497" t="s">
        <v>315</v>
      </c>
      <c r="L308" s="497"/>
      <c r="M308" s="497"/>
      <c r="N308" s="497"/>
      <c r="O308" s="497"/>
      <c r="P308" s="497"/>
      <c r="Q308" s="498" t="n">
        <v>1</v>
      </c>
      <c r="R308" s="489" t="n">
        <v>0</v>
      </c>
      <c r="S308" s="489" t="n">
        <v>0</v>
      </c>
      <c r="T308" s="489" t="n">
        <v>0</v>
      </c>
      <c r="U308" s="489" t="n">
        <v>0</v>
      </c>
      <c r="V308" s="489" t="n">
        <v>0</v>
      </c>
      <c r="W308" s="489" t="n">
        <v>0</v>
      </c>
      <c r="X308" s="489" t="n">
        <v>0</v>
      </c>
      <c r="Y308" s="489" t="n">
        <v>0</v>
      </c>
      <c r="Z308" s="489" t="n">
        <v>0</v>
      </c>
      <c r="AA308" s="489" t="n">
        <v>0</v>
      </c>
      <c r="AB308" s="489" t="n">
        <v>0</v>
      </c>
      <c r="AC308" s="489" t="n">
        <v>0</v>
      </c>
      <c r="AD308" s="489" t="n">
        <v>0</v>
      </c>
      <c r="AE308" s="497" t="n">
        <v>1</v>
      </c>
    </row>
    <row r="309" customFormat="false" ht="12.75" hidden="false" customHeight="false" outlineLevel="0" collapsed="false">
      <c r="B309" s="488" t="s">
        <v>311</v>
      </c>
      <c r="C309" s="489" t="n">
        <v>710340</v>
      </c>
      <c r="D309" s="489"/>
      <c r="E309" s="489" t="s">
        <v>776</v>
      </c>
      <c r="F309" s="489" t="s">
        <v>777</v>
      </c>
      <c r="G309" s="489" t="s">
        <v>313</v>
      </c>
      <c r="H309" s="489" t="s">
        <v>314</v>
      </c>
      <c r="I309" s="489"/>
      <c r="J309" s="489"/>
      <c r="K309" s="489" t="s">
        <v>315</v>
      </c>
      <c r="L309" s="489"/>
      <c r="M309" s="489"/>
      <c r="N309" s="489"/>
      <c r="O309" s="489"/>
      <c r="P309" s="489"/>
      <c r="Q309" s="501" t="n">
        <v>0</v>
      </c>
      <c r="R309" s="489" t="n">
        <v>0</v>
      </c>
      <c r="S309" s="489" t="n">
        <v>0</v>
      </c>
      <c r="T309" s="489" t="n">
        <v>0</v>
      </c>
      <c r="U309" s="489" t="n">
        <v>0</v>
      </c>
      <c r="V309" s="489" t="n">
        <v>0</v>
      </c>
      <c r="W309" s="489" t="n">
        <v>0</v>
      </c>
      <c r="X309" s="489" t="n">
        <v>0</v>
      </c>
      <c r="Y309" s="489" t="n">
        <v>0</v>
      </c>
      <c r="Z309" s="489" t="n">
        <v>0</v>
      </c>
      <c r="AA309" s="489" t="n">
        <v>0</v>
      </c>
      <c r="AB309" s="489" t="n">
        <v>0</v>
      </c>
      <c r="AC309" s="489" t="n">
        <v>0</v>
      </c>
      <c r="AD309" s="489" t="n">
        <v>0</v>
      </c>
      <c r="AE309" s="489" t="n">
        <v>0</v>
      </c>
    </row>
    <row r="310" customFormat="false" ht="12.75" hidden="false" customHeight="false" outlineLevel="0" collapsed="false">
      <c r="B310" s="488" t="s">
        <v>311</v>
      </c>
      <c r="C310" s="489" t="n">
        <v>710350</v>
      </c>
      <c r="D310" s="489"/>
      <c r="E310" s="489" t="s">
        <v>778</v>
      </c>
      <c r="F310" s="489" t="s">
        <v>779</v>
      </c>
      <c r="G310" s="489" t="s">
        <v>313</v>
      </c>
      <c r="H310" s="489" t="s">
        <v>314</v>
      </c>
      <c r="I310" s="489"/>
      <c r="J310" s="489"/>
      <c r="K310" s="489" t="s">
        <v>315</v>
      </c>
      <c r="L310" s="489"/>
      <c r="M310" s="489"/>
      <c r="N310" s="489"/>
      <c r="O310" s="489"/>
      <c r="P310" s="489"/>
      <c r="Q310" s="501" t="n">
        <v>0</v>
      </c>
      <c r="R310" s="489" t="n">
        <v>0</v>
      </c>
      <c r="S310" s="489" t="n">
        <v>0</v>
      </c>
      <c r="T310" s="489" t="n">
        <v>0</v>
      </c>
      <c r="U310" s="489" t="n">
        <v>0</v>
      </c>
      <c r="V310" s="489" t="n">
        <v>0</v>
      </c>
      <c r="W310" s="489" t="n">
        <v>0</v>
      </c>
      <c r="X310" s="489" t="n">
        <v>0</v>
      </c>
      <c r="Y310" s="489" t="n">
        <v>0</v>
      </c>
      <c r="Z310" s="489" t="n">
        <v>0</v>
      </c>
      <c r="AA310" s="489" t="n">
        <v>0</v>
      </c>
      <c r="AB310" s="489" t="n">
        <v>0</v>
      </c>
      <c r="AC310" s="489" t="n">
        <v>0</v>
      </c>
      <c r="AD310" s="489" t="n">
        <v>0</v>
      </c>
      <c r="AE310" s="489" t="n">
        <v>0</v>
      </c>
    </row>
    <row r="311" customFormat="false" ht="12.75" hidden="false" customHeight="false" outlineLevel="0" collapsed="false">
      <c r="B311" s="488" t="s">
        <v>311</v>
      </c>
      <c r="C311" s="489" t="n">
        <v>710360</v>
      </c>
      <c r="D311" s="489"/>
      <c r="E311" s="489" t="s">
        <v>780</v>
      </c>
      <c r="F311" s="489" t="s">
        <v>781</v>
      </c>
      <c r="G311" s="489" t="s">
        <v>313</v>
      </c>
      <c r="H311" s="489" t="s">
        <v>314</v>
      </c>
      <c r="I311" s="489"/>
      <c r="J311" s="489"/>
      <c r="K311" s="489" t="s">
        <v>315</v>
      </c>
      <c r="L311" s="489"/>
      <c r="M311" s="489"/>
      <c r="N311" s="489"/>
      <c r="O311" s="489"/>
      <c r="P311" s="489"/>
      <c r="Q311" s="501" t="n">
        <v>0</v>
      </c>
      <c r="R311" s="489" t="n">
        <v>0</v>
      </c>
      <c r="S311" s="489" t="n">
        <v>0</v>
      </c>
      <c r="T311" s="489" t="n">
        <v>0</v>
      </c>
      <c r="U311" s="489" t="n">
        <v>0</v>
      </c>
      <c r="V311" s="489" t="n">
        <v>0</v>
      </c>
      <c r="W311" s="489" t="n">
        <v>0</v>
      </c>
      <c r="X311" s="489" t="n">
        <v>0</v>
      </c>
      <c r="Y311" s="489" t="n">
        <v>0</v>
      </c>
      <c r="Z311" s="489" t="n">
        <v>0</v>
      </c>
      <c r="AA311" s="489" t="n">
        <v>0</v>
      </c>
      <c r="AB311" s="489" t="n">
        <v>0</v>
      </c>
      <c r="AC311" s="489" t="n">
        <v>0</v>
      </c>
      <c r="AD311" s="489" t="n">
        <v>0</v>
      </c>
      <c r="AE311" s="489" t="n">
        <v>0</v>
      </c>
    </row>
    <row r="312" customFormat="false" ht="12.75" hidden="false" customHeight="false" outlineLevel="0" collapsed="false">
      <c r="B312" s="488" t="s">
        <v>311</v>
      </c>
      <c r="C312" s="489" t="n">
        <v>710370</v>
      </c>
      <c r="D312" s="489"/>
      <c r="E312" s="489" t="s">
        <v>782</v>
      </c>
      <c r="F312" s="489" t="s">
        <v>783</v>
      </c>
      <c r="G312" s="489" t="s">
        <v>313</v>
      </c>
      <c r="H312" s="489" t="s">
        <v>314</v>
      </c>
      <c r="I312" s="489"/>
      <c r="J312" s="489"/>
      <c r="K312" s="489" t="s">
        <v>315</v>
      </c>
      <c r="L312" s="489"/>
      <c r="M312" s="489"/>
      <c r="N312" s="489"/>
      <c r="O312" s="489"/>
      <c r="P312" s="489"/>
      <c r="Q312" s="501" t="n">
        <v>0</v>
      </c>
      <c r="R312" s="489" t="n">
        <v>0</v>
      </c>
      <c r="S312" s="489" t="n">
        <v>0</v>
      </c>
      <c r="T312" s="489" t="n">
        <v>0</v>
      </c>
      <c r="U312" s="489" t="n">
        <v>0</v>
      </c>
      <c r="V312" s="489" t="n">
        <v>0</v>
      </c>
      <c r="W312" s="489" t="n">
        <v>0</v>
      </c>
      <c r="X312" s="489" t="n">
        <v>0</v>
      </c>
      <c r="Y312" s="489" t="n">
        <v>0</v>
      </c>
      <c r="Z312" s="489" t="n">
        <v>0</v>
      </c>
      <c r="AA312" s="489" t="n">
        <v>0</v>
      </c>
      <c r="AB312" s="489" t="n">
        <v>0</v>
      </c>
      <c r="AC312" s="489" t="n">
        <v>0</v>
      </c>
      <c r="AD312" s="489" t="n">
        <v>0</v>
      </c>
      <c r="AE312" s="489" t="n">
        <v>0</v>
      </c>
    </row>
    <row r="313" customFormat="false" ht="12.75" hidden="false" customHeight="false" outlineLevel="0" collapsed="false">
      <c r="B313" s="488" t="s">
        <v>311</v>
      </c>
      <c r="C313" s="500" t="n">
        <v>710400</v>
      </c>
      <c r="D313" s="500"/>
      <c r="E313" s="500" t="s">
        <v>784</v>
      </c>
      <c r="F313" s="500" t="s">
        <v>785</v>
      </c>
      <c r="G313" s="500" t="s">
        <v>313</v>
      </c>
      <c r="H313" s="500" t="s">
        <v>314</v>
      </c>
      <c r="I313" s="500"/>
      <c r="J313" s="500"/>
      <c r="K313" s="500" t="s">
        <v>315</v>
      </c>
      <c r="L313" s="500"/>
      <c r="M313" s="500"/>
      <c r="N313" s="500"/>
      <c r="O313" s="500"/>
      <c r="P313" s="500"/>
      <c r="Q313" s="502" t="n">
        <v>0</v>
      </c>
      <c r="R313" s="489" t="n">
        <v>0</v>
      </c>
      <c r="S313" s="489" t="n">
        <v>0</v>
      </c>
      <c r="T313" s="489" t="n">
        <v>0</v>
      </c>
      <c r="U313" s="489" t="n">
        <v>0</v>
      </c>
      <c r="V313" s="489" t="n">
        <v>0</v>
      </c>
      <c r="W313" s="489" t="n">
        <v>0</v>
      </c>
      <c r="X313" s="489" t="n">
        <v>0</v>
      </c>
      <c r="Y313" s="489" t="n">
        <v>0</v>
      </c>
      <c r="Z313" s="489" t="n">
        <v>0</v>
      </c>
      <c r="AA313" s="489" t="n">
        <v>0</v>
      </c>
      <c r="AB313" s="489" t="n">
        <v>0</v>
      </c>
      <c r="AC313" s="489" t="n">
        <v>0</v>
      </c>
      <c r="AD313" s="489" t="n">
        <v>0</v>
      </c>
      <c r="AE313" s="489" t="n">
        <v>0</v>
      </c>
    </row>
    <row r="314" customFormat="false" ht="12.75" hidden="false" customHeight="false" outlineLevel="0" collapsed="false">
      <c r="B314" s="488" t="s">
        <v>311</v>
      </c>
      <c r="C314" s="489" t="n">
        <v>710401</v>
      </c>
      <c r="D314" s="489"/>
      <c r="E314" s="489" t="s">
        <v>786</v>
      </c>
      <c r="F314" s="489" t="s">
        <v>787</v>
      </c>
      <c r="G314" s="489" t="s">
        <v>313</v>
      </c>
      <c r="H314" s="489" t="s">
        <v>314</v>
      </c>
      <c r="I314" s="489"/>
      <c r="J314" s="489"/>
      <c r="K314" s="489" t="s">
        <v>315</v>
      </c>
      <c r="L314" s="489"/>
      <c r="M314" s="489"/>
      <c r="N314" s="489"/>
      <c r="O314" s="489"/>
      <c r="P314" s="489"/>
      <c r="Q314" s="501" t="n">
        <v>0</v>
      </c>
      <c r="R314" s="489" t="n">
        <v>0</v>
      </c>
      <c r="S314" s="489" t="n">
        <v>0</v>
      </c>
      <c r="T314" s="489" t="n">
        <v>0</v>
      </c>
      <c r="U314" s="489" t="n">
        <v>0</v>
      </c>
      <c r="V314" s="489" t="n">
        <v>0</v>
      </c>
      <c r="W314" s="489" t="n">
        <v>0</v>
      </c>
      <c r="X314" s="489" t="n">
        <v>0</v>
      </c>
      <c r="Y314" s="489" t="n">
        <v>0</v>
      </c>
      <c r="Z314" s="489" t="n">
        <v>0</v>
      </c>
      <c r="AA314" s="489" t="n">
        <v>0</v>
      </c>
      <c r="AB314" s="489" t="n">
        <v>0</v>
      </c>
      <c r="AC314" s="489" t="n">
        <v>0</v>
      </c>
      <c r="AD314" s="489" t="n">
        <v>0</v>
      </c>
      <c r="AE314" s="489" t="n">
        <v>0</v>
      </c>
    </row>
    <row r="315" customFormat="false" ht="12.75" hidden="false" customHeight="false" outlineLevel="0" collapsed="false">
      <c r="B315" s="488" t="s">
        <v>311</v>
      </c>
      <c r="C315" s="497" t="n">
        <v>710500</v>
      </c>
      <c r="D315" s="497"/>
      <c r="E315" s="497" t="s">
        <v>788</v>
      </c>
      <c r="F315" s="497" t="s">
        <v>789</v>
      </c>
      <c r="G315" s="497" t="s">
        <v>313</v>
      </c>
      <c r="H315" s="497" t="s">
        <v>314</v>
      </c>
      <c r="I315" s="497"/>
      <c r="J315" s="497"/>
      <c r="K315" s="497" t="s">
        <v>315</v>
      </c>
      <c r="L315" s="497"/>
      <c r="M315" s="497"/>
      <c r="N315" s="497"/>
      <c r="O315" s="497"/>
      <c r="P315" s="497"/>
      <c r="Q315" s="498" t="n">
        <v>1</v>
      </c>
      <c r="R315" s="489" t="n">
        <v>0</v>
      </c>
      <c r="S315" s="489" t="n">
        <v>0</v>
      </c>
      <c r="T315" s="489" t="n">
        <v>0</v>
      </c>
      <c r="U315" s="489" t="n">
        <v>0</v>
      </c>
      <c r="V315" s="489" t="n">
        <v>0</v>
      </c>
      <c r="W315" s="489" t="n">
        <v>0</v>
      </c>
      <c r="X315" s="489" t="n">
        <v>0</v>
      </c>
      <c r="Y315" s="489" t="n">
        <v>0</v>
      </c>
      <c r="Z315" s="489" t="n">
        <v>0</v>
      </c>
      <c r="AA315" s="489" t="n">
        <v>0</v>
      </c>
      <c r="AB315" s="489" t="n">
        <v>0</v>
      </c>
      <c r="AC315" s="489" t="n">
        <v>0</v>
      </c>
      <c r="AD315" s="489" t="n">
        <v>0</v>
      </c>
      <c r="AE315" s="497" t="n">
        <v>1</v>
      </c>
    </row>
    <row r="316" customFormat="false" ht="12.75" hidden="false" customHeight="false" outlineLevel="0" collapsed="false">
      <c r="B316" s="488" t="s">
        <v>311</v>
      </c>
      <c r="C316" s="489" t="n">
        <v>710600</v>
      </c>
      <c r="D316" s="489"/>
      <c r="E316" s="489" t="s">
        <v>790</v>
      </c>
      <c r="F316" s="489" t="s">
        <v>791</v>
      </c>
      <c r="G316" s="489" t="s">
        <v>313</v>
      </c>
      <c r="H316" s="489" t="s">
        <v>314</v>
      </c>
      <c r="I316" s="489"/>
      <c r="J316" s="489"/>
      <c r="K316" s="489" t="s">
        <v>315</v>
      </c>
      <c r="L316" s="489"/>
      <c r="M316" s="489"/>
      <c r="N316" s="489"/>
      <c r="O316" s="489"/>
      <c r="P316" s="489"/>
      <c r="Q316" s="501" t="n">
        <v>0</v>
      </c>
      <c r="R316" s="489" t="n">
        <v>0</v>
      </c>
      <c r="S316" s="489" t="n">
        <v>0</v>
      </c>
      <c r="T316" s="489" t="n">
        <v>0</v>
      </c>
      <c r="U316" s="489" t="n">
        <v>0</v>
      </c>
      <c r="V316" s="489" t="n">
        <v>0</v>
      </c>
      <c r="W316" s="489" t="n">
        <v>0</v>
      </c>
      <c r="X316" s="489" t="n">
        <v>0</v>
      </c>
      <c r="Y316" s="489" t="n">
        <v>0</v>
      </c>
      <c r="Z316" s="489" t="n">
        <v>0</v>
      </c>
      <c r="AA316" s="489" t="n">
        <v>0</v>
      </c>
      <c r="AB316" s="489" t="n">
        <v>0</v>
      </c>
      <c r="AC316" s="489" t="n">
        <v>0</v>
      </c>
      <c r="AD316" s="489" t="n">
        <v>0</v>
      </c>
      <c r="AE316" s="489" t="n">
        <v>0</v>
      </c>
    </row>
    <row r="317" customFormat="false" ht="12.75" hidden="false" customHeight="false" outlineLevel="0" collapsed="false">
      <c r="B317" s="488" t="s">
        <v>311</v>
      </c>
      <c r="C317" s="489" t="n">
        <v>710691</v>
      </c>
      <c r="D317" s="489"/>
      <c r="E317" s="489" t="s">
        <v>792</v>
      </c>
      <c r="F317" s="489" t="s">
        <v>793</v>
      </c>
      <c r="G317" s="489" t="s">
        <v>313</v>
      </c>
      <c r="H317" s="489" t="s">
        <v>314</v>
      </c>
      <c r="I317" s="489"/>
      <c r="J317" s="489"/>
      <c r="K317" s="489" t="s">
        <v>315</v>
      </c>
      <c r="L317" s="489"/>
      <c r="M317" s="489"/>
      <c r="N317" s="489"/>
      <c r="O317" s="489"/>
      <c r="P317" s="489"/>
      <c r="Q317" s="501" t="n">
        <v>0</v>
      </c>
      <c r="R317" s="489" t="n">
        <v>0</v>
      </c>
      <c r="S317" s="489" t="n">
        <v>0</v>
      </c>
      <c r="T317" s="489" t="n">
        <v>0</v>
      </c>
      <c r="U317" s="489" t="n">
        <v>0</v>
      </c>
      <c r="V317" s="489" t="n">
        <v>0</v>
      </c>
      <c r="W317" s="489" t="n">
        <v>0</v>
      </c>
      <c r="X317" s="489" t="n">
        <v>0</v>
      </c>
      <c r="Y317" s="489" t="n">
        <v>0</v>
      </c>
      <c r="Z317" s="489" t="n">
        <v>0</v>
      </c>
      <c r="AA317" s="489" t="n">
        <v>0</v>
      </c>
      <c r="AB317" s="489" t="n">
        <v>0</v>
      </c>
      <c r="AC317" s="489" t="n">
        <v>0</v>
      </c>
      <c r="AD317" s="489" t="n">
        <v>0</v>
      </c>
      <c r="AE317" s="489" t="n">
        <v>0</v>
      </c>
    </row>
    <row r="318" customFormat="false" ht="12.75" hidden="false" customHeight="false" outlineLevel="0" collapsed="false">
      <c r="B318" s="488" t="s">
        <v>311</v>
      </c>
      <c r="C318" s="489" t="n">
        <v>710692</v>
      </c>
      <c r="D318" s="489"/>
      <c r="E318" s="489" t="s">
        <v>794</v>
      </c>
      <c r="F318" s="489" t="s">
        <v>795</v>
      </c>
      <c r="G318" s="489" t="s">
        <v>313</v>
      </c>
      <c r="H318" s="489" t="s">
        <v>314</v>
      </c>
      <c r="I318" s="489"/>
      <c r="J318" s="489"/>
      <c r="K318" s="489" t="s">
        <v>315</v>
      </c>
      <c r="L318" s="489"/>
      <c r="M318" s="489"/>
      <c r="N318" s="489"/>
      <c r="O318" s="489"/>
      <c r="P318" s="489"/>
      <c r="Q318" s="501" t="n">
        <v>0</v>
      </c>
      <c r="R318" s="489" t="n">
        <v>0</v>
      </c>
      <c r="S318" s="489" t="n">
        <v>0</v>
      </c>
      <c r="T318" s="489" t="n">
        <v>0</v>
      </c>
      <c r="U318" s="489" t="n">
        <v>0</v>
      </c>
      <c r="V318" s="489" t="n">
        <v>0</v>
      </c>
      <c r="W318" s="489" t="n">
        <v>0</v>
      </c>
      <c r="X318" s="489" t="n">
        <v>0</v>
      </c>
      <c r="Y318" s="489" t="n">
        <v>0</v>
      </c>
      <c r="Z318" s="489" t="n">
        <v>0</v>
      </c>
      <c r="AA318" s="489" t="n">
        <v>0</v>
      </c>
      <c r="AB318" s="489" t="n">
        <v>0</v>
      </c>
      <c r="AC318" s="489" t="n">
        <v>0</v>
      </c>
      <c r="AD318" s="489" t="n">
        <v>0</v>
      </c>
      <c r="AE318" s="489" t="n">
        <v>0</v>
      </c>
    </row>
    <row r="319" customFormat="false" ht="12.75" hidden="false" customHeight="false" outlineLevel="0" collapsed="false">
      <c r="B319" s="488" t="s">
        <v>311</v>
      </c>
      <c r="C319" s="497" t="n">
        <v>710900</v>
      </c>
      <c r="D319" s="497"/>
      <c r="E319" s="497" t="s">
        <v>796</v>
      </c>
      <c r="F319" s="497" t="s">
        <v>797</v>
      </c>
      <c r="G319" s="497" t="s">
        <v>313</v>
      </c>
      <c r="H319" s="497" t="s">
        <v>314</v>
      </c>
      <c r="I319" s="497"/>
      <c r="J319" s="497"/>
      <c r="K319" s="497" t="s">
        <v>315</v>
      </c>
      <c r="L319" s="497"/>
      <c r="M319" s="497"/>
      <c r="N319" s="497"/>
      <c r="O319" s="497"/>
      <c r="P319" s="497"/>
      <c r="Q319" s="498" t="n">
        <v>1</v>
      </c>
      <c r="R319" s="489" t="n">
        <v>0</v>
      </c>
      <c r="S319" s="489" t="n">
        <v>0</v>
      </c>
      <c r="T319" s="489" t="n">
        <v>0</v>
      </c>
      <c r="U319" s="489" t="n">
        <v>0</v>
      </c>
      <c r="V319" s="489" t="n">
        <v>0</v>
      </c>
      <c r="W319" s="489" t="n">
        <v>0</v>
      </c>
      <c r="X319" s="489" t="n">
        <v>0</v>
      </c>
      <c r="Y319" s="489" t="n">
        <v>0</v>
      </c>
      <c r="Z319" s="489" t="n">
        <v>0</v>
      </c>
      <c r="AA319" s="489" t="n">
        <v>0</v>
      </c>
      <c r="AB319" s="489" t="n">
        <v>0</v>
      </c>
      <c r="AC319" s="489" t="n">
        <v>0</v>
      </c>
      <c r="AD319" s="489" t="n">
        <v>0</v>
      </c>
      <c r="AE319" s="497" t="n">
        <v>1</v>
      </c>
    </row>
    <row r="320" customFormat="false" ht="12.75" hidden="false" customHeight="false" outlineLevel="0" collapsed="false">
      <c r="B320" s="488" t="s">
        <v>311</v>
      </c>
      <c r="C320" s="489" t="n">
        <v>710990</v>
      </c>
      <c r="D320" s="489"/>
      <c r="E320" s="489" t="s">
        <v>798</v>
      </c>
      <c r="F320" s="489" t="s">
        <v>799</v>
      </c>
      <c r="G320" s="489" t="s">
        <v>313</v>
      </c>
      <c r="H320" s="489" t="s">
        <v>314</v>
      </c>
      <c r="I320" s="489"/>
      <c r="J320" s="489"/>
      <c r="K320" s="489" t="s">
        <v>315</v>
      </c>
      <c r="L320" s="489"/>
      <c r="M320" s="489"/>
      <c r="N320" s="489"/>
      <c r="O320" s="489"/>
      <c r="P320" s="489"/>
      <c r="Q320" s="501" t="n">
        <v>0</v>
      </c>
      <c r="R320" s="489" t="n">
        <v>0</v>
      </c>
      <c r="S320" s="489" t="n">
        <v>0</v>
      </c>
      <c r="T320" s="489" t="n">
        <v>0</v>
      </c>
      <c r="U320" s="489" t="n">
        <v>0</v>
      </c>
      <c r="V320" s="489" t="n">
        <v>0</v>
      </c>
      <c r="W320" s="489" t="n">
        <v>0</v>
      </c>
      <c r="X320" s="489" t="n">
        <v>0</v>
      </c>
      <c r="Y320" s="489" t="n">
        <v>0</v>
      </c>
      <c r="Z320" s="489" t="n">
        <v>0</v>
      </c>
      <c r="AA320" s="489" t="n">
        <v>0</v>
      </c>
      <c r="AB320" s="489" t="n">
        <v>0</v>
      </c>
      <c r="AC320" s="489" t="n">
        <v>0</v>
      </c>
      <c r="AD320" s="489" t="n">
        <v>0</v>
      </c>
      <c r="AE320" s="489" t="n">
        <v>0</v>
      </c>
    </row>
    <row r="321" customFormat="false" ht="12.75" hidden="false" customHeight="false" outlineLevel="0" collapsed="false">
      <c r="B321" s="488" t="s">
        <v>311</v>
      </c>
      <c r="C321" s="489" t="n">
        <v>710999</v>
      </c>
      <c r="D321" s="489"/>
      <c r="E321" s="489" t="s">
        <v>800</v>
      </c>
      <c r="F321" s="489" t="s">
        <v>801</v>
      </c>
      <c r="G321" s="489" t="s">
        <v>313</v>
      </c>
      <c r="H321" s="489" t="s">
        <v>314</v>
      </c>
      <c r="I321" s="489"/>
      <c r="J321" s="489"/>
      <c r="K321" s="489" t="s">
        <v>315</v>
      </c>
      <c r="L321" s="489"/>
      <c r="M321" s="489"/>
      <c r="N321" s="489"/>
      <c r="O321" s="489"/>
      <c r="P321" s="489"/>
      <c r="Q321" s="501" t="n">
        <v>0</v>
      </c>
      <c r="R321" s="489" t="n">
        <v>0</v>
      </c>
      <c r="S321" s="489" t="n">
        <v>0</v>
      </c>
      <c r="T321" s="489" t="n">
        <v>0</v>
      </c>
      <c r="U321" s="489" t="n">
        <v>0</v>
      </c>
      <c r="V321" s="489" t="n">
        <v>0</v>
      </c>
      <c r="W321" s="489" t="n">
        <v>0</v>
      </c>
      <c r="X321" s="489" t="n">
        <v>0</v>
      </c>
      <c r="Y321" s="489" t="n">
        <v>0</v>
      </c>
      <c r="Z321" s="489" t="n">
        <v>0</v>
      </c>
      <c r="AA321" s="489" t="n">
        <v>0</v>
      </c>
      <c r="AB321" s="489" t="n">
        <v>0</v>
      </c>
      <c r="AC321" s="489" t="n">
        <v>0</v>
      </c>
      <c r="AD321" s="489" t="n">
        <v>0</v>
      </c>
      <c r="AE321" s="489" t="n">
        <v>0</v>
      </c>
    </row>
    <row r="322" customFormat="false" ht="12.75" hidden="false" customHeight="false" outlineLevel="0" collapsed="false">
      <c r="C322" s="489"/>
      <c r="D322" s="489"/>
      <c r="E322" s="489"/>
      <c r="F322" s="489"/>
      <c r="G322" s="489"/>
      <c r="H322" s="489"/>
      <c r="I322" s="489"/>
      <c r="J322" s="489"/>
      <c r="K322" s="489"/>
      <c r="L322" s="489"/>
      <c r="M322" s="489"/>
      <c r="N322" s="489"/>
      <c r="O322" s="489"/>
      <c r="P322" s="489"/>
      <c r="Q322" s="501"/>
      <c r="R322" s="489"/>
      <c r="S322" s="489"/>
      <c r="T322" s="489"/>
      <c r="U322" s="489"/>
      <c r="V322" s="489"/>
      <c r="W322" s="489"/>
      <c r="X322" s="489"/>
      <c r="Y322" s="489"/>
      <c r="Z322" s="489"/>
      <c r="AA322" s="489"/>
      <c r="AB322" s="489"/>
      <c r="AC322" s="489"/>
      <c r="AD322" s="489"/>
      <c r="AE322" s="489"/>
    </row>
    <row r="323" customFormat="false" ht="12.75" hidden="false" customHeight="false" outlineLevel="0" collapsed="false">
      <c r="B323" s="488" t="s">
        <v>311</v>
      </c>
      <c r="C323" s="497" t="n">
        <v>720100</v>
      </c>
      <c r="D323" s="497"/>
      <c r="E323" s="497" t="s">
        <v>802</v>
      </c>
      <c r="F323" s="497" t="s">
        <v>803</v>
      </c>
      <c r="G323" s="497" t="s">
        <v>313</v>
      </c>
      <c r="H323" s="497" t="s">
        <v>314</v>
      </c>
      <c r="I323" s="497"/>
      <c r="J323" s="497"/>
      <c r="K323" s="497" t="s">
        <v>315</v>
      </c>
      <c r="L323" s="497"/>
      <c r="M323" s="497"/>
      <c r="N323" s="497"/>
      <c r="O323" s="497"/>
      <c r="P323" s="497"/>
      <c r="Q323" s="498" t="n">
        <v>1</v>
      </c>
      <c r="R323" s="489" t="n">
        <v>0</v>
      </c>
      <c r="S323" s="489" t="n">
        <v>0</v>
      </c>
      <c r="T323" s="489" t="n">
        <v>0</v>
      </c>
      <c r="U323" s="489" t="n">
        <v>0</v>
      </c>
      <c r="V323" s="489" t="n">
        <v>0</v>
      </c>
      <c r="W323" s="489" t="n">
        <v>0</v>
      </c>
      <c r="X323" s="489" t="n">
        <v>0</v>
      </c>
      <c r="Y323" s="489" t="n">
        <v>0</v>
      </c>
      <c r="Z323" s="489" t="n">
        <v>0</v>
      </c>
      <c r="AA323" s="489" t="n">
        <v>0</v>
      </c>
      <c r="AB323" s="489" t="n">
        <v>0</v>
      </c>
      <c r="AC323" s="489" t="n">
        <v>0</v>
      </c>
      <c r="AD323" s="489" t="n">
        <v>0</v>
      </c>
      <c r="AE323" s="497" t="n">
        <v>1</v>
      </c>
    </row>
    <row r="324" customFormat="false" ht="12.75" hidden="false" customHeight="false" outlineLevel="0" collapsed="false">
      <c r="B324" s="488" t="s">
        <v>311</v>
      </c>
      <c r="C324" s="497" t="n">
        <v>720200</v>
      </c>
      <c r="D324" s="497"/>
      <c r="E324" s="497" t="s">
        <v>804</v>
      </c>
      <c r="F324" s="497" t="s">
        <v>805</v>
      </c>
      <c r="G324" s="497" t="s">
        <v>313</v>
      </c>
      <c r="H324" s="497" t="s">
        <v>314</v>
      </c>
      <c r="I324" s="497"/>
      <c r="J324" s="497"/>
      <c r="K324" s="497" t="s">
        <v>315</v>
      </c>
      <c r="L324" s="497"/>
      <c r="M324" s="497"/>
      <c r="N324" s="497"/>
      <c r="O324" s="497"/>
      <c r="P324" s="497"/>
      <c r="Q324" s="498" t="n">
        <v>1</v>
      </c>
      <c r="R324" s="489" t="n">
        <v>0</v>
      </c>
      <c r="S324" s="489" t="n">
        <v>0</v>
      </c>
      <c r="T324" s="489" t="n">
        <v>0</v>
      </c>
      <c r="U324" s="489" t="n">
        <v>0</v>
      </c>
      <c r="V324" s="489" t="n">
        <v>0</v>
      </c>
      <c r="W324" s="489" t="n">
        <v>0</v>
      </c>
      <c r="X324" s="489" t="n">
        <v>0</v>
      </c>
      <c r="Y324" s="489" t="n">
        <v>0</v>
      </c>
      <c r="Z324" s="489" t="n">
        <v>0</v>
      </c>
      <c r="AA324" s="489" t="n">
        <v>0</v>
      </c>
      <c r="AB324" s="489" t="n">
        <v>0</v>
      </c>
      <c r="AC324" s="489" t="n">
        <v>0</v>
      </c>
      <c r="AD324" s="489" t="n">
        <v>0</v>
      </c>
      <c r="AE324" s="497" t="n">
        <v>1</v>
      </c>
    </row>
    <row r="325" customFormat="false" ht="12.75" hidden="false" customHeight="false" outlineLevel="0" collapsed="false">
      <c r="B325" s="488" t="s">
        <v>311</v>
      </c>
      <c r="C325" s="497" t="n">
        <v>720300</v>
      </c>
      <c r="D325" s="497"/>
      <c r="E325" s="497" t="s">
        <v>806</v>
      </c>
      <c r="F325" s="497" t="s">
        <v>807</v>
      </c>
      <c r="G325" s="497" t="s">
        <v>313</v>
      </c>
      <c r="H325" s="497" t="s">
        <v>314</v>
      </c>
      <c r="I325" s="497"/>
      <c r="J325" s="497"/>
      <c r="K325" s="497" t="s">
        <v>315</v>
      </c>
      <c r="L325" s="497"/>
      <c r="M325" s="497"/>
      <c r="N325" s="497"/>
      <c r="O325" s="497"/>
      <c r="P325" s="497"/>
      <c r="Q325" s="498" t="n">
        <v>1</v>
      </c>
      <c r="R325" s="489" t="n">
        <v>0</v>
      </c>
      <c r="S325" s="489" t="n">
        <v>0</v>
      </c>
      <c r="T325" s="489" t="n">
        <v>0</v>
      </c>
      <c r="U325" s="489" t="n">
        <v>0</v>
      </c>
      <c r="V325" s="489" t="n">
        <v>0</v>
      </c>
      <c r="W325" s="489" t="n">
        <v>0</v>
      </c>
      <c r="X325" s="489" t="n">
        <v>0</v>
      </c>
      <c r="Y325" s="489" t="n">
        <v>0</v>
      </c>
      <c r="Z325" s="489" t="n">
        <v>0</v>
      </c>
      <c r="AA325" s="489" t="n">
        <v>0</v>
      </c>
      <c r="AB325" s="489" t="n">
        <v>0</v>
      </c>
      <c r="AC325" s="489" t="n">
        <v>0</v>
      </c>
      <c r="AD325" s="489" t="n">
        <v>0</v>
      </c>
      <c r="AE325" s="497" t="n">
        <v>1</v>
      </c>
    </row>
    <row r="326" customFormat="false" ht="12.75" hidden="false" customHeight="false" outlineLevel="0" collapsed="false">
      <c r="B326" s="488" t="s">
        <v>311</v>
      </c>
      <c r="C326" s="489" t="n">
        <v>720310</v>
      </c>
      <c r="D326" s="489"/>
      <c r="E326" s="489" t="s">
        <v>808</v>
      </c>
      <c r="F326" s="489" t="s">
        <v>809</v>
      </c>
      <c r="G326" s="489" t="s">
        <v>313</v>
      </c>
      <c r="H326" s="489" t="s">
        <v>314</v>
      </c>
      <c r="I326" s="489"/>
      <c r="J326" s="489"/>
      <c r="K326" s="489" t="s">
        <v>315</v>
      </c>
      <c r="L326" s="489"/>
      <c r="M326" s="489"/>
      <c r="N326" s="489"/>
      <c r="O326" s="489"/>
      <c r="P326" s="489"/>
      <c r="Q326" s="501" t="n">
        <v>0</v>
      </c>
      <c r="R326" s="489" t="n">
        <v>0</v>
      </c>
      <c r="S326" s="489" t="n">
        <v>0</v>
      </c>
      <c r="T326" s="489" t="n">
        <v>0</v>
      </c>
      <c r="U326" s="489" t="n">
        <v>0</v>
      </c>
      <c r="V326" s="489" t="n">
        <v>0</v>
      </c>
      <c r="W326" s="489" t="n">
        <v>0</v>
      </c>
      <c r="X326" s="489" t="n">
        <v>0</v>
      </c>
      <c r="Y326" s="489" t="n">
        <v>0</v>
      </c>
      <c r="Z326" s="489" t="n">
        <v>0</v>
      </c>
      <c r="AA326" s="489" t="n">
        <v>0</v>
      </c>
      <c r="AB326" s="489" t="n">
        <v>0</v>
      </c>
      <c r="AC326" s="489" t="n">
        <v>0</v>
      </c>
      <c r="AD326" s="489" t="n">
        <v>0</v>
      </c>
      <c r="AE326" s="497" t="n">
        <v>1</v>
      </c>
    </row>
    <row r="327" customFormat="false" ht="12.75" hidden="false" customHeight="false" outlineLevel="0" collapsed="false">
      <c r="B327" s="488" t="s">
        <v>311</v>
      </c>
      <c r="C327" s="489" t="n">
        <v>720320</v>
      </c>
      <c r="D327" s="489"/>
      <c r="E327" s="489" t="s">
        <v>810</v>
      </c>
      <c r="F327" s="489" t="s">
        <v>811</v>
      </c>
      <c r="G327" s="489" t="s">
        <v>313</v>
      </c>
      <c r="H327" s="489" t="s">
        <v>314</v>
      </c>
      <c r="I327" s="489"/>
      <c r="J327" s="489"/>
      <c r="K327" s="489" t="s">
        <v>315</v>
      </c>
      <c r="L327" s="489"/>
      <c r="M327" s="489"/>
      <c r="N327" s="489"/>
      <c r="O327" s="489"/>
      <c r="P327" s="489"/>
      <c r="Q327" s="501" t="n">
        <v>0</v>
      </c>
      <c r="R327" s="489" t="n">
        <v>0</v>
      </c>
      <c r="S327" s="489" t="n">
        <v>0</v>
      </c>
      <c r="T327" s="489" t="n">
        <v>0</v>
      </c>
      <c r="U327" s="489" t="n">
        <v>0</v>
      </c>
      <c r="V327" s="489" t="n">
        <v>0</v>
      </c>
      <c r="W327" s="489" t="n">
        <v>0</v>
      </c>
      <c r="X327" s="489" t="n">
        <v>0</v>
      </c>
      <c r="Y327" s="489" t="n">
        <v>0</v>
      </c>
      <c r="Z327" s="489" t="n">
        <v>0</v>
      </c>
      <c r="AA327" s="489" t="n">
        <v>0</v>
      </c>
      <c r="AB327" s="489" t="n">
        <v>0</v>
      </c>
      <c r="AC327" s="489" t="n">
        <v>0</v>
      </c>
      <c r="AD327" s="489" t="n">
        <v>0</v>
      </c>
      <c r="AE327" s="497" t="n">
        <v>1</v>
      </c>
    </row>
    <row r="328" customFormat="false" ht="12.75" hidden="false" customHeight="false" outlineLevel="0" collapsed="false">
      <c r="B328" s="488" t="s">
        <v>311</v>
      </c>
      <c r="C328" s="497" t="n">
        <v>720330</v>
      </c>
      <c r="D328" s="497"/>
      <c r="E328" s="497" t="s">
        <v>812</v>
      </c>
      <c r="F328" s="497" t="s">
        <v>813</v>
      </c>
      <c r="G328" s="497" t="s">
        <v>313</v>
      </c>
      <c r="H328" s="497" t="s">
        <v>314</v>
      </c>
      <c r="I328" s="497"/>
      <c r="J328" s="497"/>
      <c r="K328" s="497" t="s">
        <v>315</v>
      </c>
      <c r="L328" s="497"/>
      <c r="M328" s="497"/>
      <c r="N328" s="497"/>
      <c r="O328" s="497"/>
      <c r="P328" s="497"/>
      <c r="Q328" s="498" t="n">
        <v>1</v>
      </c>
      <c r="R328" s="489" t="n">
        <v>0</v>
      </c>
      <c r="S328" s="489" t="n">
        <v>0</v>
      </c>
      <c r="T328" s="489" t="n">
        <v>0</v>
      </c>
      <c r="U328" s="489" t="n">
        <v>0</v>
      </c>
      <c r="V328" s="489" t="n">
        <v>0</v>
      </c>
      <c r="W328" s="489" t="n">
        <v>0</v>
      </c>
      <c r="X328" s="489" t="n">
        <v>0</v>
      </c>
      <c r="Y328" s="489" t="n">
        <v>0</v>
      </c>
      <c r="Z328" s="489" t="n">
        <v>0</v>
      </c>
      <c r="AA328" s="489" t="n">
        <v>0</v>
      </c>
      <c r="AB328" s="489" t="n">
        <v>0</v>
      </c>
      <c r="AC328" s="489" t="n">
        <v>0</v>
      </c>
      <c r="AD328" s="489" t="n">
        <v>0</v>
      </c>
      <c r="AE328" s="497" t="n">
        <v>1</v>
      </c>
    </row>
    <row r="329" customFormat="false" ht="12.75" hidden="false" customHeight="false" outlineLevel="0" collapsed="false">
      <c r="B329" s="488" t="s">
        <v>311</v>
      </c>
      <c r="C329" s="489" t="n">
        <v>720340</v>
      </c>
      <c r="D329" s="489"/>
      <c r="E329" s="489" t="s">
        <v>814</v>
      </c>
      <c r="F329" s="489" t="s">
        <v>815</v>
      </c>
      <c r="G329" s="489" t="s">
        <v>313</v>
      </c>
      <c r="H329" s="489" t="s">
        <v>314</v>
      </c>
      <c r="I329" s="489"/>
      <c r="J329" s="489"/>
      <c r="K329" s="489" t="s">
        <v>315</v>
      </c>
      <c r="L329" s="489"/>
      <c r="M329" s="489"/>
      <c r="N329" s="489"/>
      <c r="O329" s="489"/>
      <c r="P329" s="489"/>
      <c r="Q329" s="501" t="n">
        <v>0</v>
      </c>
      <c r="R329" s="489" t="n">
        <v>0</v>
      </c>
      <c r="S329" s="489" t="n">
        <v>0</v>
      </c>
      <c r="T329" s="489" t="n">
        <v>0</v>
      </c>
      <c r="U329" s="489" t="n">
        <v>0</v>
      </c>
      <c r="V329" s="489" t="n">
        <v>0</v>
      </c>
      <c r="W329" s="489" t="n">
        <v>0</v>
      </c>
      <c r="X329" s="489" t="n">
        <v>0</v>
      </c>
      <c r="Y329" s="489" t="n">
        <v>0</v>
      </c>
      <c r="Z329" s="489" t="n">
        <v>0</v>
      </c>
      <c r="AA329" s="489" t="n">
        <v>0</v>
      </c>
      <c r="AB329" s="489" t="n">
        <v>0</v>
      </c>
      <c r="AC329" s="489" t="n">
        <v>0</v>
      </c>
      <c r="AD329" s="489" t="n">
        <v>0</v>
      </c>
      <c r="AE329" s="489" t="n">
        <v>0</v>
      </c>
    </row>
    <row r="330" customFormat="false" ht="12.75" hidden="false" customHeight="false" outlineLevel="0" collapsed="false">
      <c r="B330" s="488" t="s">
        <v>311</v>
      </c>
      <c r="C330" s="489" t="n">
        <v>720350</v>
      </c>
      <c r="D330" s="489"/>
      <c r="E330" s="489" t="s">
        <v>816</v>
      </c>
      <c r="F330" s="489" t="s">
        <v>817</v>
      </c>
      <c r="G330" s="489" t="s">
        <v>313</v>
      </c>
      <c r="H330" s="489" t="s">
        <v>314</v>
      </c>
      <c r="I330" s="489"/>
      <c r="J330" s="489"/>
      <c r="K330" s="489" t="s">
        <v>315</v>
      </c>
      <c r="L330" s="489"/>
      <c r="M330" s="489"/>
      <c r="N330" s="489"/>
      <c r="O330" s="489"/>
      <c r="P330" s="489"/>
      <c r="Q330" s="501" t="n">
        <v>0</v>
      </c>
      <c r="R330" s="489" t="n">
        <v>0</v>
      </c>
      <c r="S330" s="489" t="n">
        <v>0</v>
      </c>
      <c r="T330" s="489" t="n">
        <v>0</v>
      </c>
      <c r="U330" s="489" t="n">
        <v>0</v>
      </c>
      <c r="V330" s="489" t="n">
        <v>0</v>
      </c>
      <c r="W330" s="489" t="n">
        <v>0</v>
      </c>
      <c r="X330" s="489" t="n">
        <v>0</v>
      </c>
      <c r="Y330" s="489" t="n">
        <v>0</v>
      </c>
      <c r="Z330" s="489" t="n">
        <v>0</v>
      </c>
      <c r="AA330" s="489" t="n">
        <v>0</v>
      </c>
      <c r="AB330" s="489" t="n">
        <v>0</v>
      </c>
      <c r="AC330" s="489" t="n">
        <v>0</v>
      </c>
      <c r="AD330" s="489" t="n">
        <v>0</v>
      </c>
      <c r="AE330" s="489" t="n">
        <v>0</v>
      </c>
    </row>
    <row r="331" customFormat="false" ht="12.75" hidden="false" customHeight="false" outlineLevel="0" collapsed="false">
      <c r="B331" s="488" t="s">
        <v>311</v>
      </c>
      <c r="C331" s="489" t="n">
        <v>720360</v>
      </c>
      <c r="D331" s="489"/>
      <c r="E331" s="489" t="s">
        <v>818</v>
      </c>
      <c r="F331" s="489" t="s">
        <v>819</v>
      </c>
      <c r="G331" s="489" t="s">
        <v>313</v>
      </c>
      <c r="H331" s="489" t="s">
        <v>314</v>
      </c>
      <c r="I331" s="489"/>
      <c r="J331" s="489"/>
      <c r="K331" s="489" t="s">
        <v>315</v>
      </c>
      <c r="L331" s="489"/>
      <c r="M331" s="489"/>
      <c r="N331" s="489"/>
      <c r="O331" s="489"/>
      <c r="P331" s="489"/>
      <c r="Q331" s="501" t="n">
        <v>0</v>
      </c>
      <c r="R331" s="489" t="n">
        <v>0</v>
      </c>
      <c r="S331" s="489" t="n">
        <v>0</v>
      </c>
      <c r="T331" s="489" t="n">
        <v>0</v>
      </c>
      <c r="U331" s="489" t="n">
        <v>0</v>
      </c>
      <c r="V331" s="489" t="n">
        <v>0</v>
      </c>
      <c r="W331" s="489" t="n">
        <v>0</v>
      </c>
      <c r="X331" s="489" t="n">
        <v>0</v>
      </c>
      <c r="Y331" s="489" t="n">
        <v>0</v>
      </c>
      <c r="Z331" s="489" t="n">
        <v>0</v>
      </c>
      <c r="AA331" s="489" t="n">
        <v>0</v>
      </c>
      <c r="AB331" s="489" t="n">
        <v>0</v>
      </c>
      <c r="AC331" s="489" t="n">
        <v>0</v>
      </c>
      <c r="AD331" s="489" t="n">
        <v>0</v>
      </c>
      <c r="AE331" s="489" t="n">
        <v>0</v>
      </c>
    </row>
    <row r="332" customFormat="false" ht="12.75" hidden="false" customHeight="false" outlineLevel="0" collapsed="false">
      <c r="B332" s="488" t="s">
        <v>311</v>
      </c>
      <c r="C332" s="489" t="n">
        <v>720370</v>
      </c>
      <c r="D332" s="489"/>
      <c r="E332" s="489" t="s">
        <v>820</v>
      </c>
      <c r="F332" s="489" t="s">
        <v>821</v>
      </c>
      <c r="G332" s="489" t="s">
        <v>313</v>
      </c>
      <c r="H332" s="489" t="s">
        <v>314</v>
      </c>
      <c r="I332" s="489"/>
      <c r="J332" s="489"/>
      <c r="K332" s="489" t="s">
        <v>315</v>
      </c>
      <c r="L332" s="489"/>
      <c r="M332" s="489"/>
      <c r="N332" s="489"/>
      <c r="O332" s="489"/>
      <c r="P332" s="489"/>
      <c r="Q332" s="501" t="n">
        <v>0</v>
      </c>
      <c r="R332" s="489" t="n">
        <v>0</v>
      </c>
      <c r="S332" s="489" t="n">
        <v>0</v>
      </c>
      <c r="T332" s="489" t="n">
        <v>0</v>
      </c>
      <c r="U332" s="489" t="n">
        <v>0</v>
      </c>
      <c r="V332" s="489" t="n">
        <v>0</v>
      </c>
      <c r="W332" s="489" t="n">
        <v>0</v>
      </c>
      <c r="X332" s="489" t="n">
        <v>0</v>
      </c>
      <c r="Y332" s="489" t="n">
        <v>0</v>
      </c>
      <c r="Z332" s="489" t="n">
        <v>0</v>
      </c>
      <c r="AA332" s="489" t="n">
        <v>0</v>
      </c>
      <c r="AB332" s="489" t="n">
        <v>0</v>
      </c>
      <c r="AC332" s="489" t="n">
        <v>0</v>
      </c>
      <c r="AD332" s="489" t="n">
        <v>0</v>
      </c>
      <c r="AE332" s="489" t="n">
        <v>0</v>
      </c>
    </row>
    <row r="333" customFormat="false" ht="12.75" hidden="false" customHeight="false" outlineLevel="0" collapsed="false">
      <c r="B333" s="488" t="s">
        <v>311</v>
      </c>
      <c r="C333" s="497" t="n">
        <v>720400</v>
      </c>
      <c r="D333" s="497"/>
      <c r="E333" s="497" t="s">
        <v>822</v>
      </c>
      <c r="F333" s="497" t="s">
        <v>823</v>
      </c>
      <c r="G333" s="497" t="s">
        <v>313</v>
      </c>
      <c r="H333" s="497" t="s">
        <v>314</v>
      </c>
      <c r="I333" s="497"/>
      <c r="J333" s="497"/>
      <c r="K333" s="497" t="s">
        <v>315</v>
      </c>
      <c r="L333" s="497"/>
      <c r="M333" s="497"/>
      <c r="N333" s="497"/>
      <c r="O333" s="497"/>
      <c r="P333" s="497"/>
      <c r="Q333" s="498" t="n">
        <v>1</v>
      </c>
      <c r="R333" s="489" t="n">
        <v>0</v>
      </c>
      <c r="S333" s="489" t="n">
        <v>0</v>
      </c>
      <c r="T333" s="489" t="n">
        <v>0</v>
      </c>
      <c r="U333" s="489" t="n">
        <v>0</v>
      </c>
      <c r="V333" s="489" t="n">
        <v>0</v>
      </c>
      <c r="W333" s="489" t="n">
        <v>0</v>
      </c>
      <c r="X333" s="489" t="n">
        <v>0</v>
      </c>
      <c r="Y333" s="489" t="n">
        <v>0</v>
      </c>
      <c r="Z333" s="489" t="n">
        <v>0</v>
      </c>
      <c r="AA333" s="489" t="n">
        <v>0</v>
      </c>
      <c r="AB333" s="489" t="n">
        <v>0</v>
      </c>
      <c r="AC333" s="489" t="n">
        <v>0</v>
      </c>
      <c r="AD333" s="489" t="n">
        <v>0</v>
      </c>
      <c r="AE333" s="497" t="n">
        <v>1</v>
      </c>
    </row>
    <row r="334" customFormat="false" ht="12.75" hidden="false" customHeight="false" outlineLevel="0" collapsed="false">
      <c r="B334" s="488" t="s">
        <v>311</v>
      </c>
      <c r="C334" s="489" t="n">
        <v>720401</v>
      </c>
      <c r="D334" s="489"/>
      <c r="E334" s="489" t="s">
        <v>824</v>
      </c>
      <c r="F334" s="489" t="s">
        <v>825</v>
      </c>
      <c r="G334" s="489" t="s">
        <v>313</v>
      </c>
      <c r="H334" s="489" t="s">
        <v>314</v>
      </c>
      <c r="I334" s="489"/>
      <c r="J334" s="489"/>
      <c r="K334" s="489" t="s">
        <v>315</v>
      </c>
      <c r="L334" s="489"/>
      <c r="M334" s="489"/>
      <c r="N334" s="489"/>
      <c r="O334" s="489"/>
      <c r="P334" s="489"/>
      <c r="Q334" s="501" t="n">
        <v>0</v>
      </c>
      <c r="R334" s="489" t="n">
        <v>0</v>
      </c>
      <c r="S334" s="489" t="n">
        <v>0</v>
      </c>
      <c r="T334" s="489" t="n">
        <v>0</v>
      </c>
      <c r="U334" s="489" t="n">
        <v>0</v>
      </c>
      <c r="V334" s="489" t="n">
        <v>0</v>
      </c>
      <c r="W334" s="489" t="n">
        <v>0</v>
      </c>
      <c r="X334" s="489" t="n">
        <v>0</v>
      </c>
      <c r="Y334" s="489" t="n">
        <v>0</v>
      </c>
      <c r="Z334" s="489" t="n">
        <v>0</v>
      </c>
      <c r="AA334" s="489" t="n">
        <v>0</v>
      </c>
      <c r="AB334" s="489" t="n">
        <v>0</v>
      </c>
      <c r="AC334" s="489" t="n">
        <v>0</v>
      </c>
      <c r="AD334" s="489" t="n">
        <v>0</v>
      </c>
      <c r="AE334" s="497" t="n">
        <v>1</v>
      </c>
    </row>
    <row r="335" customFormat="false" ht="12.75" hidden="false" customHeight="false" outlineLevel="0" collapsed="false">
      <c r="B335" s="488" t="s">
        <v>311</v>
      </c>
      <c r="C335" s="497" t="n">
        <v>720500</v>
      </c>
      <c r="D335" s="497"/>
      <c r="E335" s="497" t="s">
        <v>826</v>
      </c>
      <c r="F335" s="497" t="s">
        <v>827</v>
      </c>
      <c r="G335" s="497" t="s">
        <v>313</v>
      </c>
      <c r="H335" s="497" t="s">
        <v>314</v>
      </c>
      <c r="I335" s="497"/>
      <c r="J335" s="497"/>
      <c r="K335" s="497" t="s">
        <v>315</v>
      </c>
      <c r="L335" s="497"/>
      <c r="M335" s="497"/>
      <c r="N335" s="497"/>
      <c r="O335" s="497"/>
      <c r="P335" s="497"/>
      <c r="Q335" s="498" t="n">
        <v>1</v>
      </c>
      <c r="R335" s="489" t="n">
        <v>0</v>
      </c>
      <c r="S335" s="489" t="n">
        <v>0</v>
      </c>
      <c r="T335" s="489" t="n">
        <v>0</v>
      </c>
      <c r="U335" s="489" t="n">
        <v>0</v>
      </c>
      <c r="V335" s="489" t="n">
        <v>0</v>
      </c>
      <c r="W335" s="489" t="n">
        <v>0</v>
      </c>
      <c r="X335" s="489" t="n">
        <v>0</v>
      </c>
      <c r="Y335" s="489" t="n">
        <v>0</v>
      </c>
      <c r="Z335" s="489" t="n">
        <v>0</v>
      </c>
      <c r="AA335" s="489" t="n">
        <v>0</v>
      </c>
      <c r="AB335" s="489" t="n">
        <v>0</v>
      </c>
      <c r="AC335" s="489" t="n">
        <v>0</v>
      </c>
      <c r="AD335" s="489" t="n">
        <v>0</v>
      </c>
      <c r="AE335" s="497" t="n">
        <v>1</v>
      </c>
    </row>
    <row r="336" customFormat="false" ht="12.75" hidden="false" customHeight="false" outlineLevel="0" collapsed="false">
      <c r="B336" s="488" t="s">
        <v>311</v>
      </c>
      <c r="C336" s="489" t="n">
        <v>720600</v>
      </c>
      <c r="D336" s="489"/>
      <c r="E336" s="489" t="s">
        <v>828</v>
      </c>
      <c r="F336" s="489" t="s">
        <v>829</v>
      </c>
      <c r="G336" s="489" t="s">
        <v>313</v>
      </c>
      <c r="H336" s="489" t="s">
        <v>314</v>
      </c>
      <c r="I336" s="489"/>
      <c r="J336" s="489"/>
      <c r="K336" s="489" t="s">
        <v>315</v>
      </c>
      <c r="L336" s="489"/>
      <c r="M336" s="489"/>
      <c r="N336" s="489"/>
      <c r="O336" s="489"/>
      <c r="P336" s="489"/>
      <c r="Q336" s="501" t="n">
        <v>0</v>
      </c>
      <c r="R336" s="489" t="n">
        <v>0</v>
      </c>
      <c r="S336" s="489" t="n">
        <v>0</v>
      </c>
      <c r="T336" s="489" t="n">
        <v>0</v>
      </c>
      <c r="U336" s="489" t="n">
        <v>0</v>
      </c>
      <c r="V336" s="489" t="n">
        <v>0</v>
      </c>
      <c r="W336" s="489" t="n">
        <v>0</v>
      </c>
      <c r="X336" s="489" t="n">
        <v>0</v>
      </c>
      <c r="Y336" s="489" t="n">
        <v>0</v>
      </c>
      <c r="Z336" s="489" t="n">
        <v>0</v>
      </c>
      <c r="AA336" s="489" t="n">
        <v>0</v>
      </c>
      <c r="AB336" s="489" t="n">
        <v>0</v>
      </c>
      <c r="AC336" s="489" t="n">
        <v>0</v>
      </c>
      <c r="AD336" s="489" t="n">
        <v>0</v>
      </c>
      <c r="AE336" s="489" t="n">
        <v>0</v>
      </c>
    </row>
    <row r="337" customFormat="false" ht="12.75" hidden="false" customHeight="false" outlineLevel="0" collapsed="false">
      <c r="B337" s="488" t="s">
        <v>311</v>
      </c>
      <c r="C337" s="489" t="n">
        <v>720691</v>
      </c>
      <c r="D337" s="489"/>
      <c r="E337" s="489" t="s">
        <v>830</v>
      </c>
      <c r="F337" s="489" t="s">
        <v>831</v>
      </c>
      <c r="G337" s="489" t="s">
        <v>313</v>
      </c>
      <c r="H337" s="489" t="s">
        <v>314</v>
      </c>
      <c r="I337" s="489"/>
      <c r="J337" s="489"/>
      <c r="K337" s="489" t="s">
        <v>315</v>
      </c>
      <c r="L337" s="489"/>
      <c r="M337" s="489"/>
      <c r="N337" s="489" t="s">
        <v>315</v>
      </c>
      <c r="O337" s="489"/>
      <c r="P337" s="489"/>
      <c r="Q337" s="501" t="n">
        <v>0</v>
      </c>
      <c r="R337" s="489" t="n">
        <v>0</v>
      </c>
      <c r="S337" s="489" t="n">
        <v>0</v>
      </c>
      <c r="T337" s="489" t="n">
        <v>0</v>
      </c>
      <c r="U337" s="489" t="n">
        <v>0</v>
      </c>
      <c r="V337" s="489" t="n">
        <v>0</v>
      </c>
      <c r="W337" s="489" t="n">
        <v>0</v>
      </c>
      <c r="X337" s="489" t="n">
        <v>0</v>
      </c>
      <c r="Y337" s="489" t="n">
        <v>0</v>
      </c>
      <c r="Z337" s="489" t="n">
        <v>0</v>
      </c>
      <c r="AA337" s="489" t="n">
        <v>0</v>
      </c>
      <c r="AB337" s="489" t="n">
        <v>0</v>
      </c>
      <c r="AC337" s="489" t="n">
        <v>0</v>
      </c>
      <c r="AD337" s="489" t="n">
        <v>0</v>
      </c>
      <c r="AE337" s="489" t="n">
        <v>0</v>
      </c>
    </row>
    <row r="338" customFormat="false" ht="12.75" hidden="false" customHeight="false" outlineLevel="0" collapsed="false">
      <c r="B338" s="488" t="s">
        <v>311</v>
      </c>
      <c r="C338" s="489" t="n">
        <v>720692</v>
      </c>
      <c r="D338" s="489"/>
      <c r="E338" s="489" t="s">
        <v>832</v>
      </c>
      <c r="F338" s="489" t="s">
        <v>833</v>
      </c>
      <c r="G338" s="489" t="s">
        <v>313</v>
      </c>
      <c r="H338" s="489" t="s">
        <v>314</v>
      </c>
      <c r="I338" s="489"/>
      <c r="J338" s="489"/>
      <c r="K338" s="489" t="s">
        <v>315</v>
      </c>
      <c r="L338" s="489"/>
      <c r="M338" s="489"/>
      <c r="N338" s="489" t="s">
        <v>315</v>
      </c>
      <c r="O338" s="489"/>
      <c r="P338" s="489"/>
      <c r="Q338" s="501" t="n">
        <v>0</v>
      </c>
      <c r="R338" s="489" t="n">
        <v>0</v>
      </c>
      <c r="S338" s="489" t="n">
        <v>0</v>
      </c>
      <c r="T338" s="489" t="n">
        <v>0</v>
      </c>
      <c r="U338" s="489" t="n">
        <v>0</v>
      </c>
      <c r="V338" s="489" t="n">
        <v>0</v>
      </c>
      <c r="W338" s="489" t="n">
        <v>0</v>
      </c>
      <c r="X338" s="489" t="n">
        <v>0</v>
      </c>
      <c r="Y338" s="489" t="n">
        <v>0</v>
      </c>
      <c r="Z338" s="489" t="n">
        <v>0</v>
      </c>
      <c r="AA338" s="489" t="n">
        <v>0</v>
      </c>
      <c r="AB338" s="489" t="n">
        <v>0</v>
      </c>
      <c r="AC338" s="489" t="n">
        <v>0</v>
      </c>
      <c r="AD338" s="489" t="n">
        <v>0</v>
      </c>
      <c r="AE338" s="489" t="n">
        <v>0</v>
      </c>
    </row>
    <row r="339" customFormat="false" ht="12.75" hidden="false" customHeight="false" outlineLevel="0" collapsed="false">
      <c r="B339" s="488" t="s">
        <v>311</v>
      </c>
      <c r="C339" s="497" t="n">
        <v>720900</v>
      </c>
      <c r="D339" s="497"/>
      <c r="E339" s="497" t="s">
        <v>834</v>
      </c>
      <c r="F339" s="497" t="s">
        <v>835</v>
      </c>
      <c r="G339" s="497" t="s">
        <v>313</v>
      </c>
      <c r="H339" s="497" t="s">
        <v>314</v>
      </c>
      <c r="I339" s="497"/>
      <c r="J339" s="497"/>
      <c r="K339" s="497" t="s">
        <v>315</v>
      </c>
      <c r="L339" s="497"/>
      <c r="M339" s="497"/>
      <c r="N339" s="497"/>
      <c r="O339" s="497"/>
      <c r="P339" s="497"/>
      <c r="Q339" s="498" t="n">
        <v>1</v>
      </c>
      <c r="R339" s="489" t="n">
        <v>0</v>
      </c>
      <c r="S339" s="489" t="n">
        <v>0</v>
      </c>
      <c r="T339" s="489" t="n">
        <v>0</v>
      </c>
      <c r="U339" s="489" t="n">
        <v>0</v>
      </c>
      <c r="V339" s="489" t="n">
        <v>0</v>
      </c>
      <c r="W339" s="489" t="n">
        <v>0</v>
      </c>
      <c r="X339" s="489" t="n">
        <v>0</v>
      </c>
      <c r="Y339" s="489" t="n">
        <v>0</v>
      </c>
      <c r="Z339" s="489" t="n">
        <v>0</v>
      </c>
      <c r="AA339" s="489" t="n">
        <v>0</v>
      </c>
      <c r="AB339" s="489" t="n">
        <v>0</v>
      </c>
      <c r="AC339" s="489" t="n">
        <v>0</v>
      </c>
      <c r="AD339" s="489" t="n">
        <v>0</v>
      </c>
      <c r="AE339" s="497" t="n">
        <v>1</v>
      </c>
    </row>
    <row r="340" customFormat="false" ht="12.75" hidden="false" customHeight="false" outlineLevel="0" collapsed="false">
      <c r="B340" s="488" t="s">
        <v>311</v>
      </c>
      <c r="C340" s="489" t="n">
        <v>720990</v>
      </c>
      <c r="D340" s="489"/>
      <c r="E340" s="489" t="s">
        <v>836</v>
      </c>
      <c r="F340" s="489" t="s">
        <v>837</v>
      </c>
      <c r="G340" s="489" t="s">
        <v>313</v>
      </c>
      <c r="H340" s="489" t="s">
        <v>314</v>
      </c>
      <c r="I340" s="489"/>
      <c r="J340" s="489"/>
      <c r="K340" s="489" t="s">
        <v>315</v>
      </c>
      <c r="L340" s="489"/>
      <c r="M340" s="489"/>
      <c r="N340" s="489"/>
      <c r="O340" s="489"/>
      <c r="P340" s="489"/>
      <c r="Q340" s="501" t="n">
        <v>0</v>
      </c>
      <c r="R340" s="489" t="n">
        <v>0</v>
      </c>
      <c r="S340" s="489" t="n">
        <v>0</v>
      </c>
      <c r="T340" s="489" t="n">
        <v>0</v>
      </c>
      <c r="U340" s="489" t="n">
        <v>0</v>
      </c>
      <c r="V340" s="489" t="n">
        <v>0</v>
      </c>
      <c r="W340" s="489" t="n">
        <v>0</v>
      </c>
      <c r="X340" s="489" t="n">
        <v>0</v>
      </c>
      <c r="Y340" s="489" t="n">
        <v>0</v>
      </c>
      <c r="Z340" s="489" t="n">
        <v>0</v>
      </c>
      <c r="AA340" s="489" t="n">
        <v>0</v>
      </c>
      <c r="AB340" s="489" t="n">
        <v>0</v>
      </c>
      <c r="AC340" s="489" t="n">
        <v>0</v>
      </c>
      <c r="AD340" s="489" t="n">
        <v>0</v>
      </c>
      <c r="AE340" s="489" t="n">
        <v>0</v>
      </c>
    </row>
    <row r="341" customFormat="false" ht="12.75" hidden="false" customHeight="false" outlineLevel="0" collapsed="false">
      <c r="B341" s="488" t="s">
        <v>311</v>
      </c>
      <c r="C341" s="489" t="n">
        <v>720999</v>
      </c>
      <c r="D341" s="489"/>
      <c r="E341" s="489" t="s">
        <v>838</v>
      </c>
      <c r="F341" s="489" t="s">
        <v>839</v>
      </c>
      <c r="G341" s="489" t="s">
        <v>313</v>
      </c>
      <c r="H341" s="489" t="s">
        <v>314</v>
      </c>
      <c r="I341" s="489"/>
      <c r="J341" s="489"/>
      <c r="K341" s="489" t="s">
        <v>315</v>
      </c>
      <c r="L341" s="489"/>
      <c r="M341" s="489"/>
      <c r="N341" s="489"/>
      <c r="O341" s="489"/>
      <c r="P341" s="489"/>
      <c r="Q341" s="501" t="n">
        <v>0</v>
      </c>
      <c r="R341" s="489" t="n">
        <v>0</v>
      </c>
      <c r="S341" s="489" t="n">
        <v>0</v>
      </c>
      <c r="T341" s="489" t="n">
        <v>0</v>
      </c>
      <c r="U341" s="489" t="n">
        <v>0</v>
      </c>
      <c r="V341" s="489" t="n">
        <v>0</v>
      </c>
      <c r="W341" s="489" t="n">
        <v>0</v>
      </c>
      <c r="X341" s="489" t="n">
        <v>0</v>
      </c>
      <c r="Y341" s="489" t="n">
        <v>0</v>
      </c>
      <c r="Z341" s="489" t="n">
        <v>0</v>
      </c>
      <c r="AA341" s="489" t="n">
        <v>0</v>
      </c>
      <c r="AB341" s="489" t="n">
        <v>0</v>
      </c>
      <c r="AC341" s="489" t="n">
        <v>0</v>
      </c>
      <c r="AD341" s="489" t="n">
        <v>0</v>
      </c>
      <c r="AE341" s="489" t="n">
        <v>0</v>
      </c>
    </row>
    <row r="342" customFormat="false" ht="12.75" hidden="false" customHeight="false" outlineLevel="0" collapsed="false">
      <c r="B342" s="488" t="s">
        <v>311</v>
      </c>
      <c r="C342" s="489" t="n">
        <v>799999</v>
      </c>
      <c r="D342" s="489"/>
      <c r="E342" s="489" t="s">
        <v>840</v>
      </c>
      <c r="F342" s="489" t="s">
        <v>841</v>
      </c>
      <c r="G342" s="489" t="s">
        <v>313</v>
      </c>
      <c r="H342" s="489" t="s">
        <v>314</v>
      </c>
      <c r="I342" s="489"/>
      <c r="J342" s="489"/>
      <c r="K342" s="489" t="s">
        <v>315</v>
      </c>
      <c r="L342" s="489"/>
      <c r="M342" s="489"/>
      <c r="N342" s="489" t="s">
        <v>315</v>
      </c>
      <c r="O342" s="489" t="s">
        <v>315</v>
      </c>
      <c r="P342" s="489"/>
      <c r="Q342" s="501" t="n">
        <v>0</v>
      </c>
      <c r="R342" s="489" t="n">
        <v>0</v>
      </c>
      <c r="S342" s="489" t="n">
        <v>0</v>
      </c>
      <c r="T342" s="489" t="n">
        <v>0</v>
      </c>
      <c r="U342" s="489" t="n">
        <v>0</v>
      </c>
      <c r="V342" s="489" t="n">
        <v>0</v>
      </c>
      <c r="W342" s="489" t="n">
        <v>0</v>
      </c>
      <c r="X342" s="489" t="n">
        <v>0</v>
      </c>
      <c r="Y342" s="489" t="n">
        <v>0</v>
      </c>
      <c r="Z342" s="489" t="n">
        <v>0</v>
      </c>
      <c r="AA342" s="489" t="n">
        <v>0</v>
      </c>
      <c r="AB342" s="489" t="n">
        <v>0</v>
      </c>
      <c r="AC342" s="489" t="n">
        <v>0</v>
      </c>
      <c r="AD342" s="489" t="n">
        <v>0</v>
      </c>
      <c r="AE342" s="489" t="n">
        <v>0</v>
      </c>
    </row>
  </sheetData>
  <mergeCells count="1">
    <mergeCell ref="R6:AC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4" min="4" style="0" width="11.42"/>
    <col collapsed="false" customWidth="true" hidden="false" outlineLevel="0" max="5" min="5" style="0" width="5.13"/>
    <col collapsed="false" customWidth="true" hidden="false" outlineLevel="0" max="6" min="6" style="0" width="22.28"/>
    <col collapsed="false" customWidth="true" hidden="false" outlineLevel="0" max="7" min="7" style="0" width="35.7"/>
    <col collapsed="false" customWidth="true" hidden="false" outlineLevel="0" max="9" min="8" style="0" width="10.71"/>
  </cols>
  <sheetData>
    <row r="2" customFormat="false" ht="15" hidden="false" customHeight="false" outlineLevel="0" collapsed="false">
      <c r="B2" s="0" t="s">
        <v>842</v>
      </c>
    </row>
    <row r="5" customFormat="false" ht="15" hidden="false" customHeight="false" outlineLevel="0" collapsed="false">
      <c r="B5" s="0" t="s">
        <v>843</v>
      </c>
      <c r="C5" s="0" t="s">
        <v>844</v>
      </c>
      <c r="D5" s="0" t="s">
        <v>845</v>
      </c>
      <c r="F5" s="0" t="s">
        <v>846</v>
      </c>
      <c r="G5" s="0" t="s">
        <v>847</v>
      </c>
      <c r="H5" s="0" t="s">
        <v>848</v>
      </c>
      <c r="I5" s="0" t="s">
        <v>849</v>
      </c>
      <c r="J5" s="0" t="s">
        <v>850</v>
      </c>
    </row>
    <row r="7" customFormat="false" ht="15" hidden="false" customHeight="false" outlineLevel="0" collapsed="false">
      <c r="B7" s="0" t="s">
        <v>311</v>
      </c>
      <c r="C7" s="0" t="n">
        <v>10</v>
      </c>
      <c r="D7" s="0" t="n">
        <v>1000</v>
      </c>
      <c r="F7" s="0" t="s">
        <v>851</v>
      </c>
      <c r="G7" s="0" t="s">
        <v>852</v>
      </c>
      <c r="H7" s="503" t="n">
        <v>2958465</v>
      </c>
      <c r="I7" s="503" t="n">
        <v>39539</v>
      </c>
      <c r="J7" s="0" t="n">
        <v>1000</v>
      </c>
    </row>
    <row r="8" customFormat="false" ht="15" hidden="false" customHeight="false" outlineLevel="0" collapsed="false">
      <c r="B8" s="0" t="s">
        <v>311</v>
      </c>
      <c r="C8" s="0" t="n">
        <v>10</v>
      </c>
      <c r="D8" s="0" t="n">
        <v>1001</v>
      </c>
      <c r="F8" s="0" t="s">
        <v>851</v>
      </c>
      <c r="G8" s="0" t="s">
        <v>853</v>
      </c>
      <c r="H8" s="503" t="n">
        <v>2958465</v>
      </c>
      <c r="I8" s="503" t="n">
        <v>40878</v>
      </c>
      <c r="J8" s="0" t="n">
        <v>1001</v>
      </c>
    </row>
    <row r="9" customFormat="false" ht="15" hidden="false" customHeight="false" outlineLevel="0" collapsed="false">
      <c r="B9" s="0" t="s">
        <v>311</v>
      </c>
      <c r="C9" s="0" t="n">
        <v>10</v>
      </c>
      <c r="D9" s="0" t="n">
        <v>1002</v>
      </c>
      <c r="F9" s="0" t="s">
        <v>851</v>
      </c>
      <c r="G9" s="0" t="s">
        <v>854</v>
      </c>
      <c r="H9" s="503" t="n">
        <v>2958465</v>
      </c>
      <c r="I9" s="503" t="n">
        <v>40878</v>
      </c>
      <c r="J9" s="0" t="n">
        <v>1002</v>
      </c>
    </row>
    <row r="10" customFormat="false" ht="15" hidden="false" customHeight="false" outlineLevel="0" collapsed="false">
      <c r="B10" s="0" t="s">
        <v>311</v>
      </c>
      <c r="C10" s="0" t="n">
        <v>10</v>
      </c>
      <c r="D10" s="0" t="n">
        <v>1003</v>
      </c>
      <c r="F10" s="0" t="s">
        <v>851</v>
      </c>
      <c r="G10" s="0" t="s">
        <v>855</v>
      </c>
      <c r="H10" s="503" t="n">
        <v>2958465</v>
      </c>
      <c r="I10" s="503" t="n">
        <v>39539</v>
      </c>
      <c r="J10" s="0" t="n">
        <v>1003</v>
      </c>
    </row>
    <row r="11" customFormat="false" ht="15" hidden="false" customHeight="false" outlineLevel="0" collapsed="false">
      <c r="B11" s="0" t="s">
        <v>311</v>
      </c>
      <c r="C11" s="0" t="n">
        <v>10</v>
      </c>
      <c r="D11" s="0" t="n">
        <v>1004</v>
      </c>
      <c r="F11" s="0" t="s">
        <v>851</v>
      </c>
      <c r="G11" s="0" t="s">
        <v>856</v>
      </c>
      <c r="H11" s="503" t="n">
        <v>2958465</v>
      </c>
      <c r="I11" s="503" t="n">
        <v>40878</v>
      </c>
      <c r="J11" s="0" t="n">
        <v>1004</v>
      </c>
    </row>
    <row r="12" customFormat="false" ht="15" hidden="false" customHeight="false" outlineLevel="0" collapsed="false">
      <c r="B12" s="0" t="s">
        <v>311</v>
      </c>
      <c r="C12" s="0" t="n">
        <v>10</v>
      </c>
      <c r="D12" s="0" t="n">
        <v>1005</v>
      </c>
      <c r="F12" s="0" t="s">
        <v>851</v>
      </c>
      <c r="G12" s="0" t="s">
        <v>857</v>
      </c>
      <c r="H12" s="503" t="n">
        <v>2958465</v>
      </c>
      <c r="I12" s="503" t="n">
        <v>39539</v>
      </c>
      <c r="J12" s="0" t="n">
        <v>1005</v>
      </c>
    </row>
    <row r="13" customFormat="false" ht="15" hidden="false" customHeight="false" outlineLevel="0" collapsed="false">
      <c r="B13" s="0" t="s">
        <v>311</v>
      </c>
      <c r="C13" s="0" t="n">
        <v>10</v>
      </c>
      <c r="D13" s="0" t="n">
        <v>1006</v>
      </c>
      <c r="F13" s="0" t="s">
        <v>851</v>
      </c>
      <c r="G13" s="0" t="s">
        <v>858</v>
      </c>
      <c r="H13" s="503" t="n">
        <v>2958465</v>
      </c>
      <c r="I13" s="503" t="n">
        <v>40878</v>
      </c>
      <c r="J13" s="0" t="n">
        <v>1006</v>
      </c>
    </row>
    <row r="14" customFormat="false" ht="15" hidden="false" customHeight="false" outlineLevel="0" collapsed="false">
      <c r="B14" s="0" t="s">
        <v>311</v>
      </c>
      <c r="C14" s="0" t="n">
        <v>10</v>
      </c>
      <c r="D14" s="0" t="n">
        <v>1010</v>
      </c>
      <c r="F14" s="0" t="s">
        <v>851</v>
      </c>
      <c r="G14" s="0" t="s">
        <v>859</v>
      </c>
      <c r="H14" s="503" t="n">
        <v>2958465</v>
      </c>
      <c r="I14" s="503" t="n">
        <v>39539</v>
      </c>
      <c r="J14" s="0" t="n">
        <v>1010</v>
      </c>
    </row>
    <row r="15" customFormat="false" ht="15" hidden="false" customHeight="false" outlineLevel="0" collapsed="false">
      <c r="B15" s="0" t="s">
        <v>311</v>
      </c>
      <c r="C15" s="0" t="n">
        <v>10</v>
      </c>
      <c r="D15" s="0" t="n">
        <v>1020</v>
      </c>
      <c r="F15" s="0" t="s">
        <v>851</v>
      </c>
      <c r="G15" s="0" t="s">
        <v>860</v>
      </c>
      <c r="H15" s="503" t="n">
        <v>2958465</v>
      </c>
      <c r="I15" s="503" t="n">
        <v>39539</v>
      </c>
      <c r="J15" s="0" t="n">
        <v>1020</v>
      </c>
    </row>
    <row r="16" customFormat="false" ht="15" hidden="false" customHeight="false" outlineLevel="0" collapsed="false">
      <c r="B16" s="0" t="s">
        <v>311</v>
      </c>
      <c r="C16" s="0" t="n">
        <v>10</v>
      </c>
      <c r="D16" s="0" t="n">
        <v>1030</v>
      </c>
      <c r="F16" s="0" t="s">
        <v>851</v>
      </c>
      <c r="G16" s="0" t="s">
        <v>861</v>
      </c>
      <c r="H16" s="503" t="n">
        <v>2958465</v>
      </c>
      <c r="I16" s="503" t="n">
        <v>39539</v>
      </c>
      <c r="J16" s="0" t="n">
        <v>1030</v>
      </c>
    </row>
    <row r="17" customFormat="false" ht="15" hidden="false" customHeight="false" outlineLevel="0" collapsed="false">
      <c r="B17" s="0" t="s">
        <v>311</v>
      </c>
      <c r="C17" s="0" t="n">
        <v>10</v>
      </c>
      <c r="D17" s="0" t="n">
        <v>1040</v>
      </c>
      <c r="F17" s="0" t="s">
        <v>851</v>
      </c>
      <c r="G17" s="0" t="s">
        <v>862</v>
      </c>
      <c r="H17" s="503" t="n">
        <v>2958465</v>
      </c>
      <c r="I17" s="503" t="n">
        <v>39539</v>
      </c>
      <c r="J17" s="0" t="n">
        <v>1040</v>
      </c>
    </row>
    <row r="18" customFormat="false" ht="15" hidden="false" customHeight="false" outlineLevel="0" collapsed="false">
      <c r="B18" s="0" t="s">
        <v>311</v>
      </c>
      <c r="C18" s="0" t="n">
        <v>10</v>
      </c>
      <c r="D18" s="0" t="n">
        <v>1050</v>
      </c>
      <c r="F18" s="0" t="s">
        <v>851</v>
      </c>
      <c r="G18" s="0" t="s">
        <v>863</v>
      </c>
      <c r="H18" s="503" t="n">
        <v>2958465</v>
      </c>
      <c r="I18" s="503" t="n">
        <v>39539</v>
      </c>
      <c r="J18" s="0" t="n">
        <v>1050</v>
      </c>
    </row>
    <row r="19" customFormat="false" ht="15" hidden="false" customHeight="false" outlineLevel="0" collapsed="false">
      <c r="B19" s="0" t="s">
        <v>311</v>
      </c>
      <c r="C19" s="0" t="n">
        <v>10</v>
      </c>
      <c r="D19" s="0" t="n">
        <v>1060</v>
      </c>
      <c r="F19" s="0" t="s">
        <v>851</v>
      </c>
      <c r="G19" s="0" t="s">
        <v>864</v>
      </c>
      <c r="H19" s="503" t="n">
        <v>2958465</v>
      </c>
      <c r="I19" s="503" t="n">
        <v>39539</v>
      </c>
      <c r="J19" s="0" t="n">
        <v>1060</v>
      </c>
    </row>
    <row r="20" customFormat="false" ht="15" hidden="false" customHeight="false" outlineLevel="0" collapsed="false">
      <c r="B20" s="0" t="s">
        <v>311</v>
      </c>
      <c r="C20" s="0" t="n">
        <v>10</v>
      </c>
      <c r="D20" s="0" t="n">
        <v>1070</v>
      </c>
      <c r="F20" s="0" t="s">
        <v>851</v>
      </c>
      <c r="G20" s="0" t="s">
        <v>865</v>
      </c>
      <c r="H20" s="503" t="n">
        <v>2958465</v>
      </c>
      <c r="I20" s="503" t="n">
        <v>40210</v>
      </c>
      <c r="J20" s="0" t="n">
        <v>1070</v>
      </c>
    </row>
    <row r="21" customFormat="false" ht="15" hidden="false" customHeight="false" outlineLevel="0" collapsed="false">
      <c r="B21" s="0" t="s">
        <v>311</v>
      </c>
      <c r="C21" s="0" t="n">
        <v>10</v>
      </c>
      <c r="D21" s="0" t="n">
        <v>1071</v>
      </c>
      <c r="F21" s="0" t="s">
        <v>851</v>
      </c>
      <c r="G21" s="0" t="s">
        <v>866</v>
      </c>
      <c r="H21" s="503" t="n">
        <v>2958465</v>
      </c>
      <c r="I21" s="503" t="n">
        <v>41275</v>
      </c>
      <c r="J21" s="0" t="n">
        <v>1071</v>
      </c>
    </row>
    <row r="22" customFormat="false" ht="15" hidden="false" customHeight="false" outlineLevel="0" collapsed="false">
      <c r="B22" s="0" t="s">
        <v>311</v>
      </c>
      <c r="C22" s="0" t="n">
        <v>10</v>
      </c>
      <c r="D22" s="0" t="n">
        <v>1080</v>
      </c>
      <c r="F22" s="0" t="s">
        <v>851</v>
      </c>
      <c r="G22" s="0" t="s">
        <v>867</v>
      </c>
      <c r="H22" s="503" t="n">
        <v>2958465</v>
      </c>
      <c r="I22" s="503" t="n">
        <v>40179</v>
      </c>
      <c r="J22" s="0" t="n">
        <v>1080</v>
      </c>
    </row>
    <row r="23" customFormat="false" ht="15" hidden="false" customHeight="false" outlineLevel="0" collapsed="false">
      <c r="B23" s="0" t="s">
        <v>311</v>
      </c>
      <c r="C23" s="0" t="n">
        <v>10</v>
      </c>
      <c r="D23" s="0" t="n">
        <v>1090</v>
      </c>
      <c r="F23" s="0" t="s">
        <v>851</v>
      </c>
      <c r="G23" s="0" t="s">
        <v>868</v>
      </c>
      <c r="H23" s="503" t="n">
        <v>2958465</v>
      </c>
      <c r="I23" s="503" t="n">
        <v>39539</v>
      </c>
      <c r="J23" s="0" t="n">
        <v>1090</v>
      </c>
    </row>
    <row r="24" customFormat="false" ht="15" hidden="false" customHeight="false" outlineLevel="0" collapsed="false">
      <c r="B24" s="0" t="s">
        <v>311</v>
      </c>
      <c r="C24" s="0" t="n">
        <v>10</v>
      </c>
      <c r="D24" s="0" t="n">
        <v>1091</v>
      </c>
      <c r="F24" s="0" t="s">
        <v>851</v>
      </c>
      <c r="G24" s="0" t="s">
        <v>64</v>
      </c>
      <c r="H24" s="503" t="n">
        <v>2958465</v>
      </c>
      <c r="I24" s="503" t="n">
        <v>40878</v>
      </c>
      <c r="J24" s="0" t="n">
        <v>1091</v>
      </c>
    </row>
    <row r="25" customFormat="false" ht="15" hidden="false" customHeight="false" outlineLevel="0" collapsed="false">
      <c r="B25" s="0" t="s">
        <v>311</v>
      </c>
      <c r="C25" s="0" t="n">
        <v>10</v>
      </c>
      <c r="D25" s="0" t="n">
        <v>1092</v>
      </c>
      <c r="F25" s="0" t="s">
        <v>851</v>
      </c>
      <c r="G25" s="0" t="s">
        <v>869</v>
      </c>
      <c r="H25" s="503" t="n">
        <v>2958465</v>
      </c>
      <c r="I25" s="503" t="n">
        <v>40878</v>
      </c>
      <c r="J25" s="0" t="n">
        <v>1092</v>
      </c>
    </row>
    <row r="26" customFormat="false" ht="15" hidden="false" customHeight="false" outlineLevel="0" collapsed="false">
      <c r="B26" s="0" t="s">
        <v>311</v>
      </c>
      <c r="C26" s="0" t="n">
        <v>10</v>
      </c>
      <c r="D26" s="0" t="n">
        <v>1093</v>
      </c>
      <c r="F26" s="0" t="s">
        <v>851</v>
      </c>
      <c r="G26" s="0" t="s">
        <v>870</v>
      </c>
      <c r="H26" s="503" t="n">
        <v>2958465</v>
      </c>
      <c r="I26" s="503" t="n">
        <v>40878</v>
      </c>
      <c r="J26" s="0" t="n">
        <v>1093</v>
      </c>
    </row>
    <row r="27" customFormat="false" ht="15" hidden="false" customHeight="false" outlineLevel="0" collapsed="false">
      <c r="B27" s="0" t="s">
        <v>311</v>
      </c>
      <c r="C27" s="0" t="n">
        <v>10</v>
      </c>
      <c r="D27" s="0" t="n">
        <v>1095</v>
      </c>
      <c r="F27" s="0" t="s">
        <v>851</v>
      </c>
      <c r="G27" s="0" t="s">
        <v>871</v>
      </c>
      <c r="H27" s="503" t="n">
        <v>2958465</v>
      </c>
      <c r="I27" s="503" t="n">
        <v>40878</v>
      </c>
      <c r="J27" s="0" t="n">
        <v>1095</v>
      </c>
    </row>
    <row r="28" customFormat="false" ht="15" hidden="false" customHeight="false" outlineLevel="0" collapsed="false">
      <c r="B28" s="0" t="s">
        <v>311</v>
      </c>
      <c r="C28" s="0" t="n">
        <v>10</v>
      </c>
      <c r="D28" s="0" t="n">
        <v>1096</v>
      </c>
      <c r="F28" s="0" t="s">
        <v>851</v>
      </c>
      <c r="G28" s="0" t="s">
        <v>872</v>
      </c>
      <c r="H28" s="503" t="n">
        <v>2958465</v>
      </c>
      <c r="I28" s="503" t="n">
        <v>40878</v>
      </c>
      <c r="J28" s="0" t="n">
        <v>1096</v>
      </c>
    </row>
    <row r="29" customFormat="false" ht="15" hidden="false" customHeight="false" outlineLevel="0" collapsed="false">
      <c r="B29" s="0" t="s">
        <v>311</v>
      </c>
      <c r="C29" s="0" t="n">
        <v>10</v>
      </c>
      <c r="D29" s="0" t="n">
        <v>1097</v>
      </c>
      <c r="F29" s="0" t="s">
        <v>851</v>
      </c>
      <c r="G29" s="0" t="s">
        <v>873</v>
      </c>
      <c r="H29" s="503" t="n">
        <v>2958465</v>
      </c>
      <c r="I29" s="503" t="n">
        <v>40878</v>
      </c>
      <c r="J29" s="0" t="n">
        <v>1097</v>
      </c>
    </row>
    <row r="30" customFormat="false" ht="15" hidden="false" customHeight="false" outlineLevel="0" collapsed="false">
      <c r="B30" s="0" t="s">
        <v>311</v>
      </c>
      <c r="C30" s="0" t="n">
        <v>10</v>
      </c>
      <c r="D30" s="0" t="n">
        <v>1098</v>
      </c>
      <c r="F30" s="0" t="s">
        <v>851</v>
      </c>
      <c r="G30" s="0" t="s">
        <v>874</v>
      </c>
      <c r="H30" s="503" t="n">
        <v>2958465</v>
      </c>
      <c r="I30" s="503" t="n">
        <v>39539</v>
      </c>
      <c r="J30" s="0" t="n">
        <v>1098</v>
      </c>
    </row>
    <row r="31" customFormat="false" ht="15" hidden="false" customHeight="false" outlineLevel="0" collapsed="false">
      <c r="B31" s="0" t="s">
        <v>311</v>
      </c>
      <c r="C31" s="0" t="n">
        <v>10</v>
      </c>
      <c r="D31" s="0" t="n">
        <v>1801</v>
      </c>
      <c r="F31" s="0" t="s">
        <v>851</v>
      </c>
      <c r="G31" s="0" t="s">
        <v>875</v>
      </c>
      <c r="H31" s="503" t="n">
        <v>2958465</v>
      </c>
      <c r="I31" s="503" t="n">
        <v>39083</v>
      </c>
      <c r="J31" s="0" t="n">
        <v>1801</v>
      </c>
    </row>
    <row r="32" customFormat="false" ht="15" hidden="false" customHeight="false" outlineLevel="0" collapsed="false">
      <c r="B32" s="0" t="s">
        <v>311</v>
      </c>
      <c r="C32" s="0" t="n">
        <v>10</v>
      </c>
      <c r="D32" s="0" t="n">
        <v>1802</v>
      </c>
      <c r="F32" s="0" t="s">
        <v>851</v>
      </c>
      <c r="G32" s="0" t="s">
        <v>876</v>
      </c>
      <c r="H32" s="503" t="n">
        <v>2958465</v>
      </c>
      <c r="I32" s="503" t="n">
        <v>39083</v>
      </c>
      <c r="J32" s="0" t="n">
        <v>1802</v>
      </c>
    </row>
    <row r="33" customFormat="false" ht="15" hidden="false" customHeight="false" outlineLevel="0" collapsed="false">
      <c r="B33" s="0" t="s">
        <v>311</v>
      </c>
      <c r="C33" s="0" t="n">
        <v>10</v>
      </c>
      <c r="D33" s="0" t="n">
        <v>1803</v>
      </c>
      <c r="F33" s="0" t="s">
        <v>851</v>
      </c>
      <c r="G33" s="0" t="s">
        <v>877</v>
      </c>
      <c r="H33" s="503" t="n">
        <v>2958465</v>
      </c>
      <c r="I33" s="503" t="n">
        <v>39083</v>
      </c>
    </row>
    <row r="34" customFormat="false" ht="15" hidden="false" customHeight="false" outlineLevel="0" collapsed="false">
      <c r="B34" s="0" t="s">
        <v>311</v>
      </c>
      <c r="C34" s="0" t="n">
        <v>10</v>
      </c>
      <c r="D34" s="0" t="n">
        <v>1850</v>
      </c>
      <c r="F34" s="0" t="s">
        <v>851</v>
      </c>
      <c r="G34" s="0" t="s">
        <v>878</v>
      </c>
      <c r="H34" s="503" t="n">
        <v>2958465</v>
      </c>
      <c r="I34" s="503" t="n">
        <v>39083</v>
      </c>
    </row>
    <row r="35" customFormat="false" ht="15" hidden="false" customHeight="false" outlineLevel="0" collapsed="false">
      <c r="B35" s="0" t="s">
        <v>311</v>
      </c>
      <c r="C35" s="0" t="n">
        <v>10</v>
      </c>
      <c r="D35" s="0" t="n">
        <v>1860</v>
      </c>
      <c r="F35" s="0" t="s">
        <v>851</v>
      </c>
      <c r="G35" s="0" t="s">
        <v>879</v>
      </c>
      <c r="H35" s="503" t="n">
        <v>2958465</v>
      </c>
      <c r="I35" s="503" t="n">
        <v>39083</v>
      </c>
    </row>
    <row r="36" customFormat="false" ht="15" hidden="false" customHeight="false" outlineLevel="0" collapsed="false">
      <c r="B36" s="0" t="s">
        <v>311</v>
      </c>
      <c r="C36" s="0" t="n">
        <v>11</v>
      </c>
      <c r="D36" s="0" t="n">
        <v>1110</v>
      </c>
      <c r="F36" s="0" t="s">
        <v>28</v>
      </c>
      <c r="G36" s="0" t="s">
        <v>880</v>
      </c>
      <c r="H36" s="503" t="n">
        <v>2958465</v>
      </c>
      <c r="I36" s="503" t="n">
        <v>37622</v>
      </c>
      <c r="J36" s="0" t="n">
        <v>1110</v>
      </c>
    </row>
    <row r="37" customFormat="false" ht="15" hidden="false" customHeight="false" outlineLevel="0" collapsed="false">
      <c r="B37" s="0" t="s">
        <v>311</v>
      </c>
      <c r="C37" s="0" t="n">
        <v>11</v>
      </c>
      <c r="D37" s="0" t="n">
        <v>1120</v>
      </c>
      <c r="F37" s="0" t="s">
        <v>28</v>
      </c>
      <c r="G37" s="0" t="s">
        <v>881</v>
      </c>
      <c r="H37" s="503" t="n">
        <v>2958465</v>
      </c>
      <c r="I37" s="503" t="n">
        <v>37622</v>
      </c>
      <c r="J37" s="0" t="n">
        <v>1120</v>
      </c>
    </row>
    <row r="38" customFormat="false" ht="15" hidden="false" customHeight="false" outlineLevel="0" collapsed="false">
      <c r="B38" s="0" t="s">
        <v>311</v>
      </c>
      <c r="C38" s="0" t="n">
        <v>11</v>
      </c>
      <c r="D38" s="0" t="n">
        <v>1130</v>
      </c>
      <c r="F38" s="0" t="s">
        <v>28</v>
      </c>
      <c r="G38" s="0" t="s">
        <v>882</v>
      </c>
      <c r="H38" s="503" t="n">
        <v>2958465</v>
      </c>
      <c r="I38" s="503" t="n">
        <v>37622</v>
      </c>
      <c r="J38" s="0" t="n">
        <v>1130</v>
      </c>
    </row>
    <row r="39" customFormat="false" ht="15" hidden="false" customHeight="false" outlineLevel="0" collapsed="false">
      <c r="B39" s="0" t="s">
        <v>311</v>
      </c>
      <c r="C39" s="0" t="n">
        <v>11</v>
      </c>
      <c r="D39" s="0" t="n">
        <v>1140</v>
      </c>
      <c r="F39" s="0" t="s">
        <v>28</v>
      </c>
      <c r="G39" s="0" t="s">
        <v>883</v>
      </c>
      <c r="H39" s="503" t="n">
        <v>2958465</v>
      </c>
      <c r="I39" s="503" t="n">
        <v>37622</v>
      </c>
      <c r="J39" s="0" t="n">
        <v>1140</v>
      </c>
    </row>
    <row r="40" customFormat="false" ht="15" hidden="false" customHeight="false" outlineLevel="0" collapsed="false">
      <c r="B40" s="0" t="s">
        <v>311</v>
      </c>
      <c r="C40" s="0" t="n">
        <v>11</v>
      </c>
      <c r="D40" s="0" t="n">
        <v>1141</v>
      </c>
      <c r="F40" s="0" t="s">
        <v>28</v>
      </c>
      <c r="G40" s="0" t="s">
        <v>884</v>
      </c>
      <c r="H40" s="503" t="n">
        <v>2958465</v>
      </c>
      <c r="I40" s="503" t="n">
        <v>37622</v>
      </c>
      <c r="J40" s="0" t="n">
        <v>1141</v>
      </c>
    </row>
    <row r="41" customFormat="false" ht="15" hidden="false" customHeight="false" outlineLevel="0" collapsed="false">
      <c r="B41" s="0" t="s">
        <v>311</v>
      </c>
      <c r="C41" s="0" t="n">
        <v>11</v>
      </c>
      <c r="D41" s="0" t="n">
        <v>1150</v>
      </c>
      <c r="F41" s="0" t="s">
        <v>28</v>
      </c>
      <c r="G41" s="0" t="s">
        <v>885</v>
      </c>
      <c r="H41" s="503" t="n">
        <v>2958465</v>
      </c>
      <c r="I41" s="503" t="n">
        <v>37622</v>
      </c>
      <c r="J41" s="0" t="n">
        <v>1150</v>
      </c>
    </row>
    <row r="42" customFormat="false" ht="15" hidden="false" customHeight="false" outlineLevel="0" collapsed="false">
      <c r="B42" s="0" t="s">
        <v>311</v>
      </c>
      <c r="C42" s="0" t="n">
        <v>11</v>
      </c>
      <c r="D42" s="0" t="n">
        <v>1152</v>
      </c>
      <c r="F42" s="0" t="s">
        <v>28</v>
      </c>
      <c r="G42" s="0" t="s">
        <v>886</v>
      </c>
      <c r="H42" s="503" t="n">
        <v>2958465</v>
      </c>
      <c r="I42" s="503" t="n">
        <v>37622</v>
      </c>
      <c r="J42" s="0" t="n">
        <v>1152</v>
      </c>
    </row>
    <row r="43" customFormat="false" ht="15" hidden="false" customHeight="false" outlineLevel="0" collapsed="false">
      <c r="B43" s="0" t="s">
        <v>311</v>
      </c>
      <c r="C43" s="0" t="n">
        <v>11</v>
      </c>
      <c r="D43" s="0" t="n">
        <v>1160</v>
      </c>
      <c r="F43" s="0" t="s">
        <v>28</v>
      </c>
      <c r="G43" s="0" t="s">
        <v>887</v>
      </c>
      <c r="H43" s="503" t="n">
        <v>2958465</v>
      </c>
      <c r="I43" s="503" t="n">
        <v>37622</v>
      </c>
      <c r="J43" s="0" t="n">
        <v>1160</v>
      </c>
    </row>
    <row r="44" customFormat="false" ht="15" hidden="false" customHeight="false" outlineLevel="0" collapsed="false">
      <c r="B44" s="0" t="s">
        <v>311</v>
      </c>
      <c r="C44" s="0" t="n">
        <v>11</v>
      </c>
      <c r="D44" s="0" t="n">
        <v>1170</v>
      </c>
      <c r="F44" s="0" t="s">
        <v>28</v>
      </c>
      <c r="G44" s="0" t="s">
        <v>888</v>
      </c>
      <c r="H44" s="503" t="n">
        <v>2958465</v>
      </c>
      <c r="I44" s="503" t="n">
        <v>37622</v>
      </c>
      <c r="J44" s="0" t="n">
        <v>1170</v>
      </c>
    </row>
    <row r="45" customFormat="false" ht="15" hidden="false" customHeight="false" outlineLevel="0" collapsed="false">
      <c r="B45" s="0" t="s">
        <v>311</v>
      </c>
      <c r="C45" s="0" t="n">
        <v>11</v>
      </c>
      <c r="D45" s="0" t="n">
        <v>1180</v>
      </c>
      <c r="F45" s="0" t="s">
        <v>28</v>
      </c>
      <c r="G45" s="0" t="s">
        <v>889</v>
      </c>
      <c r="H45" s="503" t="n">
        <v>2958465</v>
      </c>
      <c r="I45" s="503" t="n">
        <v>37622</v>
      </c>
      <c r="J45" s="0" t="n">
        <v>1180</v>
      </c>
    </row>
    <row r="46" customFormat="false" ht="15" hidden="false" customHeight="false" outlineLevel="0" collapsed="false">
      <c r="B46" s="0" t="s">
        <v>311</v>
      </c>
      <c r="C46" s="0" t="n">
        <v>11</v>
      </c>
      <c r="D46" s="0" t="n">
        <v>1190</v>
      </c>
      <c r="F46" s="0" t="s">
        <v>28</v>
      </c>
      <c r="G46" s="0" t="s">
        <v>890</v>
      </c>
      <c r="H46" s="503" t="n">
        <v>2958465</v>
      </c>
      <c r="I46" s="503" t="n">
        <v>37622</v>
      </c>
      <c r="J46" s="0" t="n">
        <v>1190</v>
      </c>
    </row>
    <row r="47" customFormat="false" ht="15" hidden="false" customHeight="false" outlineLevel="0" collapsed="false">
      <c r="B47" s="0" t="s">
        <v>311</v>
      </c>
      <c r="C47" s="0" t="n">
        <v>11</v>
      </c>
      <c r="D47" s="0" t="n">
        <v>1199</v>
      </c>
      <c r="F47" s="0" t="s">
        <v>28</v>
      </c>
      <c r="G47" s="0" t="s">
        <v>891</v>
      </c>
      <c r="H47" s="503" t="n">
        <v>2958465</v>
      </c>
      <c r="I47" s="503" t="n">
        <v>37987</v>
      </c>
      <c r="J47" s="0" t="n">
        <v>1199</v>
      </c>
    </row>
    <row r="48" customFormat="false" ht="15" hidden="false" customHeight="false" outlineLevel="0" collapsed="false">
      <c r="B48" s="0" t="s">
        <v>311</v>
      </c>
      <c r="C48" s="0" t="n">
        <v>11</v>
      </c>
      <c r="D48" s="0" t="n">
        <v>1210</v>
      </c>
      <c r="F48" s="0" t="s">
        <v>28</v>
      </c>
      <c r="G48" s="0" t="s">
        <v>892</v>
      </c>
      <c r="H48" s="503" t="n">
        <v>2958465</v>
      </c>
      <c r="I48" s="503" t="n">
        <v>37622</v>
      </c>
      <c r="J48" s="0" t="n">
        <v>1210</v>
      </c>
    </row>
    <row r="49" customFormat="false" ht="15" hidden="false" customHeight="false" outlineLevel="0" collapsed="false">
      <c r="B49" s="0" t="s">
        <v>311</v>
      </c>
      <c r="C49" s="0" t="n">
        <v>11</v>
      </c>
      <c r="D49" s="0" t="n">
        <v>1220</v>
      </c>
      <c r="F49" s="0" t="s">
        <v>28</v>
      </c>
      <c r="G49" s="0" t="s">
        <v>893</v>
      </c>
      <c r="H49" s="503" t="n">
        <v>2958465</v>
      </c>
      <c r="I49" s="503" t="n">
        <v>37622</v>
      </c>
      <c r="J49" s="0" t="n">
        <v>1220</v>
      </c>
    </row>
    <row r="50" customFormat="false" ht="15" hidden="false" customHeight="false" outlineLevel="0" collapsed="false">
      <c r="B50" s="0" t="s">
        <v>311</v>
      </c>
      <c r="C50" s="0" t="n">
        <v>11</v>
      </c>
      <c r="D50" s="0" t="n">
        <v>1230</v>
      </c>
      <c r="F50" s="0" t="s">
        <v>28</v>
      </c>
      <c r="G50" s="0" t="s">
        <v>894</v>
      </c>
      <c r="H50" s="503" t="n">
        <v>2958465</v>
      </c>
      <c r="I50" s="503" t="n">
        <v>37622</v>
      </c>
      <c r="J50" s="0" t="n">
        <v>1230</v>
      </c>
    </row>
    <row r="51" customFormat="false" ht="15" hidden="false" customHeight="false" outlineLevel="0" collapsed="false">
      <c r="B51" s="0" t="s">
        <v>311</v>
      </c>
      <c r="C51" s="0" t="n">
        <v>11</v>
      </c>
      <c r="D51" s="0" t="n">
        <v>1231</v>
      </c>
      <c r="F51" s="0" t="s">
        <v>28</v>
      </c>
      <c r="G51" s="0" t="s">
        <v>895</v>
      </c>
      <c r="H51" s="503" t="n">
        <v>2958465</v>
      </c>
      <c r="I51" s="503" t="n">
        <v>37622</v>
      </c>
      <c r="J51" s="0" t="n">
        <v>1231</v>
      </c>
    </row>
    <row r="52" customFormat="false" ht="15" hidden="false" customHeight="false" outlineLevel="0" collapsed="false">
      <c r="B52" s="0" t="s">
        <v>311</v>
      </c>
      <c r="C52" s="0" t="n">
        <v>11</v>
      </c>
      <c r="D52" s="0" t="n">
        <v>1232</v>
      </c>
      <c r="F52" s="0" t="s">
        <v>28</v>
      </c>
      <c r="G52" s="0" t="s">
        <v>896</v>
      </c>
      <c r="H52" s="503" t="n">
        <v>2958465</v>
      </c>
      <c r="I52" s="503" t="n">
        <v>37622</v>
      </c>
      <c r="J52" s="0" t="n">
        <v>1232</v>
      </c>
    </row>
    <row r="53" customFormat="false" ht="15" hidden="false" customHeight="false" outlineLevel="0" collapsed="false">
      <c r="B53" s="0" t="s">
        <v>311</v>
      </c>
      <c r="C53" s="0" t="n">
        <v>11</v>
      </c>
      <c r="D53" s="0" t="n">
        <v>1233</v>
      </c>
      <c r="F53" s="0" t="s">
        <v>28</v>
      </c>
      <c r="G53" s="0" t="s">
        <v>897</v>
      </c>
      <c r="H53" s="503" t="n">
        <v>2958465</v>
      </c>
      <c r="I53" s="503" t="n">
        <v>37622</v>
      </c>
      <c r="J53" s="0" t="n">
        <v>1233</v>
      </c>
    </row>
    <row r="54" customFormat="false" ht="15" hidden="false" customHeight="false" outlineLevel="0" collapsed="false">
      <c r="B54" s="0" t="s">
        <v>311</v>
      </c>
      <c r="C54" s="0" t="n">
        <v>11</v>
      </c>
      <c r="D54" s="0" t="n">
        <v>1240</v>
      </c>
      <c r="F54" s="0" t="s">
        <v>28</v>
      </c>
      <c r="G54" s="0" t="s">
        <v>898</v>
      </c>
      <c r="H54" s="503" t="n">
        <v>2958465</v>
      </c>
      <c r="I54" s="503" t="n">
        <v>37622</v>
      </c>
      <c r="J54" s="0" t="n">
        <v>1240</v>
      </c>
    </row>
    <row r="55" customFormat="false" ht="15" hidden="false" customHeight="false" outlineLevel="0" collapsed="false">
      <c r="B55" s="0" t="s">
        <v>311</v>
      </c>
      <c r="C55" s="0" t="n">
        <v>11</v>
      </c>
      <c r="D55" s="0" t="n">
        <v>1245</v>
      </c>
      <c r="F55" s="0" t="s">
        <v>28</v>
      </c>
      <c r="G55" s="0" t="s">
        <v>899</v>
      </c>
      <c r="H55" s="503" t="n">
        <v>2958465</v>
      </c>
      <c r="I55" s="503" t="n">
        <v>37622</v>
      </c>
      <c r="J55" s="0" t="n">
        <v>1245</v>
      </c>
    </row>
    <row r="56" customFormat="false" ht="15" hidden="false" customHeight="false" outlineLevel="0" collapsed="false">
      <c r="B56" s="0" t="s">
        <v>311</v>
      </c>
      <c r="C56" s="0" t="n">
        <v>11</v>
      </c>
      <c r="D56" s="0" t="n">
        <v>1246</v>
      </c>
      <c r="F56" s="0" t="s">
        <v>28</v>
      </c>
      <c r="G56" s="0" t="s">
        <v>900</v>
      </c>
      <c r="H56" s="503" t="n">
        <v>2958465</v>
      </c>
      <c r="I56" s="503" t="n">
        <v>40179</v>
      </c>
      <c r="J56" s="0" t="n">
        <v>1246</v>
      </c>
    </row>
    <row r="57" customFormat="false" ht="15" hidden="false" customHeight="false" outlineLevel="0" collapsed="false">
      <c r="B57" s="0" t="s">
        <v>311</v>
      </c>
      <c r="C57" s="0" t="n">
        <v>11</v>
      </c>
      <c r="D57" s="0" t="n">
        <v>1250</v>
      </c>
      <c r="F57" s="0" t="s">
        <v>28</v>
      </c>
      <c r="G57" s="0" t="s">
        <v>901</v>
      </c>
      <c r="H57" s="503" t="n">
        <v>2958465</v>
      </c>
      <c r="I57" s="503" t="n">
        <v>37622</v>
      </c>
      <c r="J57" s="0" t="n">
        <v>1250</v>
      </c>
    </row>
    <row r="58" customFormat="false" ht="15" hidden="false" customHeight="false" outlineLevel="0" collapsed="false">
      <c r="B58" s="0" t="s">
        <v>311</v>
      </c>
      <c r="C58" s="0" t="n">
        <v>11</v>
      </c>
      <c r="D58" s="0" t="n">
        <v>1251</v>
      </c>
      <c r="F58" s="0" t="s">
        <v>28</v>
      </c>
      <c r="G58" s="0" t="s">
        <v>902</v>
      </c>
      <c r="H58" s="503" t="n">
        <v>2958465</v>
      </c>
      <c r="I58" s="503" t="n">
        <v>37622</v>
      </c>
      <c r="J58" s="0" t="n">
        <v>1251</v>
      </c>
    </row>
    <row r="59" customFormat="false" ht="15" hidden="false" customHeight="false" outlineLevel="0" collapsed="false">
      <c r="B59" s="0" t="s">
        <v>311</v>
      </c>
      <c r="C59" s="0" t="n">
        <v>11</v>
      </c>
      <c r="D59" s="0" t="n">
        <v>1252</v>
      </c>
      <c r="F59" s="0" t="s">
        <v>28</v>
      </c>
      <c r="G59" s="0" t="s">
        <v>861</v>
      </c>
      <c r="H59" s="503" t="n">
        <v>2958465</v>
      </c>
      <c r="I59" s="503" t="n">
        <v>38718</v>
      </c>
      <c r="J59" s="0" t="n">
        <v>1252</v>
      </c>
    </row>
    <row r="60" customFormat="false" ht="15" hidden="false" customHeight="false" outlineLevel="0" collapsed="false">
      <c r="B60" s="0" t="s">
        <v>311</v>
      </c>
      <c r="C60" s="0" t="n">
        <v>11</v>
      </c>
      <c r="D60" s="0" t="n">
        <v>1255</v>
      </c>
      <c r="F60" s="0" t="s">
        <v>28</v>
      </c>
      <c r="G60" s="0" t="s">
        <v>903</v>
      </c>
      <c r="H60" s="503" t="n">
        <v>2958465</v>
      </c>
      <c r="I60" s="503" t="n">
        <v>37622</v>
      </c>
      <c r="J60" s="0" t="n">
        <v>1255</v>
      </c>
    </row>
    <row r="61" customFormat="false" ht="15" hidden="false" customHeight="false" outlineLevel="0" collapsed="false">
      <c r="B61" s="0" t="s">
        <v>311</v>
      </c>
      <c r="C61" s="0" t="n">
        <v>11</v>
      </c>
      <c r="D61" s="0" t="n">
        <v>1260</v>
      </c>
      <c r="F61" s="0" t="s">
        <v>28</v>
      </c>
      <c r="G61" s="0" t="s">
        <v>904</v>
      </c>
      <c r="H61" s="503" t="n">
        <v>2958465</v>
      </c>
      <c r="I61" s="503" t="n">
        <v>37622</v>
      </c>
      <c r="J61" s="0" t="n">
        <v>1260</v>
      </c>
    </row>
    <row r="62" customFormat="false" ht="15" hidden="false" customHeight="false" outlineLevel="0" collapsed="false">
      <c r="B62" s="0" t="s">
        <v>311</v>
      </c>
      <c r="C62" s="0" t="n">
        <v>11</v>
      </c>
      <c r="D62" s="0" t="n">
        <v>1270</v>
      </c>
      <c r="F62" s="0" t="s">
        <v>28</v>
      </c>
      <c r="G62" s="0" t="s">
        <v>905</v>
      </c>
      <c r="H62" s="503" t="n">
        <v>2958465</v>
      </c>
      <c r="I62" s="503" t="n">
        <v>37622</v>
      </c>
      <c r="J62" s="0" t="n">
        <v>1270</v>
      </c>
    </row>
    <row r="63" customFormat="false" ht="15" hidden="false" customHeight="false" outlineLevel="0" collapsed="false">
      <c r="B63" s="0" t="s">
        <v>311</v>
      </c>
      <c r="C63" s="0" t="n">
        <v>11</v>
      </c>
      <c r="D63" s="0" t="n">
        <v>1280</v>
      </c>
      <c r="F63" s="0" t="s">
        <v>28</v>
      </c>
      <c r="G63" s="0" t="s">
        <v>906</v>
      </c>
      <c r="H63" s="503" t="n">
        <v>2958465</v>
      </c>
      <c r="I63" s="503" t="n">
        <v>37622</v>
      </c>
      <c r="J63" s="0" t="n">
        <v>1280</v>
      </c>
    </row>
    <row r="64" customFormat="false" ht="15" hidden="false" customHeight="false" outlineLevel="0" collapsed="false">
      <c r="B64" s="0" t="s">
        <v>311</v>
      </c>
      <c r="C64" s="0" t="n">
        <v>11</v>
      </c>
      <c r="D64" s="0" t="n">
        <v>1281</v>
      </c>
      <c r="F64" s="0" t="s">
        <v>28</v>
      </c>
      <c r="G64" s="0" t="s">
        <v>907</v>
      </c>
      <c r="H64" s="503" t="n">
        <v>2958465</v>
      </c>
      <c r="I64" s="503" t="n">
        <v>40544</v>
      </c>
      <c r="J64" s="0" t="n">
        <v>1281</v>
      </c>
    </row>
    <row r="65" customFormat="false" ht="15" hidden="false" customHeight="false" outlineLevel="0" collapsed="false">
      <c r="B65" s="0" t="s">
        <v>311</v>
      </c>
      <c r="C65" s="0" t="n">
        <v>11</v>
      </c>
      <c r="D65" s="0" t="n">
        <v>1282</v>
      </c>
      <c r="F65" s="0" t="s">
        <v>28</v>
      </c>
      <c r="G65" s="0" t="s">
        <v>908</v>
      </c>
      <c r="H65" s="503" t="n">
        <v>2958465</v>
      </c>
      <c r="I65" s="503" t="n">
        <v>39083</v>
      </c>
      <c r="J65" s="0" t="n">
        <v>1282</v>
      </c>
    </row>
    <row r="66" customFormat="false" ht="15" hidden="false" customHeight="false" outlineLevel="0" collapsed="false">
      <c r="B66" s="0" t="s">
        <v>311</v>
      </c>
      <c r="C66" s="0" t="n">
        <v>11</v>
      </c>
      <c r="D66" s="0" t="n">
        <v>1290</v>
      </c>
      <c r="F66" s="0" t="s">
        <v>28</v>
      </c>
      <c r="G66" s="0" t="s">
        <v>909</v>
      </c>
      <c r="H66" s="503" t="n">
        <v>2958465</v>
      </c>
      <c r="I66" s="503" t="n">
        <v>37622</v>
      </c>
      <c r="J66" s="0" t="n">
        <v>1290</v>
      </c>
    </row>
    <row r="67" customFormat="false" ht="15" hidden="false" customHeight="false" outlineLevel="0" collapsed="false">
      <c r="B67" s="0" t="s">
        <v>311</v>
      </c>
      <c r="C67" s="0" t="n">
        <v>11</v>
      </c>
      <c r="D67" s="0" t="n">
        <v>1310</v>
      </c>
      <c r="F67" s="0" t="s">
        <v>28</v>
      </c>
      <c r="G67" s="0" t="s">
        <v>910</v>
      </c>
      <c r="H67" s="503" t="n">
        <v>2958465</v>
      </c>
      <c r="I67" s="503" t="n">
        <v>37622</v>
      </c>
      <c r="J67" s="0" t="n">
        <v>1310</v>
      </c>
    </row>
    <row r="68" customFormat="false" ht="15" hidden="false" customHeight="false" outlineLevel="0" collapsed="false">
      <c r="B68" s="0" t="s">
        <v>311</v>
      </c>
      <c r="C68" s="0" t="n">
        <v>11</v>
      </c>
      <c r="D68" s="0" t="n">
        <v>1311</v>
      </c>
      <c r="F68" s="0" t="s">
        <v>28</v>
      </c>
      <c r="G68" s="0" t="s">
        <v>911</v>
      </c>
      <c r="H68" s="503" t="n">
        <v>2958465</v>
      </c>
      <c r="I68" s="503" t="n">
        <v>37622</v>
      </c>
      <c r="J68" s="0" t="n">
        <v>1311</v>
      </c>
    </row>
    <row r="69" customFormat="false" ht="15" hidden="false" customHeight="false" outlineLevel="0" collapsed="false">
      <c r="B69" s="0" t="s">
        <v>311</v>
      </c>
      <c r="C69" s="0" t="n">
        <v>11</v>
      </c>
      <c r="D69" s="0" t="n">
        <v>1312</v>
      </c>
      <c r="F69" s="0" t="s">
        <v>28</v>
      </c>
      <c r="G69" s="0" t="s">
        <v>912</v>
      </c>
      <c r="H69" s="503" t="n">
        <v>2958465</v>
      </c>
      <c r="I69" s="503" t="n">
        <v>37622</v>
      </c>
      <c r="J69" s="0" t="n">
        <v>1312</v>
      </c>
    </row>
    <row r="70" customFormat="false" ht="15" hidden="false" customHeight="false" outlineLevel="0" collapsed="false">
      <c r="B70" s="0" t="s">
        <v>311</v>
      </c>
      <c r="C70" s="0" t="n">
        <v>11</v>
      </c>
      <c r="D70" s="0" t="n">
        <v>1313</v>
      </c>
      <c r="F70" s="0" t="s">
        <v>28</v>
      </c>
      <c r="G70" s="0" t="s">
        <v>913</v>
      </c>
      <c r="H70" s="503" t="n">
        <v>2958465</v>
      </c>
      <c r="I70" s="503" t="n">
        <v>39934</v>
      </c>
      <c r="J70" s="0" t="n">
        <v>1313</v>
      </c>
    </row>
    <row r="71" customFormat="false" ht="15" hidden="false" customHeight="false" outlineLevel="0" collapsed="false">
      <c r="B71" s="0" t="s">
        <v>311</v>
      </c>
      <c r="C71" s="0" t="n">
        <v>11</v>
      </c>
      <c r="D71" s="0" t="n">
        <v>1315</v>
      </c>
      <c r="F71" s="0" t="s">
        <v>28</v>
      </c>
      <c r="G71" s="0" t="s">
        <v>914</v>
      </c>
      <c r="H71" s="503" t="n">
        <v>2958465</v>
      </c>
      <c r="I71" s="503" t="n">
        <v>37622</v>
      </c>
      <c r="J71" s="0" t="n">
        <v>1315</v>
      </c>
    </row>
    <row r="72" customFormat="false" ht="15" hidden="false" customHeight="false" outlineLevel="0" collapsed="false">
      <c r="B72" s="0" t="s">
        <v>311</v>
      </c>
      <c r="C72" s="0" t="n">
        <v>11</v>
      </c>
      <c r="D72" s="0" t="n">
        <v>1320</v>
      </c>
      <c r="F72" s="0" t="s">
        <v>28</v>
      </c>
      <c r="G72" s="0" t="s">
        <v>915</v>
      </c>
      <c r="H72" s="503" t="n">
        <v>2958465</v>
      </c>
      <c r="I72" s="503" t="n">
        <v>37622</v>
      </c>
      <c r="J72" s="0" t="n">
        <v>1320</v>
      </c>
    </row>
    <row r="73" customFormat="false" ht="15" hidden="false" customHeight="false" outlineLevel="0" collapsed="false">
      <c r="B73" s="0" t="s">
        <v>311</v>
      </c>
      <c r="C73" s="0" t="n">
        <v>11</v>
      </c>
      <c r="D73" s="0" t="n">
        <v>1321</v>
      </c>
      <c r="F73" s="0" t="s">
        <v>28</v>
      </c>
      <c r="G73" s="0" t="s">
        <v>916</v>
      </c>
      <c r="H73" s="503" t="n">
        <v>2958465</v>
      </c>
      <c r="I73" s="503" t="n">
        <v>37622</v>
      </c>
      <c r="J73" s="0" t="n">
        <v>1321</v>
      </c>
    </row>
    <row r="74" customFormat="false" ht="15" hidden="false" customHeight="false" outlineLevel="0" collapsed="false">
      <c r="B74" s="0" t="s">
        <v>311</v>
      </c>
      <c r="C74" s="0" t="n">
        <v>11</v>
      </c>
      <c r="D74" s="0" t="n">
        <v>1330</v>
      </c>
      <c r="F74" s="0" t="s">
        <v>28</v>
      </c>
      <c r="G74" s="0" t="s">
        <v>917</v>
      </c>
      <c r="H74" s="503" t="n">
        <v>2958465</v>
      </c>
      <c r="I74" s="503" t="n">
        <v>37622</v>
      </c>
      <c r="J74" s="0" t="n">
        <v>1330</v>
      </c>
    </row>
    <row r="75" customFormat="false" ht="15" hidden="false" customHeight="false" outlineLevel="0" collapsed="false">
      <c r="B75" s="0" t="s">
        <v>311</v>
      </c>
      <c r="C75" s="0" t="n">
        <v>11</v>
      </c>
      <c r="D75" s="0" t="n">
        <v>1340</v>
      </c>
      <c r="F75" s="0" t="s">
        <v>28</v>
      </c>
      <c r="G75" s="0" t="s">
        <v>918</v>
      </c>
      <c r="H75" s="503" t="n">
        <v>2958465</v>
      </c>
      <c r="I75" s="503" t="n">
        <v>37622</v>
      </c>
      <c r="J75" s="0" t="n">
        <v>1340</v>
      </c>
    </row>
    <row r="76" customFormat="false" ht="15" hidden="false" customHeight="false" outlineLevel="0" collapsed="false">
      <c r="B76" s="0" t="s">
        <v>311</v>
      </c>
      <c r="C76" s="0" t="n">
        <v>11</v>
      </c>
      <c r="D76" s="0" t="n">
        <v>1350</v>
      </c>
      <c r="F76" s="0" t="s">
        <v>28</v>
      </c>
      <c r="G76" s="0" t="s">
        <v>919</v>
      </c>
      <c r="H76" s="503" t="n">
        <v>2958465</v>
      </c>
      <c r="I76" s="503" t="n">
        <v>37622</v>
      </c>
      <c r="J76" s="0" t="n">
        <v>1350</v>
      </c>
    </row>
    <row r="77" customFormat="false" ht="15" hidden="false" customHeight="false" outlineLevel="0" collapsed="false">
      <c r="B77" s="0" t="s">
        <v>311</v>
      </c>
      <c r="C77" s="0" t="n">
        <v>11</v>
      </c>
      <c r="D77" s="0" t="n">
        <v>1360</v>
      </c>
      <c r="F77" s="0" t="s">
        <v>28</v>
      </c>
      <c r="G77" s="0" t="s">
        <v>920</v>
      </c>
      <c r="H77" s="503" t="n">
        <v>2958465</v>
      </c>
      <c r="I77" s="503" t="n">
        <v>37622</v>
      </c>
      <c r="J77" s="0" t="n">
        <v>1360</v>
      </c>
    </row>
    <row r="78" customFormat="false" ht="15" hidden="false" customHeight="false" outlineLevel="0" collapsed="false">
      <c r="B78" s="0" t="s">
        <v>311</v>
      </c>
      <c r="C78" s="0" t="n">
        <v>11</v>
      </c>
      <c r="D78" s="0" t="n">
        <v>1370</v>
      </c>
      <c r="F78" s="0" t="s">
        <v>28</v>
      </c>
      <c r="G78" s="0" t="s">
        <v>921</v>
      </c>
      <c r="H78" s="503" t="n">
        <v>2958465</v>
      </c>
      <c r="I78" s="503" t="n">
        <v>37622</v>
      </c>
      <c r="J78" s="0" t="n">
        <v>1370</v>
      </c>
    </row>
    <row r="79" customFormat="false" ht="15" hidden="false" customHeight="false" outlineLevel="0" collapsed="false">
      <c r="B79" s="0" t="s">
        <v>311</v>
      </c>
      <c r="C79" s="0" t="n">
        <v>11</v>
      </c>
      <c r="D79" s="0" t="n">
        <v>1380</v>
      </c>
      <c r="F79" s="0" t="s">
        <v>28</v>
      </c>
      <c r="G79" s="0" t="s">
        <v>922</v>
      </c>
      <c r="H79" s="503" t="n">
        <v>2958465</v>
      </c>
      <c r="I79" s="503" t="n">
        <v>37622</v>
      </c>
      <c r="J79" s="0" t="n">
        <v>1380</v>
      </c>
    </row>
    <row r="80" customFormat="false" ht="15" hidden="false" customHeight="false" outlineLevel="0" collapsed="false">
      <c r="B80" s="0" t="s">
        <v>311</v>
      </c>
      <c r="C80" s="0" t="n">
        <v>11</v>
      </c>
      <c r="D80" s="0" t="n">
        <v>1390</v>
      </c>
      <c r="F80" s="0" t="s">
        <v>28</v>
      </c>
      <c r="G80" s="0" t="s">
        <v>923</v>
      </c>
      <c r="H80" s="503" t="n">
        <v>2958465</v>
      </c>
      <c r="I80" s="503" t="n">
        <v>37622</v>
      </c>
      <c r="J80" s="0" t="n">
        <v>1390</v>
      </c>
    </row>
    <row r="81" customFormat="false" ht="15" hidden="false" customHeight="false" outlineLevel="0" collapsed="false">
      <c r="B81" s="0" t="s">
        <v>311</v>
      </c>
      <c r="C81" s="0" t="n">
        <v>11</v>
      </c>
      <c r="D81" s="0" t="n">
        <v>1410</v>
      </c>
      <c r="F81" s="0" t="s">
        <v>28</v>
      </c>
      <c r="G81" s="0" t="s">
        <v>922</v>
      </c>
      <c r="H81" s="503" t="n">
        <v>2958465</v>
      </c>
      <c r="I81" s="503" t="n">
        <v>37622</v>
      </c>
      <c r="J81" s="0" t="n">
        <v>1410</v>
      </c>
    </row>
    <row r="82" customFormat="false" ht="15" hidden="false" customHeight="false" outlineLevel="0" collapsed="false">
      <c r="B82" s="0" t="s">
        <v>311</v>
      </c>
      <c r="C82" s="0" t="n">
        <v>11</v>
      </c>
      <c r="D82" s="0" t="n">
        <v>1420</v>
      </c>
      <c r="F82" s="0" t="s">
        <v>28</v>
      </c>
      <c r="G82" s="0" t="s">
        <v>924</v>
      </c>
      <c r="H82" s="503" t="n">
        <v>2958465</v>
      </c>
      <c r="I82" s="503" t="n">
        <v>37622</v>
      </c>
      <c r="J82" s="0" t="n">
        <v>1420</v>
      </c>
    </row>
    <row r="83" customFormat="false" ht="15" hidden="false" customHeight="false" outlineLevel="0" collapsed="false">
      <c r="B83" s="0" t="s">
        <v>311</v>
      </c>
      <c r="C83" s="0" t="n">
        <v>11</v>
      </c>
      <c r="D83" s="0" t="n">
        <v>1430</v>
      </c>
      <c r="F83" s="0" t="s">
        <v>28</v>
      </c>
      <c r="G83" s="0" t="s">
        <v>925</v>
      </c>
      <c r="H83" s="503" t="n">
        <v>2958465</v>
      </c>
      <c r="I83" s="503" t="n">
        <v>37622</v>
      </c>
      <c r="J83" s="0" t="n">
        <v>1430</v>
      </c>
    </row>
    <row r="84" customFormat="false" ht="15" hidden="false" customHeight="false" outlineLevel="0" collapsed="false">
      <c r="B84" s="0" t="s">
        <v>311</v>
      </c>
      <c r="C84" s="0" t="n">
        <v>11</v>
      </c>
      <c r="D84" s="0" t="n">
        <v>1440</v>
      </c>
      <c r="F84" s="0" t="s">
        <v>28</v>
      </c>
      <c r="G84" s="0" t="s">
        <v>926</v>
      </c>
      <c r="H84" s="503" t="n">
        <v>2958465</v>
      </c>
      <c r="I84" s="503" t="n">
        <v>37622</v>
      </c>
      <c r="J84" s="0" t="n">
        <v>1440</v>
      </c>
    </row>
    <row r="85" customFormat="false" ht="15" hidden="false" customHeight="false" outlineLevel="0" collapsed="false">
      <c r="B85" s="0" t="s">
        <v>311</v>
      </c>
      <c r="C85" s="0" t="n">
        <v>11</v>
      </c>
      <c r="D85" s="0" t="n">
        <v>1450</v>
      </c>
      <c r="F85" s="0" t="s">
        <v>28</v>
      </c>
      <c r="G85" s="0" t="s">
        <v>927</v>
      </c>
      <c r="H85" s="503" t="n">
        <v>2958465</v>
      </c>
      <c r="I85" s="503" t="n">
        <v>37622</v>
      </c>
      <c r="J85" s="0" t="n">
        <v>1450</v>
      </c>
    </row>
    <row r="86" customFormat="false" ht="15" hidden="false" customHeight="false" outlineLevel="0" collapsed="false">
      <c r="B86" s="0" t="s">
        <v>311</v>
      </c>
      <c r="C86" s="0" t="n">
        <v>11</v>
      </c>
      <c r="D86" s="0" t="n">
        <v>1451</v>
      </c>
      <c r="F86" s="0" t="s">
        <v>28</v>
      </c>
      <c r="G86" s="0" t="s">
        <v>928</v>
      </c>
      <c r="H86" s="503" t="n">
        <v>2958465</v>
      </c>
      <c r="I86" s="503" t="n">
        <v>40664</v>
      </c>
      <c r="J86" s="0" t="n">
        <v>1451</v>
      </c>
    </row>
    <row r="87" customFormat="false" ht="15" hidden="false" customHeight="false" outlineLevel="0" collapsed="false">
      <c r="B87" s="0" t="s">
        <v>311</v>
      </c>
      <c r="C87" s="0" t="n">
        <v>11</v>
      </c>
      <c r="D87" s="0" t="n">
        <v>1660</v>
      </c>
      <c r="F87" s="0" t="s">
        <v>28</v>
      </c>
      <c r="G87" s="0" t="s">
        <v>929</v>
      </c>
      <c r="H87" s="503" t="n">
        <v>2958465</v>
      </c>
      <c r="I87" s="503" t="n">
        <v>37622</v>
      </c>
      <c r="J87" s="0" t="n">
        <v>1660</v>
      </c>
    </row>
    <row r="88" customFormat="false" ht="15" hidden="false" customHeight="false" outlineLevel="0" collapsed="false">
      <c r="B88" s="0" t="s">
        <v>311</v>
      </c>
      <c r="C88" s="0" t="n">
        <v>11</v>
      </c>
      <c r="D88" s="0" t="n">
        <v>1670</v>
      </c>
      <c r="F88" s="0" t="s">
        <v>28</v>
      </c>
      <c r="G88" s="0" t="s">
        <v>930</v>
      </c>
      <c r="H88" s="503" t="n">
        <v>2958465</v>
      </c>
      <c r="I88" s="503" t="n">
        <v>37622</v>
      </c>
      <c r="J88" s="0" t="n">
        <v>1670</v>
      </c>
    </row>
    <row r="89" customFormat="false" ht="15" hidden="false" customHeight="false" outlineLevel="0" collapsed="false">
      <c r="B89" s="0" t="s">
        <v>311</v>
      </c>
      <c r="C89" s="0" t="n">
        <v>11</v>
      </c>
      <c r="D89" s="0" t="n">
        <v>1710</v>
      </c>
      <c r="F89" s="0" t="s">
        <v>28</v>
      </c>
      <c r="G89" s="0" t="s">
        <v>931</v>
      </c>
      <c r="H89" s="503" t="n">
        <v>2958465</v>
      </c>
      <c r="I89" s="503" t="n">
        <v>37622</v>
      </c>
      <c r="J89" s="0" t="n">
        <v>1710</v>
      </c>
    </row>
    <row r="90" customFormat="false" ht="15" hidden="false" customHeight="false" outlineLevel="0" collapsed="false">
      <c r="B90" s="0" t="s">
        <v>311</v>
      </c>
      <c r="C90" s="0" t="n">
        <v>11</v>
      </c>
      <c r="D90" s="0" t="n">
        <v>1800</v>
      </c>
      <c r="F90" s="0" t="s">
        <v>28</v>
      </c>
      <c r="G90" s="0" t="s">
        <v>932</v>
      </c>
      <c r="H90" s="503" t="n">
        <v>2958465</v>
      </c>
      <c r="I90" s="503" t="n">
        <v>39083</v>
      </c>
      <c r="J90" s="0" t="n">
        <v>1800</v>
      </c>
    </row>
    <row r="91" customFormat="false" ht="15" hidden="false" customHeight="false" outlineLevel="0" collapsed="false">
      <c r="B91" s="0" t="s">
        <v>311</v>
      </c>
      <c r="C91" s="0" t="n">
        <v>11</v>
      </c>
      <c r="D91" s="0" t="n">
        <v>1804</v>
      </c>
      <c r="F91" s="0" t="s">
        <v>28</v>
      </c>
      <c r="G91" s="0" t="s">
        <v>933</v>
      </c>
      <c r="H91" s="503" t="n">
        <v>2958465</v>
      </c>
      <c r="I91" s="503" t="n">
        <v>39083</v>
      </c>
    </row>
    <row r="92" customFormat="false" ht="15" hidden="false" customHeight="false" outlineLevel="0" collapsed="false">
      <c r="B92" s="0" t="s">
        <v>311</v>
      </c>
      <c r="C92" s="0" t="n">
        <v>11</v>
      </c>
      <c r="D92" s="0" t="n">
        <v>1810</v>
      </c>
      <c r="F92" s="0" t="s">
        <v>28</v>
      </c>
      <c r="G92" s="0" t="s">
        <v>934</v>
      </c>
      <c r="H92" s="503" t="n">
        <v>2958465</v>
      </c>
      <c r="I92" s="503" t="n">
        <v>39083</v>
      </c>
    </row>
    <row r="93" customFormat="false" ht="15" hidden="false" customHeight="false" outlineLevel="0" collapsed="false">
      <c r="B93" s="0" t="s">
        <v>311</v>
      </c>
      <c r="C93" s="0" t="n">
        <v>11</v>
      </c>
      <c r="D93" s="0" t="n">
        <v>1820</v>
      </c>
      <c r="F93" s="0" t="s">
        <v>28</v>
      </c>
      <c r="G93" s="0" t="s">
        <v>860</v>
      </c>
      <c r="H93" s="503" t="n">
        <v>2958465</v>
      </c>
      <c r="I93" s="503" t="n">
        <v>39083</v>
      </c>
    </row>
    <row r="94" customFormat="false" ht="15" hidden="false" customHeight="false" outlineLevel="0" collapsed="false">
      <c r="B94" s="0" t="s">
        <v>311</v>
      </c>
      <c r="C94" s="0" t="n">
        <v>11</v>
      </c>
      <c r="D94" s="0" t="n">
        <v>1830</v>
      </c>
      <c r="F94" s="0" t="s">
        <v>28</v>
      </c>
      <c r="G94" s="0" t="s">
        <v>861</v>
      </c>
      <c r="H94" s="503" t="n">
        <v>2958465</v>
      </c>
      <c r="I94" s="503" t="n">
        <v>39083</v>
      </c>
    </row>
    <row r="95" customFormat="false" ht="15" hidden="false" customHeight="false" outlineLevel="0" collapsed="false">
      <c r="B95" s="0" t="s">
        <v>311</v>
      </c>
      <c r="C95" s="0" t="n">
        <v>11</v>
      </c>
      <c r="D95" s="0" t="n">
        <v>1840</v>
      </c>
      <c r="F95" s="0" t="s">
        <v>28</v>
      </c>
      <c r="G95" s="0" t="s">
        <v>862</v>
      </c>
      <c r="H95" s="503" t="n">
        <v>2958465</v>
      </c>
      <c r="I95" s="503" t="n">
        <v>39083</v>
      </c>
    </row>
    <row r="96" customFormat="false" ht="15" hidden="false" customHeight="false" outlineLevel="0" collapsed="false">
      <c r="B96" s="0" t="s">
        <v>311</v>
      </c>
      <c r="C96" s="0" t="n">
        <v>11</v>
      </c>
      <c r="D96" s="0" t="n">
        <v>1900</v>
      </c>
      <c r="F96" s="0" t="s">
        <v>28</v>
      </c>
      <c r="G96" s="0" t="s">
        <v>935</v>
      </c>
      <c r="H96" s="503" t="n">
        <v>2958465</v>
      </c>
      <c r="I96" s="503" t="n">
        <v>37622</v>
      </c>
      <c r="J96" s="0" t="n">
        <v>1900</v>
      </c>
    </row>
    <row r="97" customFormat="false" ht="15" hidden="false" customHeight="false" outlineLevel="0" collapsed="false">
      <c r="B97" s="0" t="s">
        <v>311</v>
      </c>
      <c r="C97" s="0" t="n">
        <v>11</v>
      </c>
      <c r="D97" s="0" t="n">
        <v>1901</v>
      </c>
      <c r="F97" s="0" t="s">
        <v>28</v>
      </c>
      <c r="G97" s="0" t="s">
        <v>936</v>
      </c>
      <c r="H97" s="503" t="n">
        <v>2958465</v>
      </c>
      <c r="I97" s="503" t="n">
        <v>41275</v>
      </c>
      <c r="J97" s="0" t="n">
        <v>1901</v>
      </c>
    </row>
    <row r="98" customFormat="false" ht="15" hidden="false" customHeight="false" outlineLevel="0" collapsed="false">
      <c r="B98" s="0" t="s">
        <v>311</v>
      </c>
      <c r="C98" s="0" t="n">
        <v>11</v>
      </c>
      <c r="D98" s="0" t="n">
        <v>1902</v>
      </c>
      <c r="F98" s="0" t="s">
        <v>28</v>
      </c>
      <c r="G98" s="0" t="s">
        <v>937</v>
      </c>
      <c r="H98" s="503" t="n">
        <v>2958465</v>
      </c>
      <c r="I98" s="503" t="n">
        <v>41275</v>
      </c>
      <c r="J98" s="0" t="n">
        <v>1902</v>
      </c>
    </row>
    <row r="99" customFormat="false" ht="15" hidden="false" customHeight="false" outlineLevel="0" collapsed="false">
      <c r="B99" s="0" t="s">
        <v>311</v>
      </c>
      <c r="C99" s="0" t="n">
        <v>11</v>
      </c>
      <c r="D99" s="0" t="n">
        <v>1903</v>
      </c>
      <c r="F99" s="0" t="s">
        <v>28</v>
      </c>
      <c r="G99" s="0" t="s">
        <v>938</v>
      </c>
      <c r="H99" s="503" t="n">
        <v>2958465</v>
      </c>
      <c r="I99" s="503" t="n">
        <v>41275</v>
      </c>
      <c r="J99" s="0" t="n">
        <v>1903</v>
      </c>
    </row>
    <row r="100" customFormat="false" ht="15" hidden="false" customHeight="false" outlineLevel="0" collapsed="false">
      <c r="B100" s="0" t="s">
        <v>311</v>
      </c>
      <c r="C100" s="0" t="n">
        <v>11</v>
      </c>
      <c r="D100" s="0" t="n">
        <v>1904</v>
      </c>
      <c r="F100" s="0" t="s">
        <v>28</v>
      </c>
      <c r="G100" s="0" t="s">
        <v>939</v>
      </c>
      <c r="H100" s="503" t="n">
        <v>2958465</v>
      </c>
      <c r="I100" s="503" t="n">
        <v>41275</v>
      </c>
      <c r="J100" s="0" t="n">
        <v>1904</v>
      </c>
    </row>
    <row r="101" customFormat="false" ht="15" hidden="false" customHeight="false" outlineLevel="0" collapsed="false">
      <c r="B101" s="0" t="s">
        <v>311</v>
      </c>
      <c r="C101" s="0" t="n">
        <v>11</v>
      </c>
      <c r="D101" s="0" t="n">
        <v>1909</v>
      </c>
      <c r="F101" s="0" t="s">
        <v>28</v>
      </c>
      <c r="G101" s="0" t="s">
        <v>940</v>
      </c>
      <c r="H101" s="503" t="n">
        <v>2958465</v>
      </c>
      <c r="I101" s="503" t="n">
        <v>41275</v>
      </c>
      <c r="J101" s="0" t="n">
        <v>1909</v>
      </c>
    </row>
    <row r="102" customFormat="false" ht="15" hidden="false" customHeight="false" outlineLevel="0" collapsed="false">
      <c r="B102" s="0" t="s">
        <v>311</v>
      </c>
      <c r="C102" s="0" t="n">
        <v>11</v>
      </c>
      <c r="D102" s="0" t="n">
        <v>1911</v>
      </c>
      <c r="F102" s="0" t="s">
        <v>28</v>
      </c>
      <c r="G102" s="0" t="s">
        <v>941</v>
      </c>
      <c r="H102" s="503" t="n">
        <v>2958465</v>
      </c>
      <c r="I102" s="503" t="n">
        <v>37622</v>
      </c>
      <c r="J102" s="0" t="n">
        <v>1911</v>
      </c>
    </row>
    <row r="103" customFormat="false" ht="15" hidden="false" customHeight="false" outlineLevel="0" collapsed="false">
      <c r="B103" s="0" t="s">
        <v>311</v>
      </c>
      <c r="C103" s="0" t="n">
        <v>11</v>
      </c>
      <c r="D103" s="0" t="n">
        <v>1912</v>
      </c>
      <c r="F103" s="0" t="s">
        <v>28</v>
      </c>
      <c r="G103" s="0" t="s">
        <v>942</v>
      </c>
      <c r="H103" s="503" t="n">
        <v>2958465</v>
      </c>
      <c r="I103" s="503" t="n">
        <v>37622</v>
      </c>
      <c r="J103" s="0" t="n">
        <v>1912</v>
      </c>
    </row>
    <row r="104" customFormat="false" ht="15" hidden="false" customHeight="false" outlineLevel="0" collapsed="false">
      <c r="B104" s="0" t="s">
        <v>311</v>
      </c>
      <c r="C104" s="0" t="n">
        <v>11</v>
      </c>
      <c r="D104" s="0" t="n">
        <v>1940</v>
      </c>
      <c r="F104" s="0" t="s">
        <v>28</v>
      </c>
      <c r="G104" s="0" t="s">
        <v>943</v>
      </c>
      <c r="H104" s="503" t="n">
        <v>2958465</v>
      </c>
      <c r="I104" s="503" t="n">
        <v>37622</v>
      </c>
      <c r="J104" s="0" t="n">
        <v>1940</v>
      </c>
    </row>
    <row r="105" customFormat="false" ht="15" hidden="false" customHeight="false" outlineLevel="0" collapsed="false">
      <c r="B105" s="0" t="s">
        <v>311</v>
      </c>
      <c r="C105" s="0" t="n">
        <v>11</v>
      </c>
      <c r="D105" s="0" t="n">
        <v>1950</v>
      </c>
      <c r="F105" s="0" t="s">
        <v>28</v>
      </c>
      <c r="G105" s="0" t="s">
        <v>944</v>
      </c>
      <c r="H105" s="503" t="n">
        <v>2958465</v>
      </c>
      <c r="I105" s="503" t="n">
        <v>37622</v>
      </c>
      <c r="J105" s="0" t="n">
        <v>1950</v>
      </c>
    </row>
    <row r="106" customFormat="false" ht="15" hidden="false" customHeight="false" outlineLevel="0" collapsed="false">
      <c r="B106" s="0" t="s">
        <v>311</v>
      </c>
      <c r="C106" s="0" t="n">
        <v>11</v>
      </c>
      <c r="D106" s="0" t="n">
        <v>1960</v>
      </c>
      <c r="F106" s="0" t="s">
        <v>28</v>
      </c>
      <c r="G106" s="0" t="s">
        <v>945</v>
      </c>
      <c r="H106" s="503" t="n">
        <v>2958465</v>
      </c>
      <c r="I106" s="503" t="n">
        <v>40179</v>
      </c>
      <c r="J106" s="0" t="n">
        <v>1960</v>
      </c>
    </row>
    <row r="107" customFormat="false" ht="15" hidden="false" customHeight="false" outlineLevel="0" collapsed="false">
      <c r="B107" s="0" t="s">
        <v>311</v>
      </c>
      <c r="C107" s="0" t="n">
        <v>11</v>
      </c>
      <c r="D107" s="0" t="n">
        <v>1961</v>
      </c>
      <c r="F107" s="0" t="s">
        <v>28</v>
      </c>
      <c r="G107" s="0" t="s">
        <v>946</v>
      </c>
      <c r="H107" s="503" t="n">
        <v>2958465</v>
      </c>
      <c r="I107" s="503" t="n">
        <v>40909</v>
      </c>
      <c r="J107" s="0" t="n">
        <v>1961</v>
      </c>
    </row>
    <row r="108" customFormat="false" ht="15" hidden="false" customHeight="false" outlineLevel="0" collapsed="false">
      <c r="B108" s="0" t="s">
        <v>311</v>
      </c>
      <c r="C108" s="0" t="n">
        <v>11</v>
      </c>
      <c r="D108" s="0" t="n">
        <v>1962</v>
      </c>
      <c r="F108" s="0" t="s">
        <v>28</v>
      </c>
      <c r="G108" s="0" t="s">
        <v>947</v>
      </c>
      <c r="H108" s="503" t="n">
        <v>2958465</v>
      </c>
      <c r="I108" s="503" t="n">
        <v>40909</v>
      </c>
      <c r="J108" s="0" t="n">
        <v>1962</v>
      </c>
    </row>
    <row r="109" customFormat="false" ht="15" hidden="false" customHeight="false" outlineLevel="0" collapsed="false">
      <c r="B109" s="0" t="s">
        <v>311</v>
      </c>
      <c r="C109" s="0" t="n">
        <v>11</v>
      </c>
      <c r="D109" s="0" t="n">
        <v>1963</v>
      </c>
      <c r="F109" s="0" t="s">
        <v>28</v>
      </c>
      <c r="G109" s="0" t="s">
        <v>948</v>
      </c>
      <c r="H109" s="503" t="n">
        <v>2958465</v>
      </c>
      <c r="I109" s="503" t="n">
        <v>40909</v>
      </c>
      <c r="J109" s="0" t="n">
        <v>1963</v>
      </c>
    </row>
    <row r="110" customFormat="false" ht="15" hidden="false" customHeight="false" outlineLevel="0" collapsed="false">
      <c r="B110" s="0" t="s">
        <v>311</v>
      </c>
      <c r="C110" s="0" t="n">
        <v>11</v>
      </c>
      <c r="D110" s="0" t="n">
        <v>1969</v>
      </c>
      <c r="F110" s="0" t="s">
        <v>28</v>
      </c>
      <c r="G110" s="0" t="s">
        <v>907</v>
      </c>
      <c r="H110" s="503" t="n">
        <v>2958465</v>
      </c>
      <c r="I110" s="503" t="n">
        <v>40909</v>
      </c>
      <c r="J110" s="0" t="n">
        <v>1969</v>
      </c>
    </row>
    <row r="111" customFormat="false" ht="15" hidden="false" customHeight="false" outlineLevel="0" collapsed="false">
      <c r="B111" s="0" t="s">
        <v>311</v>
      </c>
      <c r="C111" s="0" t="n">
        <v>11</v>
      </c>
      <c r="D111" s="0" t="n">
        <v>1990</v>
      </c>
      <c r="F111" s="0" t="s">
        <v>28</v>
      </c>
      <c r="G111" s="0" t="s">
        <v>949</v>
      </c>
      <c r="H111" s="503" t="n">
        <v>2958465</v>
      </c>
      <c r="I111" s="503" t="n">
        <v>39083</v>
      </c>
      <c r="J111" s="0" t="n">
        <v>1990</v>
      </c>
    </row>
    <row r="112" customFormat="false" ht="15" hidden="false" customHeight="false" outlineLevel="0" collapsed="false">
      <c r="B112" s="0" t="s">
        <v>311</v>
      </c>
      <c r="C112" s="0" t="n">
        <v>11</v>
      </c>
      <c r="D112" s="0" t="n">
        <v>1997</v>
      </c>
      <c r="F112" s="0" t="s">
        <v>28</v>
      </c>
      <c r="G112" s="0" t="s">
        <v>873</v>
      </c>
      <c r="H112" s="503" t="n">
        <v>2958465</v>
      </c>
      <c r="I112" s="503" t="n">
        <v>41275</v>
      </c>
      <c r="J112" s="0" t="n">
        <v>1997</v>
      </c>
    </row>
    <row r="113" customFormat="false" ht="15" hidden="false" customHeight="false" outlineLevel="0" collapsed="false">
      <c r="B113" s="0" t="s">
        <v>311</v>
      </c>
      <c r="C113" s="0" t="n">
        <v>11</v>
      </c>
      <c r="D113" s="0" t="n">
        <v>1998</v>
      </c>
      <c r="F113" s="0" t="s">
        <v>28</v>
      </c>
      <c r="G113" s="0" t="s">
        <v>950</v>
      </c>
      <c r="H113" s="503" t="n">
        <v>2958465</v>
      </c>
      <c r="I113" s="503" t="n">
        <v>39083</v>
      </c>
      <c r="J113" s="0" t="n">
        <v>1998</v>
      </c>
    </row>
    <row r="114" customFormat="false" ht="15" hidden="false" customHeight="false" outlineLevel="0" collapsed="false">
      <c r="B114" s="0" t="s">
        <v>311</v>
      </c>
      <c r="C114" s="0" t="n">
        <v>21</v>
      </c>
      <c r="D114" s="0" t="n">
        <v>2140</v>
      </c>
      <c r="F114" s="0" t="s">
        <v>951</v>
      </c>
      <c r="G114" s="0" t="s">
        <v>952</v>
      </c>
      <c r="H114" s="503" t="n">
        <v>2958465</v>
      </c>
      <c r="I114" s="503" t="n">
        <v>37622</v>
      </c>
      <c r="J114" s="0" t="n">
        <v>2140</v>
      </c>
    </row>
    <row r="115" customFormat="false" ht="15" hidden="false" customHeight="false" outlineLevel="0" collapsed="false">
      <c r="B115" s="0" t="s">
        <v>311</v>
      </c>
      <c r="C115" s="0" t="n">
        <v>21</v>
      </c>
      <c r="D115" s="0" t="n">
        <v>2160</v>
      </c>
      <c r="F115" s="0" t="s">
        <v>951</v>
      </c>
      <c r="G115" s="0" t="s">
        <v>953</v>
      </c>
      <c r="H115" s="503" t="n">
        <v>2958465</v>
      </c>
      <c r="I115" s="503" t="n">
        <v>37622</v>
      </c>
      <c r="J115" s="0" t="n">
        <v>2160</v>
      </c>
    </row>
    <row r="116" customFormat="false" ht="15" hidden="false" customHeight="false" outlineLevel="0" collapsed="false">
      <c r="B116" s="0" t="s">
        <v>311</v>
      </c>
      <c r="C116" s="0" t="n">
        <v>21</v>
      </c>
      <c r="D116" s="0" t="n">
        <v>2170</v>
      </c>
      <c r="F116" s="0" t="s">
        <v>951</v>
      </c>
      <c r="G116" s="0" t="s">
        <v>954</v>
      </c>
      <c r="H116" s="503" t="n">
        <v>2958465</v>
      </c>
      <c r="I116" s="503" t="n">
        <v>37622</v>
      </c>
      <c r="J116" s="0" t="n">
        <v>2170</v>
      </c>
    </row>
    <row r="117" customFormat="false" ht="15" hidden="false" customHeight="false" outlineLevel="0" collapsed="false">
      <c r="B117" s="0" t="s">
        <v>311</v>
      </c>
      <c r="C117" s="0" t="n">
        <v>21</v>
      </c>
      <c r="D117" s="0" t="n">
        <v>2180</v>
      </c>
      <c r="F117" s="0" t="s">
        <v>951</v>
      </c>
      <c r="G117" s="0" t="s">
        <v>955</v>
      </c>
      <c r="H117" s="503" t="n">
        <v>2958465</v>
      </c>
      <c r="I117" s="503" t="n">
        <v>37622</v>
      </c>
      <c r="J117" s="0" t="n">
        <v>2180</v>
      </c>
    </row>
    <row r="118" customFormat="false" ht="15" hidden="false" customHeight="false" outlineLevel="0" collapsed="false">
      <c r="B118" s="0" t="s">
        <v>311</v>
      </c>
      <c r="C118" s="0" t="n">
        <v>21</v>
      </c>
      <c r="D118" s="0" t="n">
        <v>2181</v>
      </c>
      <c r="F118" s="0" t="s">
        <v>951</v>
      </c>
      <c r="G118" s="0" t="s">
        <v>956</v>
      </c>
      <c r="H118" s="503" t="n">
        <v>2958465</v>
      </c>
      <c r="I118" s="503" t="n">
        <v>37622</v>
      </c>
      <c r="J118" s="0" t="n">
        <v>2181</v>
      </c>
    </row>
    <row r="119" customFormat="false" ht="15" hidden="false" customHeight="false" outlineLevel="0" collapsed="false">
      <c r="B119" s="0" t="s">
        <v>311</v>
      </c>
      <c r="C119" s="0" t="n">
        <v>21</v>
      </c>
      <c r="D119" s="0" t="n">
        <v>2190</v>
      </c>
      <c r="F119" s="0" t="s">
        <v>951</v>
      </c>
      <c r="G119" s="0" t="s">
        <v>957</v>
      </c>
      <c r="H119" s="503" t="n">
        <v>2958465</v>
      </c>
      <c r="I119" s="503" t="n">
        <v>37622</v>
      </c>
      <c r="J119" s="0" t="n">
        <v>2190</v>
      </c>
    </row>
    <row r="120" customFormat="false" ht="15" hidden="false" customHeight="false" outlineLevel="0" collapsed="false">
      <c r="B120" s="0" t="s">
        <v>311</v>
      </c>
      <c r="C120" s="0" t="n">
        <v>21</v>
      </c>
      <c r="D120" s="0" t="n">
        <v>2200</v>
      </c>
      <c r="F120" s="0" t="s">
        <v>951</v>
      </c>
      <c r="G120" s="0" t="s">
        <v>958</v>
      </c>
      <c r="H120" s="503" t="n">
        <v>2958465</v>
      </c>
      <c r="I120" s="503" t="n">
        <v>37622</v>
      </c>
      <c r="J120" s="0" t="n">
        <v>2200</v>
      </c>
    </row>
    <row r="121" customFormat="false" ht="15" hidden="false" customHeight="false" outlineLevel="0" collapsed="false">
      <c r="B121" s="0" t="s">
        <v>311</v>
      </c>
      <c r="C121" s="0" t="n">
        <v>21</v>
      </c>
      <c r="D121" s="0" t="n">
        <v>2210</v>
      </c>
      <c r="F121" s="0" t="s">
        <v>951</v>
      </c>
      <c r="G121" s="0" t="s">
        <v>959</v>
      </c>
      <c r="H121" s="503" t="n">
        <v>2958465</v>
      </c>
      <c r="I121" s="503" t="n">
        <v>37622</v>
      </c>
      <c r="J121" s="0" t="n">
        <v>2210</v>
      </c>
    </row>
    <row r="122" customFormat="false" ht="15" hidden="false" customHeight="false" outlineLevel="0" collapsed="false">
      <c r="B122" s="0" t="s">
        <v>311</v>
      </c>
      <c r="C122" s="0" t="n">
        <v>21</v>
      </c>
      <c r="D122" s="0" t="n">
        <v>2220</v>
      </c>
      <c r="F122" s="0" t="s">
        <v>951</v>
      </c>
      <c r="G122" s="0" t="s">
        <v>960</v>
      </c>
      <c r="H122" s="503" t="n">
        <v>2958465</v>
      </c>
      <c r="I122" s="503" t="n">
        <v>37622</v>
      </c>
      <c r="J122" s="0" t="n">
        <v>2220</v>
      </c>
    </row>
    <row r="123" customFormat="false" ht="15" hidden="false" customHeight="false" outlineLevel="0" collapsed="false">
      <c r="B123" s="0" t="s">
        <v>311</v>
      </c>
      <c r="C123" s="0" t="n">
        <v>21</v>
      </c>
      <c r="D123" s="0" t="n">
        <v>2221</v>
      </c>
      <c r="F123" s="0" t="s">
        <v>951</v>
      </c>
      <c r="G123" s="0" t="s">
        <v>961</v>
      </c>
      <c r="H123" s="503" t="n">
        <v>2958465</v>
      </c>
      <c r="I123" s="503" t="n">
        <v>37622</v>
      </c>
      <c r="J123" s="0" t="n">
        <v>2221</v>
      </c>
    </row>
    <row r="124" customFormat="false" ht="15" hidden="false" customHeight="false" outlineLevel="0" collapsed="false">
      <c r="B124" s="0" t="s">
        <v>311</v>
      </c>
      <c r="C124" s="0" t="n">
        <v>21</v>
      </c>
      <c r="D124" s="0" t="n">
        <v>2230</v>
      </c>
      <c r="F124" s="0" t="s">
        <v>951</v>
      </c>
      <c r="G124" s="0" t="s">
        <v>962</v>
      </c>
      <c r="H124" s="503" t="n">
        <v>2958465</v>
      </c>
      <c r="I124" s="503" t="n">
        <v>37622</v>
      </c>
      <c r="J124" s="0" t="n">
        <v>2230</v>
      </c>
    </row>
    <row r="125" customFormat="false" ht="15" hidden="false" customHeight="false" outlineLevel="0" collapsed="false">
      <c r="B125" s="0" t="s">
        <v>311</v>
      </c>
      <c r="C125" s="0" t="n">
        <v>21</v>
      </c>
      <c r="D125" s="0" t="n">
        <v>2240</v>
      </c>
      <c r="F125" s="0" t="s">
        <v>951</v>
      </c>
      <c r="G125" s="0" t="s">
        <v>963</v>
      </c>
      <c r="H125" s="503" t="n">
        <v>2958465</v>
      </c>
      <c r="I125" s="503" t="n">
        <v>37622</v>
      </c>
      <c r="J125" s="0" t="n">
        <v>2240</v>
      </c>
    </row>
    <row r="126" customFormat="false" ht="15" hidden="false" customHeight="false" outlineLevel="0" collapsed="false">
      <c r="B126" s="0" t="s">
        <v>311</v>
      </c>
      <c r="C126" s="0" t="n">
        <v>21</v>
      </c>
      <c r="D126" s="0" t="n">
        <v>2250</v>
      </c>
      <c r="F126" s="0" t="s">
        <v>951</v>
      </c>
      <c r="G126" s="0" t="s">
        <v>964</v>
      </c>
      <c r="H126" s="503" t="n">
        <v>2958465</v>
      </c>
      <c r="I126" s="503" t="n">
        <v>37622</v>
      </c>
      <c r="J126" s="0" t="n">
        <v>2250</v>
      </c>
    </row>
    <row r="127" customFormat="false" ht="15" hidden="false" customHeight="false" outlineLevel="0" collapsed="false">
      <c r="B127" s="0" t="s">
        <v>311</v>
      </c>
      <c r="C127" s="0" t="n">
        <v>21</v>
      </c>
      <c r="D127" s="0" t="n">
        <v>2255</v>
      </c>
      <c r="F127" s="0" t="s">
        <v>951</v>
      </c>
      <c r="G127" s="0" t="s">
        <v>965</v>
      </c>
      <c r="H127" s="503" t="n">
        <v>2958465</v>
      </c>
      <c r="I127" s="503" t="n">
        <v>37622</v>
      </c>
      <c r="J127" s="0" t="n">
        <v>2255</v>
      </c>
    </row>
    <row r="128" customFormat="false" ht="15" hidden="false" customHeight="false" outlineLevel="0" collapsed="false">
      <c r="B128" s="0" t="s">
        <v>311</v>
      </c>
      <c r="C128" s="0" t="n">
        <v>21</v>
      </c>
      <c r="D128" s="0" t="n">
        <v>2260</v>
      </c>
      <c r="F128" s="0" t="s">
        <v>951</v>
      </c>
      <c r="G128" s="0" t="s">
        <v>966</v>
      </c>
      <c r="H128" s="503" t="n">
        <v>2958465</v>
      </c>
      <c r="I128" s="503" t="n">
        <v>37622</v>
      </c>
      <c r="J128" s="0" t="n">
        <v>2260</v>
      </c>
    </row>
    <row r="129" customFormat="false" ht="15" hidden="false" customHeight="false" outlineLevel="0" collapsed="false">
      <c r="B129" s="0" t="s">
        <v>311</v>
      </c>
      <c r="C129" s="0" t="n">
        <v>21</v>
      </c>
      <c r="D129" s="0" t="n">
        <v>2261</v>
      </c>
      <c r="F129" s="0" t="s">
        <v>951</v>
      </c>
      <c r="G129" s="0" t="s">
        <v>967</v>
      </c>
      <c r="H129" s="503" t="n">
        <v>2958465</v>
      </c>
      <c r="I129" s="503" t="n">
        <v>37622</v>
      </c>
      <c r="J129" s="0" t="n">
        <v>2261</v>
      </c>
    </row>
    <row r="130" customFormat="false" ht="15" hidden="false" customHeight="false" outlineLevel="0" collapsed="false">
      <c r="B130" s="0" t="s">
        <v>311</v>
      </c>
      <c r="C130" s="0" t="n">
        <v>21</v>
      </c>
      <c r="D130" s="0" t="n">
        <v>2270</v>
      </c>
      <c r="F130" s="0" t="s">
        <v>951</v>
      </c>
      <c r="G130" s="0" t="s">
        <v>968</v>
      </c>
      <c r="H130" s="503" t="n">
        <v>2958465</v>
      </c>
      <c r="I130" s="503" t="n">
        <v>37622</v>
      </c>
      <c r="J130" s="0" t="n">
        <v>2270</v>
      </c>
    </row>
    <row r="131" customFormat="false" ht="15" hidden="false" customHeight="false" outlineLevel="0" collapsed="false">
      <c r="B131" s="0" t="s">
        <v>311</v>
      </c>
      <c r="C131" s="0" t="n">
        <v>21</v>
      </c>
      <c r="D131" s="0" t="n">
        <v>2271</v>
      </c>
      <c r="F131" s="0" t="s">
        <v>951</v>
      </c>
      <c r="G131" s="0" t="s">
        <v>969</v>
      </c>
      <c r="H131" s="503" t="n">
        <v>2958465</v>
      </c>
      <c r="I131" s="503" t="n">
        <v>37622</v>
      </c>
      <c r="J131" s="0" t="n">
        <v>2271</v>
      </c>
    </row>
    <row r="132" customFormat="false" ht="15" hidden="false" customHeight="false" outlineLevel="0" collapsed="false">
      <c r="B132" s="0" t="s">
        <v>311</v>
      </c>
      <c r="C132" s="0" t="n">
        <v>21</v>
      </c>
      <c r="D132" s="0" t="n">
        <v>2280</v>
      </c>
      <c r="F132" s="0" t="s">
        <v>951</v>
      </c>
      <c r="G132" s="0" t="s">
        <v>970</v>
      </c>
      <c r="H132" s="503" t="n">
        <v>2958465</v>
      </c>
      <c r="I132" s="503" t="n">
        <v>37622</v>
      </c>
      <c r="J132" s="0" t="n">
        <v>2280</v>
      </c>
    </row>
    <row r="133" customFormat="false" ht="15" hidden="false" customHeight="false" outlineLevel="0" collapsed="false">
      <c r="B133" s="0" t="s">
        <v>311</v>
      </c>
      <c r="C133" s="0" t="n">
        <v>21</v>
      </c>
      <c r="D133" s="0" t="n">
        <v>2290</v>
      </c>
      <c r="F133" s="0" t="s">
        <v>951</v>
      </c>
      <c r="G133" s="0" t="s">
        <v>971</v>
      </c>
      <c r="H133" s="503" t="n">
        <v>2958465</v>
      </c>
      <c r="I133" s="503" t="n">
        <v>37622</v>
      </c>
      <c r="J133" s="0" t="n">
        <v>2290</v>
      </c>
    </row>
    <row r="134" customFormat="false" ht="15" hidden="false" customHeight="false" outlineLevel="0" collapsed="false">
      <c r="B134" s="0" t="s">
        <v>311</v>
      </c>
      <c r="C134" s="0" t="n">
        <v>21</v>
      </c>
      <c r="D134" s="0" t="n">
        <v>2310</v>
      </c>
      <c r="F134" s="0" t="s">
        <v>951</v>
      </c>
      <c r="G134" s="0" t="s">
        <v>972</v>
      </c>
      <c r="H134" s="503" t="n">
        <v>2958465</v>
      </c>
      <c r="I134" s="503" t="n">
        <v>37622</v>
      </c>
      <c r="J134" s="0" t="n">
        <v>2310</v>
      </c>
    </row>
    <row r="135" customFormat="false" ht="15" hidden="false" customHeight="false" outlineLevel="0" collapsed="false">
      <c r="B135" s="0" t="s">
        <v>311</v>
      </c>
      <c r="C135" s="0" t="n">
        <v>21</v>
      </c>
      <c r="D135" s="0" t="n">
        <v>2410</v>
      </c>
      <c r="F135" s="0" t="s">
        <v>951</v>
      </c>
      <c r="G135" s="0" t="s">
        <v>973</v>
      </c>
      <c r="H135" s="503" t="n">
        <v>2958465</v>
      </c>
      <c r="I135" s="503" t="n">
        <v>37622</v>
      </c>
      <c r="J135" s="0" t="n">
        <v>2410</v>
      </c>
    </row>
    <row r="136" customFormat="false" ht="15" hidden="false" customHeight="false" outlineLevel="0" collapsed="false">
      <c r="B136" s="0" t="s">
        <v>311</v>
      </c>
      <c r="C136" s="0" t="n">
        <v>21</v>
      </c>
      <c r="D136" s="0" t="n">
        <v>2900</v>
      </c>
      <c r="F136" s="0" t="s">
        <v>951</v>
      </c>
      <c r="G136" s="0" t="s">
        <v>974</v>
      </c>
      <c r="H136" s="503" t="n">
        <v>2958465</v>
      </c>
      <c r="I136" s="503" t="n">
        <v>37622</v>
      </c>
      <c r="J136" s="0" t="n">
        <v>2900</v>
      </c>
    </row>
    <row r="137" customFormat="false" ht="15" hidden="false" customHeight="false" outlineLevel="0" collapsed="false">
      <c r="B137" s="0" t="s">
        <v>311</v>
      </c>
      <c r="C137" s="0" t="n">
        <v>21</v>
      </c>
      <c r="D137" s="0" t="n">
        <v>2901</v>
      </c>
      <c r="F137" s="0" t="s">
        <v>951</v>
      </c>
      <c r="G137" s="0" t="s">
        <v>937</v>
      </c>
      <c r="H137" s="503" t="n">
        <v>2958465</v>
      </c>
      <c r="I137" s="503" t="n">
        <v>40909</v>
      </c>
      <c r="J137" s="0" t="n">
        <v>2901</v>
      </c>
    </row>
    <row r="138" customFormat="false" ht="15" hidden="false" customHeight="false" outlineLevel="0" collapsed="false">
      <c r="B138" s="0" t="s">
        <v>311</v>
      </c>
      <c r="C138" s="0" t="n">
        <v>21</v>
      </c>
      <c r="D138" s="0" t="n">
        <v>2902</v>
      </c>
      <c r="F138" s="0" t="s">
        <v>951</v>
      </c>
      <c r="G138" s="0" t="s">
        <v>936</v>
      </c>
      <c r="H138" s="503" t="n">
        <v>2958465</v>
      </c>
      <c r="I138" s="503" t="n">
        <v>40909</v>
      </c>
      <c r="J138" s="0" t="n">
        <v>2902</v>
      </c>
    </row>
    <row r="139" customFormat="false" ht="15" hidden="false" customHeight="false" outlineLevel="0" collapsed="false">
      <c r="B139" s="0" t="s">
        <v>311</v>
      </c>
      <c r="C139" s="0" t="n">
        <v>21</v>
      </c>
      <c r="D139" s="0" t="n">
        <v>2903</v>
      </c>
      <c r="F139" s="0" t="s">
        <v>951</v>
      </c>
      <c r="G139" s="0" t="s">
        <v>158</v>
      </c>
      <c r="H139" s="503" t="n">
        <v>2958465</v>
      </c>
      <c r="I139" s="503" t="n">
        <v>40909</v>
      </c>
      <c r="J139" s="0" t="n">
        <v>2903</v>
      </c>
    </row>
    <row r="140" customFormat="false" ht="15" hidden="false" customHeight="false" outlineLevel="0" collapsed="false">
      <c r="B140" s="0" t="s">
        <v>311</v>
      </c>
      <c r="C140" s="0" t="n">
        <v>21</v>
      </c>
      <c r="D140" s="0" t="n">
        <v>2904</v>
      </c>
      <c r="F140" s="0" t="s">
        <v>951</v>
      </c>
      <c r="G140" s="0" t="s">
        <v>975</v>
      </c>
      <c r="H140" s="503" t="n">
        <v>2958465</v>
      </c>
      <c r="I140" s="503" t="n">
        <v>40909</v>
      </c>
      <c r="J140" s="0" t="n">
        <v>2904</v>
      </c>
    </row>
    <row r="141" customFormat="false" ht="15" hidden="false" customHeight="false" outlineLevel="0" collapsed="false">
      <c r="B141" s="0" t="s">
        <v>311</v>
      </c>
      <c r="C141" s="0" t="n">
        <v>21</v>
      </c>
      <c r="D141" s="0" t="n">
        <v>2905</v>
      </c>
      <c r="F141" s="0" t="s">
        <v>951</v>
      </c>
      <c r="G141" s="0" t="s">
        <v>976</v>
      </c>
      <c r="H141" s="503" t="n">
        <v>2958465</v>
      </c>
      <c r="I141" s="503" t="n">
        <v>41275</v>
      </c>
      <c r="J141" s="0" t="n">
        <v>2905</v>
      </c>
    </row>
    <row r="142" customFormat="false" ht="15" hidden="false" customHeight="false" outlineLevel="0" collapsed="false">
      <c r="B142" s="0" t="s">
        <v>311</v>
      </c>
      <c r="C142" s="0" t="n">
        <v>21</v>
      </c>
      <c r="D142" s="0" t="n">
        <v>2910</v>
      </c>
      <c r="F142" s="0" t="s">
        <v>951</v>
      </c>
      <c r="G142" s="0" t="s">
        <v>977</v>
      </c>
      <c r="H142" s="503" t="n">
        <v>2958465</v>
      </c>
      <c r="I142" s="503" t="n">
        <v>1</v>
      </c>
      <c r="J142" s="0" t="n">
        <v>2910</v>
      </c>
    </row>
    <row r="143" customFormat="false" ht="15" hidden="false" customHeight="false" outlineLevel="0" collapsed="false">
      <c r="B143" s="0" t="s">
        <v>311</v>
      </c>
      <c r="C143" s="0" t="n">
        <v>21</v>
      </c>
      <c r="D143" s="0" t="n">
        <v>2911</v>
      </c>
      <c r="F143" s="0" t="s">
        <v>951</v>
      </c>
      <c r="G143" s="0" t="s">
        <v>978</v>
      </c>
      <c r="H143" s="503" t="n">
        <v>2958465</v>
      </c>
      <c r="I143" s="503" t="n">
        <v>40179</v>
      </c>
      <c r="J143" s="0" t="n">
        <v>2911</v>
      </c>
    </row>
    <row r="144" customFormat="false" ht="15" hidden="false" customHeight="false" outlineLevel="0" collapsed="false">
      <c r="B144" s="0" t="s">
        <v>311</v>
      </c>
      <c r="C144" s="0" t="n">
        <v>21</v>
      </c>
      <c r="D144" s="0" t="n">
        <v>2912</v>
      </c>
      <c r="F144" s="0" t="s">
        <v>951</v>
      </c>
      <c r="G144" s="0" t="s">
        <v>979</v>
      </c>
      <c r="H144" s="503" t="n">
        <v>2958465</v>
      </c>
      <c r="I144" s="503" t="n">
        <v>40909</v>
      </c>
      <c r="J144" s="0" t="n">
        <v>2912</v>
      </c>
    </row>
    <row r="145" customFormat="false" ht="15" hidden="false" customHeight="false" outlineLevel="0" collapsed="false">
      <c r="B145" s="0" t="s">
        <v>311</v>
      </c>
      <c r="C145" s="0" t="n">
        <v>21</v>
      </c>
      <c r="D145" s="0" t="n">
        <v>2913</v>
      </c>
      <c r="F145" s="0" t="s">
        <v>951</v>
      </c>
      <c r="G145" s="0" t="s">
        <v>980</v>
      </c>
      <c r="H145" s="503" t="n">
        <v>2958465</v>
      </c>
      <c r="I145" s="503" t="n">
        <v>40909</v>
      </c>
      <c r="J145" s="0" t="n">
        <v>2913</v>
      </c>
    </row>
    <row r="146" customFormat="false" ht="15" hidden="false" customHeight="false" outlineLevel="0" collapsed="false">
      <c r="B146" s="0" t="s">
        <v>311</v>
      </c>
      <c r="C146" s="0" t="n">
        <v>21</v>
      </c>
      <c r="D146" s="0" t="n">
        <v>2914</v>
      </c>
      <c r="F146" s="0" t="s">
        <v>951</v>
      </c>
      <c r="G146" s="0" t="s">
        <v>981</v>
      </c>
      <c r="H146" s="503" t="n">
        <v>2958465</v>
      </c>
      <c r="I146" s="503" t="n">
        <v>40909</v>
      </c>
      <c r="J146" s="0" t="n">
        <v>2914</v>
      </c>
    </row>
    <row r="147" customFormat="false" ht="15" hidden="false" customHeight="false" outlineLevel="0" collapsed="false">
      <c r="B147" s="0" t="s">
        <v>311</v>
      </c>
      <c r="C147" s="0" t="n">
        <v>21</v>
      </c>
      <c r="D147" s="0" t="n">
        <v>2915</v>
      </c>
      <c r="F147" s="0" t="s">
        <v>951</v>
      </c>
      <c r="G147" s="0" t="s">
        <v>982</v>
      </c>
      <c r="H147" s="503" t="n">
        <v>2958465</v>
      </c>
      <c r="I147" s="503" t="n">
        <v>40909</v>
      </c>
      <c r="J147" s="0" t="n">
        <v>2915</v>
      </c>
    </row>
    <row r="148" customFormat="false" ht="15" hidden="false" customHeight="false" outlineLevel="0" collapsed="false">
      <c r="B148" s="0" t="s">
        <v>311</v>
      </c>
      <c r="C148" s="0" t="n">
        <v>21</v>
      </c>
      <c r="D148" s="0" t="n">
        <v>2916</v>
      </c>
      <c r="F148" s="0" t="s">
        <v>951</v>
      </c>
      <c r="G148" s="0" t="s">
        <v>983</v>
      </c>
      <c r="H148" s="503" t="n">
        <v>2958465</v>
      </c>
      <c r="I148" s="503" t="n">
        <v>40909</v>
      </c>
      <c r="J148" s="0" t="n">
        <v>2916</v>
      </c>
    </row>
    <row r="149" customFormat="false" ht="15" hidden="false" customHeight="false" outlineLevel="0" collapsed="false">
      <c r="B149" s="0" t="s">
        <v>311</v>
      </c>
      <c r="C149" s="0" t="n">
        <v>21</v>
      </c>
      <c r="D149" s="0" t="n">
        <v>2917</v>
      </c>
      <c r="F149" s="0" t="s">
        <v>951</v>
      </c>
      <c r="G149" s="0" t="s">
        <v>984</v>
      </c>
      <c r="H149" s="503" t="n">
        <v>2958465</v>
      </c>
      <c r="I149" s="503" t="n">
        <v>40909</v>
      </c>
      <c r="J149" s="0" t="n">
        <v>2917</v>
      </c>
    </row>
    <row r="150" customFormat="false" ht="15" hidden="false" customHeight="false" outlineLevel="0" collapsed="false">
      <c r="B150" s="0" t="s">
        <v>311</v>
      </c>
      <c r="C150" s="0" t="n">
        <v>21</v>
      </c>
      <c r="D150" s="0" t="n">
        <v>2918</v>
      </c>
      <c r="F150" s="0" t="s">
        <v>951</v>
      </c>
      <c r="G150" s="0" t="s">
        <v>985</v>
      </c>
      <c r="H150" s="503" t="n">
        <v>2958465</v>
      </c>
      <c r="I150" s="503" t="n">
        <v>40909</v>
      </c>
      <c r="J150" s="0" t="n">
        <v>2918</v>
      </c>
    </row>
    <row r="151" customFormat="false" ht="15" hidden="false" customHeight="false" outlineLevel="0" collapsed="false">
      <c r="B151" s="0" t="s">
        <v>311</v>
      </c>
      <c r="C151" s="0" t="n">
        <v>21</v>
      </c>
      <c r="D151" s="0" t="n">
        <v>2919</v>
      </c>
      <c r="F151" s="0" t="s">
        <v>951</v>
      </c>
      <c r="G151" s="0" t="s">
        <v>986</v>
      </c>
      <c r="H151" s="503" t="n">
        <v>2958465</v>
      </c>
      <c r="I151" s="503" t="n">
        <v>40909</v>
      </c>
      <c r="J151" s="0" t="n">
        <v>2919</v>
      </c>
    </row>
    <row r="152" customFormat="false" ht="15" hidden="false" customHeight="false" outlineLevel="0" collapsed="false">
      <c r="B152" s="0" t="s">
        <v>311</v>
      </c>
      <c r="C152" s="0" t="n">
        <v>21</v>
      </c>
      <c r="D152" s="0" t="n">
        <v>2920</v>
      </c>
      <c r="F152" s="0" t="s">
        <v>951</v>
      </c>
      <c r="G152" s="0" t="s">
        <v>987</v>
      </c>
      <c r="H152" s="503" t="n">
        <v>2958465</v>
      </c>
      <c r="I152" s="503" t="n">
        <v>37622</v>
      </c>
      <c r="J152" s="0" t="n">
        <v>2920</v>
      </c>
    </row>
    <row r="153" customFormat="false" ht="15" hidden="false" customHeight="false" outlineLevel="0" collapsed="false">
      <c r="B153" s="0" t="s">
        <v>311</v>
      </c>
      <c r="C153" s="0" t="n">
        <v>21</v>
      </c>
      <c r="D153" s="0" t="n">
        <v>2921</v>
      </c>
      <c r="F153" s="0" t="s">
        <v>951</v>
      </c>
      <c r="G153" s="0" t="s">
        <v>988</v>
      </c>
      <c r="H153" s="503" t="n">
        <v>2958465</v>
      </c>
      <c r="I153" s="503" t="n">
        <v>41000</v>
      </c>
      <c r="J153" s="0" t="n">
        <v>2921</v>
      </c>
    </row>
    <row r="154" customFormat="false" ht="15" hidden="false" customHeight="false" outlineLevel="0" collapsed="false">
      <c r="B154" s="0" t="s">
        <v>311</v>
      </c>
      <c r="C154" s="0" t="n">
        <v>21</v>
      </c>
      <c r="D154" s="0" t="n">
        <v>2930</v>
      </c>
      <c r="F154" s="0" t="s">
        <v>951</v>
      </c>
      <c r="G154" s="0" t="s">
        <v>989</v>
      </c>
      <c r="H154" s="503" t="n">
        <v>2958465</v>
      </c>
      <c r="I154" s="503" t="n">
        <v>37622</v>
      </c>
      <c r="J154" s="0" t="n">
        <v>2930</v>
      </c>
    </row>
    <row r="155" customFormat="false" ht="15" hidden="false" customHeight="false" outlineLevel="0" collapsed="false">
      <c r="B155" s="0" t="s">
        <v>311</v>
      </c>
      <c r="C155" s="0" t="n">
        <v>21</v>
      </c>
      <c r="D155" s="0" t="n">
        <v>2940</v>
      </c>
      <c r="F155" s="0" t="s">
        <v>951</v>
      </c>
      <c r="G155" s="0" t="s">
        <v>990</v>
      </c>
      <c r="H155" s="503" t="n">
        <v>2958465</v>
      </c>
      <c r="I155" s="503" t="n">
        <v>39083</v>
      </c>
      <c r="J155" s="0" t="n">
        <v>2940</v>
      </c>
    </row>
    <row r="156" customFormat="false" ht="15" hidden="false" customHeight="false" outlineLevel="0" collapsed="false">
      <c r="B156" s="0" t="s">
        <v>311</v>
      </c>
      <c r="C156" s="0" t="n">
        <v>21</v>
      </c>
      <c r="D156" s="0" t="n">
        <v>2950</v>
      </c>
      <c r="F156" s="0" t="s">
        <v>951</v>
      </c>
      <c r="G156" s="0" t="s">
        <v>991</v>
      </c>
      <c r="H156" s="503" t="n">
        <v>2958465</v>
      </c>
      <c r="I156" s="503" t="n">
        <v>41395</v>
      </c>
      <c r="J156" s="0" t="n">
        <v>2950</v>
      </c>
    </row>
    <row r="157" customFormat="false" ht="15" hidden="false" customHeight="false" outlineLevel="0" collapsed="false">
      <c r="B157" s="0" t="s">
        <v>311</v>
      </c>
      <c r="C157" s="0" t="n">
        <v>21</v>
      </c>
      <c r="D157" s="0" t="n">
        <v>2970</v>
      </c>
      <c r="F157" s="0" t="s">
        <v>951</v>
      </c>
      <c r="G157" s="0" t="s">
        <v>992</v>
      </c>
      <c r="H157" s="503" t="n">
        <v>2958465</v>
      </c>
      <c r="I157" s="503" t="n">
        <v>37622</v>
      </c>
      <c r="J157" s="0" t="n">
        <v>2970</v>
      </c>
    </row>
    <row r="158" customFormat="false" ht="15" hidden="false" customHeight="false" outlineLevel="0" collapsed="false">
      <c r="B158" s="0" t="s">
        <v>311</v>
      </c>
      <c r="C158" s="0" t="n">
        <v>21</v>
      </c>
      <c r="D158" s="0" t="n">
        <v>2980</v>
      </c>
      <c r="F158" s="0" t="s">
        <v>951</v>
      </c>
      <c r="G158" s="0" t="s">
        <v>993</v>
      </c>
      <c r="H158" s="503" t="n">
        <v>2958465</v>
      </c>
      <c r="I158" s="503" t="n">
        <v>37622</v>
      </c>
      <c r="J158" s="0" t="n">
        <v>2980</v>
      </c>
    </row>
    <row r="159" customFormat="false" ht="15" hidden="false" customHeight="false" outlineLevel="0" collapsed="false">
      <c r="B159" s="0" t="s">
        <v>311</v>
      </c>
      <c r="C159" s="0" t="n">
        <v>21</v>
      </c>
      <c r="D159" s="0" t="n">
        <v>2990</v>
      </c>
      <c r="F159" s="0" t="s">
        <v>951</v>
      </c>
      <c r="G159" s="0" t="s">
        <v>994</v>
      </c>
      <c r="H159" s="503" t="n">
        <v>2958465</v>
      </c>
      <c r="I159" s="503" t="n">
        <v>37622</v>
      </c>
      <c r="J159" s="0" t="n">
        <v>2990</v>
      </c>
    </row>
    <row r="160" customFormat="false" ht="15" hidden="false" customHeight="false" outlineLevel="0" collapsed="false">
      <c r="B160" s="0" t="s">
        <v>311</v>
      </c>
      <c r="C160" s="0" t="n">
        <v>21</v>
      </c>
      <c r="D160" s="0" t="n">
        <v>2997</v>
      </c>
      <c r="F160" s="0" t="s">
        <v>951</v>
      </c>
      <c r="G160" s="0" t="s">
        <v>873</v>
      </c>
      <c r="H160" s="503" t="n">
        <v>2958465</v>
      </c>
      <c r="I160" s="503" t="n">
        <v>41275</v>
      </c>
      <c r="J160" s="0" t="n">
        <v>2997</v>
      </c>
    </row>
    <row r="161" customFormat="false" ht="15" hidden="false" customHeight="false" outlineLevel="0" collapsed="false">
      <c r="B161" s="0" t="s">
        <v>311</v>
      </c>
      <c r="C161" s="0" t="n">
        <v>21</v>
      </c>
      <c r="D161" s="0" t="n">
        <v>2998</v>
      </c>
      <c r="F161" s="0" t="s">
        <v>951</v>
      </c>
      <c r="G161" s="0" t="s">
        <v>995</v>
      </c>
      <c r="H161" s="503" t="n">
        <v>2958465</v>
      </c>
      <c r="I161" s="503" t="n">
        <v>39083</v>
      </c>
      <c r="J161" s="0" t="n">
        <v>2998</v>
      </c>
    </row>
    <row r="162" customFormat="false" ht="15" hidden="false" customHeight="false" outlineLevel="0" collapsed="false">
      <c r="B162" s="0" t="s">
        <v>311</v>
      </c>
      <c r="C162" s="0" t="n">
        <v>31</v>
      </c>
      <c r="D162" s="0" t="n">
        <v>3110</v>
      </c>
      <c r="F162" s="0" t="s">
        <v>33</v>
      </c>
      <c r="G162" s="0" t="s">
        <v>996</v>
      </c>
      <c r="H162" s="503" t="n">
        <v>2958465</v>
      </c>
      <c r="I162" s="503" t="n">
        <v>37622</v>
      </c>
      <c r="J162" s="0" t="n">
        <v>3110</v>
      </c>
    </row>
    <row r="163" customFormat="false" ht="15" hidden="false" customHeight="false" outlineLevel="0" collapsed="false">
      <c r="B163" s="0" t="s">
        <v>311</v>
      </c>
      <c r="C163" s="0" t="n">
        <v>31</v>
      </c>
      <c r="D163" s="0" t="n">
        <v>3111</v>
      </c>
      <c r="F163" s="0" t="s">
        <v>33</v>
      </c>
      <c r="G163" s="0" t="s">
        <v>997</v>
      </c>
      <c r="H163" s="503" t="n">
        <v>2958465</v>
      </c>
      <c r="I163" s="503" t="n">
        <v>37622</v>
      </c>
      <c r="J163" s="0" t="n">
        <v>3111</v>
      </c>
    </row>
    <row r="164" customFormat="false" ht="15" hidden="false" customHeight="false" outlineLevel="0" collapsed="false">
      <c r="B164" s="0" t="s">
        <v>311</v>
      </c>
      <c r="C164" s="0" t="n">
        <v>31</v>
      </c>
      <c r="D164" s="0" t="n">
        <v>3112</v>
      </c>
      <c r="F164" s="0" t="s">
        <v>33</v>
      </c>
      <c r="G164" s="0" t="s">
        <v>998</v>
      </c>
      <c r="H164" s="503" t="n">
        <v>2958465</v>
      </c>
      <c r="I164" s="503" t="n">
        <v>37622</v>
      </c>
      <c r="J164" s="0" t="n">
        <v>3112</v>
      </c>
    </row>
    <row r="165" customFormat="false" ht="15" hidden="false" customHeight="false" outlineLevel="0" collapsed="false">
      <c r="B165" s="0" t="s">
        <v>311</v>
      </c>
      <c r="C165" s="0" t="n">
        <v>31</v>
      </c>
      <c r="D165" s="0" t="n">
        <v>3113</v>
      </c>
      <c r="F165" s="0" t="s">
        <v>33</v>
      </c>
      <c r="G165" s="0" t="s">
        <v>999</v>
      </c>
      <c r="H165" s="503" t="n">
        <v>2958465</v>
      </c>
      <c r="I165" s="503" t="n">
        <v>37622</v>
      </c>
      <c r="J165" s="0" t="n">
        <v>3113</v>
      </c>
    </row>
    <row r="166" customFormat="false" ht="15" hidden="false" customHeight="false" outlineLevel="0" collapsed="false">
      <c r="B166" s="0" t="s">
        <v>311</v>
      </c>
      <c r="C166" s="0" t="n">
        <v>31</v>
      </c>
      <c r="D166" s="0" t="n">
        <v>3120</v>
      </c>
      <c r="F166" s="0" t="s">
        <v>33</v>
      </c>
      <c r="G166" s="0" t="s">
        <v>1000</v>
      </c>
      <c r="H166" s="503" t="n">
        <v>2958465</v>
      </c>
      <c r="I166" s="503" t="n">
        <v>37622</v>
      </c>
      <c r="J166" s="0" t="n">
        <v>3120</v>
      </c>
    </row>
    <row r="167" customFormat="false" ht="15" hidden="false" customHeight="false" outlineLevel="0" collapsed="false">
      <c r="B167" s="0" t="s">
        <v>311</v>
      </c>
      <c r="C167" s="0" t="n">
        <v>31</v>
      </c>
      <c r="D167" s="0" t="n">
        <v>3121</v>
      </c>
      <c r="F167" s="0" t="s">
        <v>33</v>
      </c>
      <c r="G167" s="0" t="s">
        <v>1001</v>
      </c>
      <c r="H167" s="503" t="n">
        <v>2958465</v>
      </c>
      <c r="I167" s="503" t="n">
        <v>37622</v>
      </c>
      <c r="J167" s="0" t="n">
        <v>3121</v>
      </c>
    </row>
    <row r="168" customFormat="false" ht="15" hidden="false" customHeight="false" outlineLevel="0" collapsed="false">
      <c r="B168" s="0" t="s">
        <v>311</v>
      </c>
      <c r="C168" s="0" t="n">
        <v>31</v>
      </c>
      <c r="D168" s="0" t="n">
        <v>3122</v>
      </c>
      <c r="F168" s="0" t="s">
        <v>33</v>
      </c>
      <c r="G168" s="0" t="s">
        <v>1002</v>
      </c>
      <c r="H168" s="503" t="n">
        <v>2958465</v>
      </c>
      <c r="I168" s="503" t="n">
        <v>37622</v>
      </c>
      <c r="J168" s="0" t="n">
        <v>3122</v>
      </c>
    </row>
    <row r="169" customFormat="false" ht="15" hidden="false" customHeight="false" outlineLevel="0" collapsed="false">
      <c r="B169" s="0" t="s">
        <v>311</v>
      </c>
      <c r="C169" s="0" t="n">
        <v>31</v>
      </c>
      <c r="D169" s="0" t="n">
        <v>3123</v>
      </c>
      <c r="F169" s="0" t="s">
        <v>33</v>
      </c>
      <c r="G169" s="0" t="s">
        <v>1003</v>
      </c>
      <c r="H169" s="503" t="n">
        <v>2958465</v>
      </c>
      <c r="I169" s="503" t="n">
        <v>37622</v>
      </c>
      <c r="J169" s="0" t="n">
        <v>3123</v>
      </c>
    </row>
    <row r="170" customFormat="false" ht="15" hidden="false" customHeight="false" outlineLevel="0" collapsed="false">
      <c r="B170" s="0" t="s">
        <v>311</v>
      </c>
      <c r="C170" s="0" t="n">
        <v>31</v>
      </c>
      <c r="D170" s="0" t="n">
        <v>3124</v>
      </c>
      <c r="F170" s="0" t="s">
        <v>33</v>
      </c>
      <c r="G170" s="0" t="s">
        <v>1004</v>
      </c>
      <c r="H170" s="503" t="n">
        <v>2958465</v>
      </c>
      <c r="I170" s="503" t="n">
        <v>37622</v>
      </c>
      <c r="J170" s="0" t="n">
        <v>3124</v>
      </c>
    </row>
    <row r="171" customFormat="false" ht="15" hidden="false" customHeight="false" outlineLevel="0" collapsed="false">
      <c r="B171" s="0" t="s">
        <v>311</v>
      </c>
      <c r="C171" s="0" t="n">
        <v>31</v>
      </c>
      <c r="D171" s="0" t="n">
        <v>3125</v>
      </c>
      <c r="F171" s="0" t="s">
        <v>33</v>
      </c>
      <c r="G171" s="0" t="s">
        <v>1005</v>
      </c>
      <c r="H171" s="503" t="n">
        <v>2958465</v>
      </c>
      <c r="I171" s="503" t="n">
        <v>37622</v>
      </c>
      <c r="J171" s="0" t="n">
        <v>3125</v>
      </c>
    </row>
    <row r="172" customFormat="false" ht="15" hidden="false" customHeight="false" outlineLevel="0" collapsed="false">
      <c r="B172" s="0" t="s">
        <v>311</v>
      </c>
      <c r="C172" s="0" t="n">
        <v>31</v>
      </c>
      <c r="D172" s="0" t="n">
        <v>3126</v>
      </c>
      <c r="F172" s="0" t="s">
        <v>33</v>
      </c>
      <c r="G172" s="0" t="s">
        <v>1006</v>
      </c>
      <c r="H172" s="503" t="n">
        <v>2958465</v>
      </c>
      <c r="I172" s="503" t="n">
        <v>38353</v>
      </c>
      <c r="J172" s="0" t="n">
        <v>3126</v>
      </c>
    </row>
    <row r="173" customFormat="false" ht="15" hidden="false" customHeight="false" outlineLevel="0" collapsed="false">
      <c r="B173" s="0" t="s">
        <v>311</v>
      </c>
      <c r="C173" s="0" t="n">
        <v>31</v>
      </c>
      <c r="D173" s="0" t="n">
        <v>3127</v>
      </c>
      <c r="F173" s="0" t="s">
        <v>33</v>
      </c>
      <c r="G173" s="0" t="s">
        <v>1007</v>
      </c>
      <c r="H173" s="503" t="n">
        <v>2958465</v>
      </c>
      <c r="I173" s="503" t="n">
        <v>40513</v>
      </c>
      <c r="J173" s="0" t="n">
        <v>3127</v>
      </c>
    </row>
    <row r="174" customFormat="false" ht="15" hidden="false" customHeight="false" outlineLevel="0" collapsed="false">
      <c r="B174" s="0" t="s">
        <v>311</v>
      </c>
      <c r="C174" s="0" t="n">
        <v>31</v>
      </c>
      <c r="D174" s="0" t="n">
        <v>3130</v>
      </c>
      <c r="F174" s="0" t="s">
        <v>33</v>
      </c>
      <c r="G174" s="0" t="s">
        <v>1008</v>
      </c>
      <c r="H174" s="503" t="n">
        <v>2958465</v>
      </c>
      <c r="I174" s="503" t="n">
        <v>37622</v>
      </c>
      <c r="J174" s="0" t="n">
        <v>3130</v>
      </c>
    </row>
    <row r="175" customFormat="false" ht="15" hidden="false" customHeight="false" outlineLevel="0" collapsed="false">
      <c r="B175" s="0" t="s">
        <v>311</v>
      </c>
      <c r="C175" s="0" t="n">
        <v>31</v>
      </c>
      <c r="D175" s="0" t="n">
        <v>3131</v>
      </c>
      <c r="F175" s="0" t="s">
        <v>33</v>
      </c>
      <c r="G175" s="0" t="s">
        <v>1009</v>
      </c>
      <c r="H175" s="503" t="n">
        <v>2958465</v>
      </c>
      <c r="I175" s="503" t="n">
        <v>37622</v>
      </c>
      <c r="J175" s="0" t="n">
        <v>3131</v>
      </c>
    </row>
    <row r="176" customFormat="false" ht="15" hidden="false" customHeight="false" outlineLevel="0" collapsed="false">
      <c r="B176" s="0" t="s">
        <v>311</v>
      </c>
      <c r="C176" s="0" t="n">
        <v>31</v>
      </c>
      <c r="D176" s="0" t="n">
        <v>3132</v>
      </c>
      <c r="F176" s="0" t="s">
        <v>33</v>
      </c>
      <c r="G176" s="0" t="s">
        <v>1010</v>
      </c>
      <c r="H176" s="503" t="n">
        <v>2958465</v>
      </c>
      <c r="I176" s="503" t="n">
        <v>37622</v>
      </c>
      <c r="J176" s="0" t="n">
        <v>3132</v>
      </c>
    </row>
    <row r="177" customFormat="false" ht="15" hidden="false" customHeight="false" outlineLevel="0" collapsed="false">
      <c r="B177" s="0" t="s">
        <v>311</v>
      </c>
      <c r="C177" s="0" t="n">
        <v>31</v>
      </c>
      <c r="D177" s="0" t="n">
        <v>3133</v>
      </c>
      <c r="F177" s="0" t="s">
        <v>33</v>
      </c>
      <c r="G177" s="0" t="s">
        <v>1011</v>
      </c>
      <c r="H177" s="503" t="n">
        <v>2958465</v>
      </c>
      <c r="I177" s="503" t="n">
        <v>37622</v>
      </c>
      <c r="J177" s="0" t="n">
        <v>3133</v>
      </c>
    </row>
    <row r="178" customFormat="false" ht="15" hidden="false" customHeight="false" outlineLevel="0" collapsed="false">
      <c r="B178" s="0" t="s">
        <v>311</v>
      </c>
      <c r="C178" s="0" t="n">
        <v>31</v>
      </c>
      <c r="D178" s="0" t="n">
        <v>3134</v>
      </c>
      <c r="F178" s="0" t="s">
        <v>33</v>
      </c>
      <c r="G178" s="0" t="s">
        <v>1012</v>
      </c>
      <c r="H178" s="503" t="n">
        <v>2958465</v>
      </c>
      <c r="I178" s="503" t="n">
        <v>37622</v>
      </c>
      <c r="J178" s="0" t="n">
        <v>3134</v>
      </c>
    </row>
    <row r="179" customFormat="false" ht="15" hidden="false" customHeight="false" outlineLevel="0" collapsed="false">
      <c r="B179" s="0" t="s">
        <v>311</v>
      </c>
      <c r="C179" s="0" t="n">
        <v>31</v>
      </c>
      <c r="D179" s="0" t="n">
        <v>3135</v>
      </c>
      <c r="F179" s="0" t="s">
        <v>33</v>
      </c>
      <c r="G179" s="0" t="s">
        <v>1013</v>
      </c>
      <c r="H179" s="503" t="n">
        <v>2958465</v>
      </c>
      <c r="I179" s="503" t="n">
        <v>37622</v>
      </c>
      <c r="J179" s="0" t="n">
        <v>3135</v>
      </c>
    </row>
    <row r="180" customFormat="false" ht="15" hidden="false" customHeight="false" outlineLevel="0" collapsed="false">
      <c r="B180" s="0" t="s">
        <v>311</v>
      </c>
      <c r="C180" s="0" t="n">
        <v>31</v>
      </c>
      <c r="D180" s="0" t="n">
        <v>3136</v>
      </c>
      <c r="F180" s="0" t="s">
        <v>33</v>
      </c>
      <c r="G180" s="0" t="s">
        <v>1014</v>
      </c>
      <c r="H180" s="503" t="n">
        <v>2958465</v>
      </c>
      <c r="I180" s="503" t="n">
        <v>38504</v>
      </c>
      <c r="J180" s="0" t="n">
        <v>3136</v>
      </c>
    </row>
    <row r="181" customFormat="false" ht="15" hidden="false" customHeight="false" outlineLevel="0" collapsed="false">
      <c r="B181" s="0" t="s">
        <v>311</v>
      </c>
      <c r="C181" s="0" t="n">
        <v>31</v>
      </c>
      <c r="D181" s="0" t="n">
        <v>3137</v>
      </c>
      <c r="F181" s="0" t="s">
        <v>33</v>
      </c>
      <c r="G181" s="0" t="s">
        <v>1015</v>
      </c>
      <c r="H181" s="503" t="n">
        <v>2958465</v>
      </c>
      <c r="I181" s="503" t="n">
        <v>40118</v>
      </c>
      <c r="J181" s="0" t="n">
        <v>3137</v>
      </c>
    </row>
    <row r="182" customFormat="false" ht="15" hidden="false" customHeight="false" outlineLevel="0" collapsed="false">
      <c r="B182" s="0" t="s">
        <v>311</v>
      </c>
      <c r="C182" s="0" t="n">
        <v>31</v>
      </c>
      <c r="D182" s="0" t="n">
        <v>3140</v>
      </c>
      <c r="F182" s="0" t="s">
        <v>33</v>
      </c>
      <c r="G182" s="0" t="s">
        <v>1016</v>
      </c>
      <c r="H182" s="503" t="n">
        <v>2958465</v>
      </c>
      <c r="I182" s="503" t="n">
        <v>37622</v>
      </c>
      <c r="J182" s="0" t="n">
        <v>3140</v>
      </c>
    </row>
    <row r="183" customFormat="false" ht="15" hidden="false" customHeight="false" outlineLevel="0" collapsed="false">
      <c r="B183" s="0" t="s">
        <v>311</v>
      </c>
      <c r="C183" s="0" t="n">
        <v>31</v>
      </c>
      <c r="D183" s="0" t="n">
        <v>3141</v>
      </c>
      <c r="F183" s="0" t="s">
        <v>33</v>
      </c>
      <c r="G183" s="0" t="s">
        <v>1017</v>
      </c>
      <c r="H183" s="503" t="n">
        <v>2958465</v>
      </c>
      <c r="I183" s="503" t="n">
        <v>37622</v>
      </c>
      <c r="J183" s="0" t="n">
        <v>3141</v>
      </c>
    </row>
    <row r="184" customFormat="false" ht="15" hidden="false" customHeight="false" outlineLevel="0" collapsed="false">
      <c r="B184" s="0" t="s">
        <v>311</v>
      </c>
      <c r="C184" s="0" t="n">
        <v>31</v>
      </c>
      <c r="D184" s="0" t="n">
        <v>3142</v>
      </c>
      <c r="F184" s="0" t="s">
        <v>33</v>
      </c>
      <c r="G184" s="0" t="s">
        <v>1018</v>
      </c>
      <c r="H184" s="503" t="n">
        <v>2958465</v>
      </c>
      <c r="I184" s="503" t="n">
        <v>37622</v>
      </c>
      <c r="J184" s="0" t="n">
        <v>3142</v>
      </c>
    </row>
    <row r="185" customFormat="false" ht="15" hidden="false" customHeight="false" outlineLevel="0" collapsed="false">
      <c r="B185" s="0" t="s">
        <v>311</v>
      </c>
      <c r="C185" s="0" t="n">
        <v>31</v>
      </c>
      <c r="D185" s="0" t="n">
        <v>3143</v>
      </c>
      <c r="F185" s="0" t="s">
        <v>33</v>
      </c>
      <c r="G185" s="0" t="s">
        <v>1019</v>
      </c>
      <c r="H185" s="503" t="n">
        <v>2958465</v>
      </c>
      <c r="I185" s="503" t="n">
        <v>37622</v>
      </c>
      <c r="J185" s="0" t="n">
        <v>3143</v>
      </c>
    </row>
    <row r="186" customFormat="false" ht="15" hidden="false" customHeight="false" outlineLevel="0" collapsed="false">
      <c r="B186" s="0" t="s">
        <v>311</v>
      </c>
      <c r="C186" s="0" t="n">
        <v>31</v>
      </c>
      <c r="D186" s="0" t="n">
        <v>3144</v>
      </c>
      <c r="F186" s="0" t="s">
        <v>33</v>
      </c>
      <c r="G186" s="0" t="s">
        <v>1020</v>
      </c>
      <c r="H186" s="503" t="n">
        <v>2958465</v>
      </c>
      <c r="I186" s="503" t="n">
        <v>37622</v>
      </c>
      <c r="J186" s="0" t="n">
        <v>3144</v>
      </c>
    </row>
    <row r="187" customFormat="false" ht="15" hidden="false" customHeight="false" outlineLevel="0" collapsed="false">
      <c r="B187" s="0" t="s">
        <v>311</v>
      </c>
      <c r="C187" s="0" t="n">
        <v>31</v>
      </c>
      <c r="D187" s="0" t="n">
        <v>3145</v>
      </c>
      <c r="F187" s="0" t="s">
        <v>33</v>
      </c>
      <c r="G187" s="0" t="s">
        <v>1021</v>
      </c>
      <c r="H187" s="503" t="n">
        <v>2958465</v>
      </c>
      <c r="I187" s="503" t="n">
        <v>37622</v>
      </c>
      <c r="J187" s="0" t="n">
        <v>3145</v>
      </c>
    </row>
    <row r="188" customFormat="false" ht="15" hidden="false" customHeight="false" outlineLevel="0" collapsed="false">
      <c r="B188" s="0" t="s">
        <v>311</v>
      </c>
      <c r="C188" s="0" t="n">
        <v>31</v>
      </c>
      <c r="D188" s="0" t="n">
        <v>3146</v>
      </c>
      <c r="F188" s="0" t="s">
        <v>33</v>
      </c>
      <c r="G188" s="0" t="s">
        <v>1022</v>
      </c>
      <c r="H188" s="503" t="n">
        <v>2958465</v>
      </c>
      <c r="I188" s="503" t="n">
        <v>39479</v>
      </c>
      <c r="J188" s="0" t="n">
        <v>3146</v>
      </c>
    </row>
    <row r="189" customFormat="false" ht="15" hidden="false" customHeight="false" outlineLevel="0" collapsed="false">
      <c r="B189" s="0" t="s">
        <v>311</v>
      </c>
      <c r="C189" s="0" t="n">
        <v>31</v>
      </c>
      <c r="D189" s="0" t="n">
        <v>3150</v>
      </c>
      <c r="F189" s="0" t="s">
        <v>33</v>
      </c>
      <c r="G189" s="0" t="s">
        <v>1023</v>
      </c>
      <c r="H189" s="503" t="n">
        <v>2958465</v>
      </c>
      <c r="I189" s="503" t="n">
        <v>37622</v>
      </c>
      <c r="J189" s="0" t="n">
        <v>3150</v>
      </c>
    </row>
    <row r="190" customFormat="false" ht="15" hidden="false" customHeight="false" outlineLevel="0" collapsed="false">
      <c r="B190" s="0" t="s">
        <v>311</v>
      </c>
      <c r="C190" s="0" t="n">
        <v>31</v>
      </c>
      <c r="D190" s="0" t="n">
        <v>3151</v>
      </c>
      <c r="F190" s="0" t="s">
        <v>33</v>
      </c>
      <c r="G190" s="0" t="s">
        <v>1024</v>
      </c>
      <c r="H190" s="503" t="n">
        <v>2958465</v>
      </c>
      <c r="I190" s="503" t="n">
        <v>37622</v>
      </c>
      <c r="J190" s="0" t="n">
        <v>3151</v>
      </c>
    </row>
    <row r="191" customFormat="false" ht="15" hidden="false" customHeight="false" outlineLevel="0" collapsed="false">
      <c r="B191" s="0" t="s">
        <v>311</v>
      </c>
      <c r="C191" s="0" t="n">
        <v>31</v>
      </c>
      <c r="D191" s="0" t="n">
        <v>3152</v>
      </c>
      <c r="F191" s="0" t="s">
        <v>33</v>
      </c>
      <c r="G191" s="0" t="s">
        <v>1025</v>
      </c>
      <c r="H191" s="503" t="n">
        <v>2958465</v>
      </c>
      <c r="I191" s="503" t="n">
        <v>37622</v>
      </c>
      <c r="J191" s="0" t="n">
        <v>3152</v>
      </c>
    </row>
    <row r="192" customFormat="false" ht="15" hidden="false" customHeight="false" outlineLevel="0" collapsed="false">
      <c r="B192" s="0" t="s">
        <v>311</v>
      </c>
      <c r="C192" s="0" t="n">
        <v>31</v>
      </c>
      <c r="D192" s="0" t="n">
        <v>3153</v>
      </c>
      <c r="F192" s="0" t="s">
        <v>33</v>
      </c>
      <c r="G192" s="0" t="s">
        <v>1026</v>
      </c>
      <c r="H192" s="503" t="n">
        <v>2958465</v>
      </c>
      <c r="I192" s="503" t="n">
        <v>37622</v>
      </c>
      <c r="J192" s="0" t="n">
        <v>3153</v>
      </c>
    </row>
    <row r="193" customFormat="false" ht="15" hidden="false" customHeight="false" outlineLevel="0" collapsed="false">
      <c r="B193" s="0" t="s">
        <v>311</v>
      </c>
      <c r="C193" s="0" t="n">
        <v>31</v>
      </c>
      <c r="D193" s="0" t="n">
        <v>3154</v>
      </c>
      <c r="F193" s="0" t="s">
        <v>33</v>
      </c>
      <c r="G193" s="0" t="s">
        <v>1027</v>
      </c>
      <c r="H193" s="503" t="n">
        <v>2958465</v>
      </c>
      <c r="I193" s="503" t="n">
        <v>39264</v>
      </c>
      <c r="J193" s="0" t="n">
        <v>3154</v>
      </c>
    </row>
    <row r="194" customFormat="false" ht="15" hidden="false" customHeight="false" outlineLevel="0" collapsed="false">
      <c r="B194" s="0" t="s">
        <v>311</v>
      </c>
      <c r="C194" s="0" t="n">
        <v>31</v>
      </c>
      <c r="D194" s="0" t="n">
        <v>3210</v>
      </c>
      <c r="F194" s="0" t="s">
        <v>33</v>
      </c>
      <c r="G194" s="0" t="s">
        <v>1028</v>
      </c>
      <c r="H194" s="503" t="n">
        <v>2958465</v>
      </c>
      <c r="I194" s="503" t="n">
        <v>37622</v>
      </c>
      <c r="J194" s="0" t="n">
        <v>3210</v>
      </c>
    </row>
    <row r="195" customFormat="false" ht="15" hidden="false" customHeight="false" outlineLevel="0" collapsed="false">
      <c r="B195" s="0" t="s">
        <v>311</v>
      </c>
      <c r="C195" s="0" t="n">
        <v>31</v>
      </c>
      <c r="D195" s="0" t="n">
        <v>3700</v>
      </c>
      <c r="F195" s="0" t="s">
        <v>33</v>
      </c>
      <c r="G195" s="0" t="s">
        <v>1029</v>
      </c>
      <c r="H195" s="503" t="n">
        <v>2958465</v>
      </c>
      <c r="I195" s="503" t="n">
        <v>40118</v>
      </c>
      <c r="J195" s="0" t="n">
        <v>3700</v>
      </c>
    </row>
    <row r="196" customFormat="false" ht="15" hidden="false" customHeight="false" outlineLevel="0" collapsed="false">
      <c r="B196" s="0" t="s">
        <v>311</v>
      </c>
      <c r="C196" s="0" t="n">
        <v>31</v>
      </c>
      <c r="D196" s="0" t="n">
        <v>3701</v>
      </c>
      <c r="F196" s="0" t="s">
        <v>33</v>
      </c>
      <c r="G196" s="0" t="s">
        <v>1030</v>
      </c>
      <c r="H196" s="503" t="n">
        <v>2958465</v>
      </c>
      <c r="I196" s="503" t="n">
        <v>40299</v>
      </c>
      <c r="J196" s="0" t="n">
        <v>3701</v>
      </c>
    </row>
    <row r="197" customFormat="false" ht="15" hidden="false" customHeight="false" outlineLevel="0" collapsed="false">
      <c r="B197" s="0" t="s">
        <v>311</v>
      </c>
      <c r="C197" s="0" t="n">
        <v>31</v>
      </c>
      <c r="D197" s="0" t="n">
        <v>3702</v>
      </c>
      <c r="F197" s="0" t="s">
        <v>33</v>
      </c>
      <c r="G197" s="0" t="s">
        <v>1031</v>
      </c>
      <c r="H197" s="503" t="n">
        <v>2958465</v>
      </c>
      <c r="I197" s="503" t="n">
        <v>40299</v>
      </c>
      <c r="J197" s="0" t="n">
        <v>3702</v>
      </c>
    </row>
    <row r="198" customFormat="false" ht="15" hidden="false" customHeight="false" outlineLevel="0" collapsed="false">
      <c r="B198" s="0" t="s">
        <v>311</v>
      </c>
      <c r="C198" s="0" t="n">
        <v>31</v>
      </c>
      <c r="D198" s="0" t="n">
        <v>3703</v>
      </c>
      <c r="F198" s="0" t="s">
        <v>33</v>
      </c>
      <c r="G198" s="0" t="s">
        <v>1032</v>
      </c>
      <c r="H198" s="503" t="n">
        <v>2958465</v>
      </c>
      <c r="I198" s="503" t="n">
        <v>40299</v>
      </c>
      <c r="J198" s="0" t="n">
        <v>3703</v>
      </c>
    </row>
    <row r="199" customFormat="false" ht="15" hidden="false" customHeight="false" outlineLevel="0" collapsed="false">
      <c r="B199" s="0" t="s">
        <v>311</v>
      </c>
      <c r="C199" s="0" t="n">
        <v>31</v>
      </c>
      <c r="D199" s="0" t="n">
        <v>3704</v>
      </c>
      <c r="F199" s="0" t="s">
        <v>33</v>
      </c>
      <c r="G199" s="0" t="s">
        <v>1033</v>
      </c>
      <c r="H199" s="503" t="n">
        <v>2958465</v>
      </c>
      <c r="I199" s="503" t="n">
        <v>40299</v>
      </c>
      <c r="J199" s="0" t="n">
        <v>3704</v>
      </c>
    </row>
    <row r="200" customFormat="false" ht="15" hidden="false" customHeight="false" outlineLevel="0" collapsed="false">
      <c r="B200" s="0" t="s">
        <v>311</v>
      </c>
      <c r="C200" s="0" t="n">
        <v>31</v>
      </c>
      <c r="D200" s="0" t="n">
        <v>3705</v>
      </c>
      <c r="F200" s="0" t="s">
        <v>33</v>
      </c>
      <c r="G200" s="0" t="s">
        <v>1034</v>
      </c>
      <c r="H200" s="503" t="n">
        <v>2958465</v>
      </c>
      <c r="I200" s="503" t="n">
        <v>40299</v>
      </c>
      <c r="J200" s="0" t="n">
        <v>3705</v>
      </c>
    </row>
    <row r="201" customFormat="false" ht="15" hidden="false" customHeight="false" outlineLevel="0" collapsed="false">
      <c r="B201" s="0" t="s">
        <v>311</v>
      </c>
      <c r="C201" s="0" t="n">
        <v>31</v>
      </c>
      <c r="D201" s="0" t="n">
        <v>3720</v>
      </c>
      <c r="F201" s="0" t="s">
        <v>33</v>
      </c>
      <c r="G201" s="0" t="s">
        <v>1035</v>
      </c>
      <c r="H201" s="503" t="n">
        <v>2958465</v>
      </c>
      <c r="I201" s="503" t="n">
        <v>40179</v>
      </c>
      <c r="J201" s="0" t="n">
        <v>3720</v>
      </c>
    </row>
    <row r="202" customFormat="false" ht="15" hidden="false" customHeight="false" outlineLevel="0" collapsed="false">
      <c r="B202" s="0" t="s">
        <v>311</v>
      </c>
      <c r="C202" s="0" t="n">
        <v>31</v>
      </c>
      <c r="D202" s="0" t="n">
        <v>3721</v>
      </c>
      <c r="F202" s="0" t="s">
        <v>33</v>
      </c>
      <c r="G202" s="0" t="s">
        <v>1036</v>
      </c>
      <c r="H202" s="503" t="n">
        <v>2958465</v>
      </c>
      <c r="I202" s="503" t="n">
        <v>40179</v>
      </c>
      <c r="J202" s="0" t="n">
        <v>3721</v>
      </c>
    </row>
    <row r="203" customFormat="false" ht="15" hidden="false" customHeight="false" outlineLevel="0" collapsed="false">
      <c r="B203" s="0" t="s">
        <v>311</v>
      </c>
      <c r="C203" s="0" t="n">
        <v>31</v>
      </c>
      <c r="D203" s="0" t="n">
        <v>3722</v>
      </c>
      <c r="F203" s="0" t="s">
        <v>33</v>
      </c>
      <c r="G203" s="0" t="s">
        <v>1037</v>
      </c>
      <c r="H203" s="503" t="n">
        <v>2958465</v>
      </c>
      <c r="I203" s="503" t="n">
        <v>40179</v>
      </c>
      <c r="J203" s="0" t="n">
        <v>3722</v>
      </c>
    </row>
    <row r="204" customFormat="false" ht="15" hidden="false" customHeight="false" outlineLevel="0" collapsed="false">
      <c r="B204" s="0" t="s">
        <v>311</v>
      </c>
      <c r="C204" s="0" t="n">
        <v>31</v>
      </c>
      <c r="D204" s="0" t="n">
        <v>3723</v>
      </c>
      <c r="F204" s="0" t="s">
        <v>33</v>
      </c>
      <c r="G204" s="0" t="s">
        <v>1038</v>
      </c>
      <c r="H204" s="503" t="n">
        <v>2958465</v>
      </c>
      <c r="I204" s="503" t="n">
        <v>40179</v>
      </c>
      <c r="J204" s="0" t="n">
        <v>3723</v>
      </c>
    </row>
    <row r="205" customFormat="false" ht="15" hidden="false" customHeight="false" outlineLevel="0" collapsed="false">
      <c r="B205" s="0" t="s">
        <v>311</v>
      </c>
      <c r="C205" s="0" t="n">
        <v>31</v>
      </c>
      <c r="D205" s="0" t="n">
        <v>3724</v>
      </c>
      <c r="F205" s="0" t="s">
        <v>33</v>
      </c>
      <c r="G205" s="0" t="s">
        <v>1039</v>
      </c>
      <c r="H205" s="503" t="n">
        <v>2958465</v>
      </c>
      <c r="I205" s="503" t="n">
        <v>40179</v>
      </c>
      <c r="J205" s="0" t="n">
        <v>3724</v>
      </c>
    </row>
    <row r="206" customFormat="false" ht="15" hidden="false" customHeight="false" outlineLevel="0" collapsed="false">
      <c r="B206" s="0" t="s">
        <v>311</v>
      </c>
      <c r="C206" s="0" t="n">
        <v>31</v>
      </c>
      <c r="D206" s="0" t="n">
        <v>3725</v>
      </c>
      <c r="F206" s="0" t="s">
        <v>33</v>
      </c>
      <c r="G206" s="0" t="s">
        <v>1040</v>
      </c>
      <c r="H206" s="503" t="n">
        <v>2958465</v>
      </c>
      <c r="I206" s="503" t="n">
        <v>40179</v>
      </c>
      <c r="J206" s="0" t="n">
        <v>3725</v>
      </c>
    </row>
    <row r="207" customFormat="false" ht="15" hidden="false" customHeight="false" outlineLevel="0" collapsed="false">
      <c r="B207" s="0" t="s">
        <v>311</v>
      </c>
      <c r="C207" s="0" t="n">
        <v>31</v>
      </c>
      <c r="D207" s="0" t="n">
        <v>3726</v>
      </c>
      <c r="F207" s="0" t="s">
        <v>33</v>
      </c>
      <c r="G207" s="0" t="s">
        <v>1041</v>
      </c>
      <c r="H207" s="503" t="n">
        <v>2958465</v>
      </c>
      <c r="I207" s="503" t="n">
        <v>40179</v>
      </c>
      <c r="J207" s="0" t="n">
        <v>3726</v>
      </c>
    </row>
    <row r="208" customFormat="false" ht="15" hidden="false" customHeight="false" outlineLevel="0" collapsed="false">
      <c r="B208" s="0" t="s">
        <v>311</v>
      </c>
      <c r="C208" s="0" t="n">
        <v>31</v>
      </c>
      <c r="D208" s="0" t="n">
        <v>3740</v>
      </c>
      <c r="F208" s="0" t="s">
        <v>33</v>
      </c>
      <c r="G208" s="0" t="s">
        <v>1042</v>
      </c>
      <c r="H208" s="503" t="n">
        <v>2958465</v>
      </c>
      <c r="I208" s="503" t="n">
        <v>40878</v>
      </c>
      <c r="J208" s="0" t="n">
        <v>3740</v>
      </c>
    </row>
    <row r="209" customFormat="false" ht="15" hidden="false" customHeight="false" outlineLevel="0" collapsed="false">
      <c r="B209" s="0" t="s">
        <v>311</v>
      </c>
      <c r="C209" s="0" t="n">
        <v>31</v>
      </c>
      <c r="D209" s="0" t="n">
        <v>3750</v>
      </c>
      <c r="F209" s="0" t="s">
        <v>33</v>
      </c>
      <c r="G209" s="0" t="s">
        <v>1043</v>
      </c>
      <c r="H209" s="503" t="n">
        <v>2958465</v>
      </c>
      <c r="I209" s="503" t="n">
        <v>41183</v>
      </c>
      <c r="J209" s="0" t="n">
        <v>3750</v>
      </c>
    </row>
    <row r="210" customFormat="false" ht="15" hidden="false" customHeight="false" outlineLevel="0" collapsed="false">
      <c r="B210" s="0" t="s">
        <v>311</v>
      </c>
      <c r="C210" s="0" t="n">
        <v>31</v>
      </c>
      <c r="D210" s="0" t="n">
        <v>3900</v>
      </c>
      <c r="F210" s="0" t="s">
        <v>33</v>
      </c>
      <c r="G210" s="0" t="s">
        <v>1044</v>
      </c>
      <c r="H210" s="503" t="n">
        <v>2958465</v>
      </c>
      <c r="I210" s="503" t="n">
        <v>37622</v>
      </c>
      <c r="J210" s="0" t="n">
        <v>3900</v>
      </c>
    </row>
    <row r="211" customFormat="false" ht="15" hidden="false" customHeight="false" outlineLevel="0" collapsed="false">
      <c r="B211" s="0" t="s">
        <v>311</v>
      </c>
      <c r="C211" s="0" t="n">
        <v>31</v>
      </c>
      <c r="D211" s="0" t="n">
        <v>3901</v>
      </c>
      <c r="F211" s="0" t="s">
        <v>33</v>
      </c>
      <c r="G211" s="0" t="s">
        <v>1045</v>
      </c>
      <c r="H211" s="503" t="n">
        <v>2958465</v>
      </c>
      <c r="I211" s="503" t="n">
        <v>40909</v>
      </c>
      <c r="J211" s="0" t="n">
        <v>3901</v>
      </c>
    </row>
    <row r="212" customFormat="false" ht="15" hidden="false" customHeight="false" outlineLevel="0" collapsed="false">
      <c r="B212" s="0" t="s">
        <v>311</v>
      </c>
      <c r="C212" s="0" t="n">
        <v>31</v>
      </c>
      <c r="D212" s="0" t="n">
        <v>3903</v>
      </c>
      <c r="F212" s="0" t="s">
        <v>33</v>
      </c>
      <c r="G212" s="0" t="s">
        <v>1046</v>
      </c>
      <c r="H212" s="503" t="n">
        <v>2958465</v>
      </c>
      <c r="I212" s="503" t="n">
        <v>40909</v>
      </c>
      <c r="J212" s="0" t="n">
        <v>3903</v>
      </c>
    </row>
    <row r="213" customFormat="false" ht="15" hidden="false" customHeight="false" outlineLevel="0" collapsed="false">
      <c r="B213" s="0" t="s">
        <v>311</v>
      </c>
      <c r="C213" s="0" t="n">
        <v>31</v>
      </c>
      <c r="D213" s="0" t="n">
        <v>3904</v>
      </c>
      <c r="F213" s="0" t="s">
        <v>33</v>
      </c>
      <c r="G213" s="0" t="s">
        <v>1047</v>
      </c>
      <c r="H213" s="503" t="n">
        <v>2958465</v>
      </c>
      <c r="I213" s="503" t="n">
        <v>40909</v>
      </c>
      <c r="J213" s="0" t="n">
        <v>3904</v>
      </c>
    </row>
    <row r="214" customFormat="false" ht="15" hidden="false" customHeight="false" outlineLevel="0" collapsed="false">
      <c r="B214" s="0" t="s">
        <v>311</v>
      </c>
      <c r="C214" s="0" t="n">
        <v>31</v>
      </c>
      <c r="D214" s="0" t="n">
        <v>3906</v>
      </c>
      <c r="F214" s="0" t="s">
        <v>33</v>
      </c>
      <c r="G214" s="0" t="s">
        <v>1048</v>
      </c>
      <c r="H214" s="503" t="n">
        <v>2958465</v>
      </c>
      <c r="I214" s="503" t="n">
        <v>40909</v>
      </c>
      <c r="J214" s="0" t="n">
        <v>3906</v>
      </c>
    </row>
    <row r="215" customFormat="false" ht="15" hidden="false" customHeight="false" outlineLevel="0" collapsed="false">
      <c r="B215" s="0" t="s">
        <v>311</v>
      </c>
      <c r="C215" s="0" t="n">
        <v>31</v>
      </c>
      <c r="D215" s="0" t="n">
        <v>3907</v>
      </c>
      <c r="F215" s="0" t="s">
        <v>33</v>
      </c>
      <c r="G215" s="0" t="s">
        <v>1049</v>
      </c>
      <c r="H215" s="503" t="n">
        <v>2958465</v>
      </c>
      <c r="I215" s="503" t="n">
        <v>40909</v>
      </c>
      <c r="J215" s="0" t="n">
        <v>3907</v>
      </c>
    </row>
    <row r="216" customFormat="false" ht="15" hidden="false" customHeight="false" outlineLevel="0" collapsed="false">
      <c r="B216" s="0" t="s">
        <v>311</v>
      </c>
      <c r="C216" s="0" t="n">
        <v>31</v>
      </c>
      <c r="D216" s="0" t="n">
        <v>3911</v>
      </c>
      <c r="F216" s="0" t="s">
        <v>33</v>
      </c>
      <c r="G216" s="0" t="s">
        <v>1050</v>
      </c>
      <c r="H216" s="503" t="n">
        <v>2958465</v>
      </c>
      <c r="I216" s="503" t="n">
        <v>1</v>
      </c>
      <c r="J216" s="0" t="n">
        <v>3911</v>
      </c>
    </row>
    <row r="217" customFormat="false" ht="15" hidden="false" customHeight="false" outlineLevel="0" collapsed="false">
      <c r="B217" s="0" t="s">
        <v>311</v>
      </c>
      <c r="C217" s="0" t="n">
        <v>31</v>
      </c>
      <c r="D217" s="0" t="n">
        <v>3912</v>
      </c>
      <c r="F217" s="0" t="s">
        <v>33</v>
      </c>
      <c r="G217" s="0" t="s">
        <v>1051</v>
      </c>
      <c r="H217" s="503" t="n">
        <v>2958465</v>
      </c>
      <c r="I217" s="503" t="n">
        <v>1</v>
      </c>
      <c r="J217" s="0" t="n">
        <v>3912</v>
      </c>
    </row>
    <row r="218" customFormat="false" ht="15" hidden="false" customHeight="false" outlineLevel="0" collapsed="false">
      <c r="B218" s="0" t="s">
        <v>311</v>
      </c>
      <c r="C218" s="0" t="n">
        <v>31</v>
      </c>
      <c r="D218" s="0" t="n">
        <v>3913</v>
      </c>
      <c r="F218" s="0" t="s">
        <v>33</v>
      </c>
      <c r="G218" s="0" t="s">
        <v>1052</v>
      </c>
      <c r="H218" s="503" t="n">
        <v>2958465</v>
      </c>
      <c r="I218" s="503" t="n">
        <v>40909</v>
      </c>
      <c r="J218" s="0" t="n">
        <v>3913</v>
      </c>
    </row>
    <row r="219" customFormat="false" ht="15" hidden="false" customHeight="false" outlineLevel="0" collapsed="false">
      <c r="B219" s="0" t="s">
        <v>311</v>
      </c>
      <c r="C219" s="0" t="n">
        <v>31</v>
      </c>
      <c r="D219" s="0" t="n">
        <v>3914</v>
      </c>
      <c r="F219" s="0" t="s">
        <v>33</v>
      </c>
      <c r="G219" s="0" t="s">
        <v>1053</v>
      </c>
      <c r="H219" s="503" t="n">
        <v>2958465</v>
      </c>
      <c r="I219" s="503" t="n">
        <v>40909</v>
      </c>
      <c r="J219" s="0" t="n">
        <v>3914</v>
      </c>
    </row>
    <row r="220" customFormat="false" ht="15" hidden="false" customHeight="false" outlineLevel="0" collapsed="false">
      <c r="B220" s="0" t="s">
        <v>311</v>
      </c>
      <c r="C220" s="0" t="n">
        <v>31</v>
      </c>
      <c r="D220" s="0" t="n">
        <v>3915</v>
      </c>
      <c r="F220" s="0" t="s">
        <v>33</v>
      </c>
      <c r="G220" s="0" t="s">
        <v>1054</v>
      </c>
      <c r="H220" s="503" t="n">
        <v>2958465</v>
      </c>
      <c r="I220" s="503" t="n">
        <v>40909</v>
      </c>
      <c r="J220" s="0" t="n">
        <v>3915</v>
      </c>
    </row>
    <row r="221" customFormat="false" ht="15" hidden="false" customHeight="false" outlineLevel="0" collapsed="false">
      <c r="B221" s="0" t="s">
        <v>311</v>
      </c>
      <c r="C221" s="0" t="n">
        <v>31</v>
      </c>
      <c r="D221" s="0" t="n">
        <v>3916</v>
      </c>
      <c r="F221" s="0" t="s">
        <v>33</v>
      </c>
      <c r="G221" s="0" t="s">
        <v>1055</v>
      </c>
      <c r="H221" s="503" t="n">
        <v>2958465</v>
      </c>
      <c r="I221" s="503" t="n">
        <v>40909</v>
      </c>
      <c r="J221" s="0" t="n">
        <v>3916</v>
      </c>
    </row>
    <row r="222" customFormat="false" ht="15" hidden="false" customHeight="false" outlineLevel="0" collapsed="false">
      <c r="B222" s="0" t="s">
        <v>311</v>
      </c>
      <c r="C222" s="0" t="n">
        <v>31</v>
      </c>
      <c r="D222" s="0" t="n">
        <v>3917</v>
      </c>
      <c r="F222" s="0" t="s">
        <v>33</v>
      </c>
      <c r="G222" s="0" t="s">
        <v>1056</v>
      </c>
      <c r="H222" s="503" t="n">
        <v>2958465</v>
      </c>
      <c r="I222" s="503" t="n">
        <v>40909</v>
      </c>
      <c r="J222" s="0" t="n">
        <v>3917</v>
      </c>
    </row>
    <row r="223" customFormat="false" ht="15" hidden="false" customHeight="false" outlineLevel="0" collapsed="false">
      <c r="B223" s="0" t="s">
        <v>311</v>
      </c>
      <c r="C223" s="0" t="n">
        <v>31</v>
      </c>
      <c r="D223" s="0" t="n">
        <v>3920</v>
      </c>
      <c r="F223" s="0" t="s">
        <v>33</v>
      </c>
      <c r="G223" s="0" t="s">
        <v>1057</v>
      </c>
      <c r="H223" s="503" t="n">
        <v>2958465</v>
      </c>
      <c r="I223" s="503" t="n">
        <v>39448</v>
      </c>
      <c r="J223" s="0" t="n">
        <v>3920</v>
      </c>
    </row>
    <row r="224" customFormat="false" ht="15" hidden="false" customHeight="false" outlineLevel="0" collapsed="false">
      <c r="B224" s="0" t="s">
        <v>311</v>
      </c>
      <c r="C224" s="0" t="n">
        <v>31</v>
      </c>
      <c r="D224" s="0" t="n">
        <v>3950</v>
      </c>
      <c r="F224" s="0" t="s">
        <v>33</v>
      </c>
      <c r="G224" s="0" t="s">
        <v>234</v>
      </c>
      <c r="H224" s="503" t="n">
        <v>2958465</v>
      </c>
      <c r="I224" s="503" t="n">
        <v>1</v>
      </c>
      <c r="J224" s="0" t="n">
        <v>3950</v>
      </c>
    </row>
    <row r="225" customFormat="false" ht="15" hidden="false" customHeight="false" outlineLevel="0" collapsed="false">
      <c r="B225" s="0" t="s">
        <v>311</v>
      </c>
      <c r="C225" s="0" t="n">
        <v>31</v>
      </c>
      <c r="D225" s="0" t="n">
        <v>3960</v>
      </c>
      <c r="F225" s="0" t="s">
        <v>33</v>
      </c>
      <c r="G225" s="0" t="s">
        <v>1058</v>
      </c>
      <c r="H225" s="503" t="n">
        <v>2958465</v>
      </c>
      <c r="I225" s="503" t="n">
        <v>38838</v>
      </c>
      <c r="J225" s="0" t="n">
        <v>3960</v>
      </c>
    </row>
    <row r="226" customFormat="false" ht="15" hidden="false" customHeight="false" outlineLevel="0" collapsed="false">
      <c r="B226" s="0" t="s">
        <v>311</v>
      </c>
      <c r="C226" s="0" t="n">
        <v>31</v>
      </c>
      <c r="D226" s="0" t="n">
        <v>3990</v>
      </c>
      <c r="F226" s="0" t="s">
        <v>33</v>
      </c>
      <c r="G226" s="0" t="s">
        <v>1059</v>
      </c>
      <c r="H226" s="503" t="n">
        <v>2958465</v>
      </c>
      <c r="I226" s="503" t="n">
        <v>41275</v>
      </c>
      <c r="J226" s="0" t="n">
        <v>3990</v>
      </c>
    </row>
    <row r="227" customFormat="false" ht="15" hidden="false" customHeight="false" outlineLevel="0" collapsed="false">
      <c r="B227" s="0" t="s">
        <v>311</v>
      </c>
      <c r="C227" s="0" t="n">
        <v>31</v>
      </c>
      <c r="D227" s="0" t="n">
        <v>3997</v>
      </c>
      <c r="F227" s="0" t="s">
        <v>33</v>
      </c>
      <c r="G227" s="0" t="s">
        <v>873</v>
      </c>
      <c r="H227" s="503" t="n">
        <v>2958465</v>
      </c>
      <c r="I227" s="503" t="n">
        <v>41275</v>
      </c>
      <c r="J227" s="0" t="n">
        <v>3997</v>
      </c>
    </row>
    <row r="228" customFormat="false" ht="15" hidden="false" customHeight="false" outlineLevel="0" collapsed="false">
      <c r="B228" s="0" t="s">
        <v>311</v>
      </c>
      <c r="C228" s="0" t="n">
        <v>31</v>
      </c>
      <c r="D228" s="0" t="n">
        <v>3998</v>
      </c>
      <c r="F228" s="0" t="s">
        <v>33</v>
      </c>
      <c r="G228" s="0" t="s">
        <v>1060</v>
      </c>
      <c r="H228" s="503" t="n">
        <v>2958465</v>
      </c>
      <c r="I228" s="503" t="n">
        <v>39083</v>
      </c>
      <c r="J228" s="0" t="n">
        <v>3998</v>
      </c>
    </row>
    <row r="229" customFormat="false" ht="15" hidden="false" customHeight="false" outlineLevel="0" collapsed="false">
      <c r="B229" s="0" t="s">
        <v>311</v>
      </c>
      <c r="C229" s="0" t="n">
        <v>41</v>
      </c>
      <c r="D229" s="0" t="n">
        <v>4110</v>
      </c>
      <c r="F229" s="0" t="s">
        <v>34</v>
      </c>
      <c r="G229" s="0" t="s">
        <v>1061</v>
      </c>
      <c r="H229" s="503" t="n">
        <v>2958465</v>
      </c>
      <c r="I229" s="503" t="n">
        <v>37622</v>
      </c>
      <c r="J229" s="0" t="n">
        <v>4110</v>
      </c>
    </row>
    <row r="230" customFormat="false" ht="15" hidden="false" customHeight="false" outlineLevel="0" collapsed="false">
      <c r="B230" s="0" t="s">
        <v>311</v>
      </c>
      <c r="C230" s="0" t="n">
        <v>41</v>
      </c>
      <c r="D230" s="0" t="n">
        <v>4111</v>
      </c>
      <c r="F230" s="0" t="s">
        <v>34</v>
      </c>
      <c r="G230" s="0" t="s">
        <v>1062</v>
      </c>
      <c r="H230" s="503" t="n">
        <v>2958465</v>
      </c>
      <c r="I230" s="503" t="n">
        <v>37622</v>
      </c>
      <c r="J230" s="0" t="n">
        <v>4111</v>
      </c>
    </row>
    <row r="231" customFormat="false" ht="15" hidden="false" customHeight="false" outlineLevel="0" collapsed="false">
      <c r="B231" s="0" t="s">
        <v>311</v>
      </c>
      <c r="C231" s="0" t="n">
        <v>41</v>
      </c>
      <c r="D231" s="0" t="n">
        <v>4115</v>
      </c>
      <c r="F231" s="0" t="s">
        <v>34</v>
      </c>
      <c r="G231" s="0" t="s">
        <v>1063</v>
      </c>
      <c r="H231" s="503" t="n">
        <v>2958465</v>
      </c>
      <c r="I231" s="503" t="n">
        <v>39052</v>
      </c>
      <c r="J231" s="0" t="n">
        <v>4115</v>
      </c>
    </row>
    <row r="232" customFormat="false" ht="15" hidden="false" customHeight="false" outlineLevel="0" collapsed="false">
      <c r="B232" s="0" t="s">
        <v>311</v>
      </c>
      <c r="C232" s="0" t="n">
        <v>41</v>
      </c>
      <c r="D232" s="0" t="n">
        <v>4120</v>
      </c>
      <c r="F232" s="0" t="s">
        <v>34</v>
      </c>
      <c r="G232" s="0" t="s">
        <v>1064</v>
      </c>
      <c r="H232" s="503" t="n">
        <v>2958465</v>
      </c>
      <c r="I232" s="503" t="n">
        <v>37622</v>
      </c>
      <c r="J232" s="0" t="n">
        <v>4120</v>
      </c>
    </row>
    <row r="233" customFormat="false" ht="15" hidden="false" customHeight="false" outlineLevel="0" collapsed="false">
      <c r="B233" s="0" t="s">
        <v>311</v>
      </c>
      <c r="C233" s="0" t="n">
        <v>41</v>
      </c>
      <c r="D233" s="0" t="n">
        <v>4130</v>
      </c>
      <c r="F233" s="0" t="s">
        <v>34</v>
      </c>
      <c r="G233" s="0" t="s">
        <v>1065</v>
      </c>
      <c r="H233" s="503" t="n">
        <v>2958465</v>
      </c>
      <c r="I233" s="503" t="n">
        <v>37622</v>
      </c>
      <c r="J233" s="0" t="n">
        <v>4130</v>
      </c>
    </row>
    <row r="234" customFormat="false" ht="15" hidden="false" customHeight="false" outlineLevel="0" collapsed="false">
      <c r="B234" s="0" t="s">
        <v>311</v>
      </c>
      <c r="C234" s="0" t="n">
        <v>41</v>
      </c>
      <c r="D234" s="0" t="n">
        <v>4140</v>
      </c>
      <c r="F234" s="0" t="s">
        <v>34</v>
      </c>
      <c r="G234" s="0" t="s">
        <v>1066</v>
      </c>
      <c r="H234" s="503" t="n">
        <v>2958465</v>
      </c>
      <c r="I234" s="503" t="n">
        <v>37622</v>
      </c>
      <c r="J234" s="0" t="n">
        <v>4140</v>
      </c>
    </row>
    <row r="235" customFormat="false" ht="15" hidden="false" customHeight="false" outlineLevel="0" collapsed="false">
      <c r="B235" s="0" t="s">
        <v>311</v>
      </c>
      <c r="C235" s="0" t="n">
        <v>41</v>
      </c>
      <c r="D235" s="0" t="n">
        <v>4150</v>
      </c>
      <c r="F235" s="0" t="s">
        <v>34</v>
      </c>
      <c r="G235" s="0" t="s">
        <v>1067</v>
      </c>
      <c r="H235" s="503" t="n">
        <v>2958465</v>
      </c>
      <c r="I235" s="503" t="n">
        <v>37622</v>
      </c>
      <c r="J235" s="0" t="n">
        <v>4150</v>
      </c>
    </row>
    <row r="236" customFormat="false" ht="15" hidden="false" customHeight="false" outlineLevel="0" collapsed="false">
      <c r="B236" s="0" t="s">
        <v>311</v>
      </c>
      <c r="C236" s="0" t="n">
        <v>41</v>
      </c>
      <c r="D236" s="0" t="n">
        <v>4151</v>
      </c>
      <c r="F236" s="0" t="s">
        <v>34</v>
      </c>
      <c r="G236" s="0" t="s">
        <v>1068</v>
      </c>
      <c r="H236" s="503" t="n">
        <v>2958465</v>
      </c>
      <c r="I236" s="503" t="n">
        <v>40909</v>
      </c>
      <c r="J236" s="0" t="n">
        <v>4151</v>
      </c>
    </row>
    <row r="237" customFormat="false" ht="15" hidden="false" customHeight="false" outlineLevel="0" collapsed="false">
      <c r="B237" s="0" t="s">
        <v>311</v>
      </c>
      <c r="C237" s="0" t="n">
        <v>41</v>
      </c>
      <c r="D237" s="0" t="n">
        <v>4160</v>
      </c>
      <c r="F237" s="0" t="s">
        <v>34</v>
      </c>
      <c r="G237" s="0" t="s">
        <v>1069</v>
      </c>
      <c r="H237" s="503" t="n">
        <v>2958465</v>
      </c>
      <c r="I237" s="503" t="n">
        <v>37622</v>
      </c>
      <c r="J237" s="0" t="n">
        <v>4160</v>
      </c>
    </row>
    <row r="238" customFormat="false" ht="15" hidden="false" customHeight="false" outlineLevel="0" collapsed="false">
      <c r="B238" s="0" t="s">
        <v>311</v>
      </c>
      <c r="C238" s="0" t="n">
        <v>41</v>
      </c>
      <c r="D238" s="0" t="n">
        <v>4161</v>
      </c>
      <c r="F238" s="0" t="s">
        <v>34</v>
      </c>
      <c r="G238" s="0" t="s">
        <v>1070</v>
      </c>
      <c r="H238" s="503" t="n">
        <v>2958465</v>
      </c>
      <c r="I238" s="503" t="n">
        <v>39783</v>
      </c>
      <c r="J238" s="0" t="n">
        <v>4161</v>
      </c>
    </row>
    <row r="239" customFormat="false" ht="15" hidden="false" customHeight="false" outlineLevel="0" collapsed="false">
      <c r="B239" s="0" t="s">
        <v>311</v>
      </c>
      <c r="C239" s="0" t="n">
        <v>41</v>
      </c>
      <c r="D239" s="0" t="n">
        <v>4170</v>
      </c>
      <c r="F239" s="0" t="s">
        <v>34</v>
      </c>
      <c r="G239" s="0" t="s">
        <v>1071</v>
      </c>
      <c r="H239" s="503" t="n">
        <v>2958465</v>
      </c>
      <c r="I239" s="503" t="n">
        <v>37622</v>
      </c>
      <c r="J239" s="0" t="n">
        <v>4170</v>
      </c>
    </row>
    <row r="240" customFormat="false" ht="15" hidden="false" customHeight="false" outlineLevel="0" collapsed="false">
      <c r="B240" s="0" t="s">
        <v>311</v>
      </c>
      <c r="C240" s="0" t="n">
        <v>41</v>
      </c>
      <c r="D240" s="0" t="n">
        <v>4180</v>
      </c>
      <c r="F240" s="0" t="s">
        <v>34</v>
      </c>
      <c r="G240" s="0" t="s">
        <v>1072</v>
      </c>
      <c r="H240" s="503" t="n">
        <v>2958465</v>
      </c>
      <c r="I240" s="503" t="n">
        <v>37622</v>
      </c>
      <c r="J240" s="0" t="n">
        <v>4180</v>
      </c>
    </row>
    <row r="241" customFormat="false" ht="15" hidden="false" customHeight="false" outlineLevel="0" collapsed="false">
      <c r="B241" s="0" t="s">
        <v>311</v>
      </c>
      <c r="C241" s="0" t="n">
        <v>41</v>
      </c>
      <c r="D241" s="0" t="n">
        <v>4190</v>
      </c>
      <c r="F241" s="0" t="s">
        <v>34</v>
      </c>
      <c r="G241" s="0" t="s">
        <v>1073</v>
      </c>
      <c r="H241" s="503" t="n">
        <v>2958465</v>
      </c>
      <c r="I241" s="503" t="n">
        <v>37622</v>
      </c>
      <c r="J241" s="0" t="n">
        <v>4190</v>
      </c>
    </row>
    <row r="242" customFormat="false" ht="15" hidden="false" customHeight="false" outlineLevel="0" collapsed="false">
      <c r="B242" s="0" t="s">
        <v>311</v>
      </c>
      <c r="C242" s="0" t="n">
        <v>41</v>
      </c>
      <c r="D242" s="0" t="n">
        <v>4220</v>
      </c>
      <c r="F242" s="0" t="s">
        <v>34</v>
      </c>
      <c r="G242" s="0" t="s">
        <v>1074</v>
      </c>
      <c r="H242" s="503" t="n">
        <v>2958465</v>
      </c>
      <c r="I242" s="503" t="n">
        <v>37622</v>
      </c>
      <c r="J242" s="0" t="n">
        <v>4220</v>
      </c>
    </row>
    <row r="243" customFormat="false" ht="15" hidden="false" customHeight="false" outlineLevel="0" collapsed="false">
      <c r="B243" s="0" t="s">
        <v>311</v>
      </c>
      <c r="C243" s="0" t="n">
        <v>41</v>
      </c>
      <c r="D243" s="0" t="n">
        <v>4230</v>
      </c>
      <c r="F243" s="0" t="s">
        <v>34</v>
      </c>
      <c r="G243" s="0" t="s">
        <v>1075</v>
      </c>
      <c r="H243" s="503" t="n">
        <v>2958465</v>
      </c>
      <c r="I243" s="503" t="n">
        <v>37622</v>
      </c>
      <c r="J243" s="0" t="n">
        <v>4230</v>
      </c>
    </row>
    <row r="244" customFormat="false" ht="15" hidden="false" customHeight="false" outlineLevel="0" collapsed="false">
      <c r="B244" s="0" t="s">
        <v>311</v>
      </c>
      <c r="C244" s="0" t="n">
        <v>41</v>
      </c>
      <c r="D244" s="0" t="n">
        <v>4240</v>
      </c>
      <c r="F244" s="0" t="s">
        <v>34</v>
      </c>
      <c r="G244" s="0" t="s">
        <v>1076</v>
      </c>
      <c r="H244" s="503" t="n">
        <v>2958465</v>
      </c>
      <c r="I244" s="503" t="n">
        <v>37622</v>
      </c>
      <c r="J244" s="0" t="n">
        <v>4240</v>
      </c>
    </row>
    <row r="245" customFormat="false" ht="15" hidden="false" customHeight="false" outlineLevel="0" collapsed="false">
      <c r="B245" s="0" t="s">
        <v>311</v>
      </c>
      <c r="C245" s="0" t="n">
        <v>41</v>
      </c>
      <c r="D245" s="0" t="n">
        <v>4250</v>
      </c>
      <c r="F245" s="0" t="s">
        <v>34</v>
      </c>
      <c r="G245" s="0" t="s">
        <v>1077</v>
      </c>
      <c r="H245" s="503" t="n">
        <v>2958465</v>
      </c>
      <c r="I245" s="503" t="n">
        <v>37622</v>
      </c>
      <c r="J245" s="0" t="n">
        <v>4250</v>
      </c>
    </row>
    <row r="246" customFormat="false" ht="15" hidden="false" customHeight="false" outlineLevel="0" collapsed="false">
      <c r="B246" s="0" t="s">
        <v>311</v>
      </c>
      <c r="C246" s="0" t="n">
        <v>41</v>
      </c>
      <c r="D246" s="0" t="n">
        <v>4260</v>
      </c>
      <c r="F246" s="0" t="s">
        <v>34</v>
      </c>
      <c r="G246" s="0" t="s">
        <v>1078</v>
      </c>
      <c r="H246" s="503" t="n">
        <v>2958465</v>
      </c>
      <c r="I246" s="503" t="n">
        <v>37622</v>
      </c>
      <c r="J246" s="0" t="n">
        <v>4260</v>
      </c>
    </row>
    <row r="247" customFormat="false" ht="15" hidden="false" customHeight="false" outlineLevel="0" collapsed="false">
      <c r="B247" s="0" t="s">
        <v>311</v>
      </c>
      <c r="C247" s="0" t="n">
        <v>41</v>
      </c>
      <c r="D247" s="0" t="n">
        <v>4340</v>
      </c>
      <c r="F247" s="0" t="s">
        <v>34</v>
      </c>
      <c r="G247" s="0" t="s">
        <v>1079</v>
      </c>
      <c r="H247" s="503" t="n">
        <v>2958465</v>
      </c>
      <c r="I247" s="503" t="n">
        <v>37622</v>
      </c>
      <c r="J247" s="0" t="n">
        <v>4340</v>
      </c>
    </row>
    <row r="248" customFormat="false" ht="15" hidden="false" customHeight="false" outlineLevel="0" collapsed="false">
      <c r="B248" s="0" t="s">
        <v>311</v>
      </c>
      <c r="C248" s="0" t="n">
        <v>41</v>
      </c>
      <c r="D248" s="0" t="n">
        <v>4900</v>
      </c>
      <c r="F248" s="0" t="s">
        <v>34</v>
      </c>
      <c r="G248" s="0" t="s">
        <v>1080</v>
      </c>
      <c r="H248" s="503" t="n">
        <v>2958465</v>
      </c>
      <c r="I248" s="503" t="n">
        <v>37622</v>
      </c>
      <c r="J248" s="0" t="n">
        <v>4900</v>
      </c>
    </row>
    <row r="249" customFormat="false" ht="15" hidden="false" customHeight="false" outlineLevel="0" collapsed="false">
      <c r="B249" s="0" t="s">
        <v>311</v>
      </c>
      <c r="C249" s="0" t="n">
        <v>41</v>
      </c>
      <c r="D249" s="0" t="n">
        <v>4901</v>
      </c>
      <c r="F249" s="0" t="s">
        <v>34</v>
      </c>
      <c r="G249" s="0" t="s">
        <v>937</v>
      </c>
      <c r="H249" s="503" t="n">
        <v>2958465</v>
      </c>
      <c r="I249" s="503" t="n">
        <v>41275</v>
      </c>
      <c r="J249" s="0" t="n">
        <v>4901</v>
      </c>
    </row>
    <row r="250" customFormat="false" ht="15" hidden="false" customHeight="false" outlineLevel="0" collapsed="false">
      <c r="B250" s="0" t="s">
        <v>311</v>
      </c>
      <c r="C250" s="0" t="n">
        <v>41</v>
      </c>
      <c r="D250" s="0" t="n">
        <v>4902</v>
      </c>
      <c r="F250" s="0" t="s">
        <v>34</v>
      </c>
      <c r="G250" s="0" t="s">
        <v>936</v>
      </c>
      <c r="H250" s="503" t="n">
        <v>2958465</v>
      </c>
      <c r="I250" s="503" t="n">
        <v>41275</v>
      </c>
      <c r="J250" s="0" t="n">
        <v>4902</v>
      </c>
    </row>
    <row r="251" customFormat="false" ht="15" hidden="false" customHeight="false" outlineLevel="0" collapsed="false">
      <c r="B251" s="0" t="s">
        <v>311</v>
      </c>
      <c r="C251" s="0" t="n">
        <v>41</v>
      </c>
      <c r="D251" s="0" t="n">
        <v>4910</v>
      </c>
      <c r="F251" s="0" t="s">
        <v>34</v>
      </c>
      <c r="G251" s="0" t="s">
        <v>1081</v>
      </c>
      <c r="H251" s="503" t="n">
        <v>2958465</v>
      </c>
      <c r="I251" s="503" t="n">
        <v>41275</v>
      </c>
      <c r="J251" s="0" t="n">
        <v>4910</v>
      </c>
    </row>
    <row r="252" customFormat="false" ht="15" hidden="false" customHeight="false" outlineLevel="0" collapsed="false">
      <c r="B252" s="0" t="s">
        <v>311</v>
      </c>
      <c r="C252" s="0" t="n">
        <v>41</v>
      </c>
      <c r="D252" s="0" t="n">
        <v>4911</v>
      </c>
      <c r="F252" s="0" t="s">
        <v>34</v>
      </c>
      <c r="G252" s="0" t="s">
        <v>1082</v>
      </c>
      <c r="H252" s="503" t="n">
        <v>2958465</v>
      </c>
      <c r="I252" s="503" t="n">
        <v>1</v>
      </c>
      <c r="J252" s="0" t="n">
        <v>4911</v>
      </c>
    </row>
    <row r="253" customFormat="false" ht="15" hidden="false" customHeight="false" outlineLevel="0" collapsed="false">
      <c r="B253" s="0" t="s">
        <v>311</v>
      </c>
      <c r="C253" s="0" t="n">
        <v>41</v>
      </c>
      <c r="D253" s="0" t="n">
        <v>4912</v>
      </c>
      <c r="F253" s="0" t="s">
        <v>34</v>
      </c>
      <c r="G253" s="0" t="s">
        <v>1083</v>
      </c>
      <c r="H253" s="503" t="n">
        <v>2958465</v>
      </c>
      <c r="I253" s="503" t="n">
        <v>38353</v>
      </c>
      <c r="J253" s="0" t="n">
        <v>4912</v>
      </c>
    </row>
    <row r="254" customFormat="false" ht="15" hidden="false" customHeight="false" outlineLevel="0" collapsed="false">
      <c r="B254" s="0" t="s">
        <v>311</v>
      </c>
      <c r="C254" s="0" t="n">
        <v>41</v>
      </c>
      <c r="D254" s="0" t="n">
        <v>4913</v>
      </c>
      <c r="F254" s="0" t="s">
        <v>34</v>
      </c>
      <c r="G254" s="0" t="s">
        <v>1084</v>
      </c>
      <c r="H254" s="503" t="n">
        <v>2958465</v>
      </c>
      <c r="I254" s="503" t="n">
        <v>38353</v>
      </c>
      <c r="J254" s="0" t="n">
        <v>4913</v>
      </c>
    </row>
    <row r="255" customFormat="false" ht="15" hidden="false" customHeight="false" outlineLevel="0" collapsed="false">
      <c r="B255" s="0" t="s">
        <v>311</v>
      </c>
      <c r="C255" s="0" t="n">
        <v>41</v>
      </c>
      <c r="D255" s="0" t="n">
        <v>4915</v>
      </c>
      <c r="F255" s="0" t="s">
        <v>34</v>
      </c>
      <c r="G255" s="0" t="s">
        <v>1085</v>
      </c>
      <c r="H255" s="503" t="n">
        <v>2958465</v>
      </c>
      <c r="I255" s="503" t="n">
        <v>41275</v>
      </c>
      <c r="J255" s="0" t="n">
        <v>4915</v>
      </c>
    </row>
    <row r="256" customFormat="false" ht="15" hidden="false" customHeight="false" outlineLevel="0" collapsed="false">
      <c r="B256" s="0" t="s">
        <v>311</v>
      </c>
      <c r="C256" s="0" t="n">
        <v>41</v>
      </c>
      <c r="D256" s="0" t="n">
        <v>4920</v>
      </c>
      <c r="F256" s="0" t="s">
        <v>34</v>
      </c>
      <c r="G256" s="0" t="s">
        <v>1086</v>
      </c>
      <c r="H256" s="503" t="n">
        <v>2958465</v>
      </c>
      <c r="I256" s="503" t="n">
        <v>1</v>
      </c>
      <c r="J256" s="0" t="n">
        <v>4920</v>
      </c>
    </row>
    <row r="257" customFormat="false" ht="15" hidden="false" customHeight="false" outlineLevel="0" collapsed="false">
      <c r="B257" s="0" t="s">
        <v>311</v>
      </c>
      <c r="C257" s="0" t="n">
        <v>41</v>
      </c>
      <c r="D257" s="0" t="n">
        <v>4930</v>
      </c>
      <c r="F257" s="0" t="s">
        <v>34</v>
      </c>
      <c r="G257" s="0" t="s">
        <v>1087</v>
      </c>
      <c r="H257" s="503" t="n">
        <v>2958465</v>
      </c>
      <c r="I257" s="503" t="n">
        <v>41275</v>
      </c>
      <c r="J257" s="0" t="n">
        <v>4930</v>
      </c>
    </row>
    <row r="258" customFormat="false" ht="15" hidden="false" customHeight="false" outlineLevel="0" collapsed="false">
      <c r="B258" s="0" t="s">
        <v>311</v>
      </c>
      <c r="C258" s="0" t="n">
        <v>41</v>
      </c>
      <c r="D258" s="0" t="n">
        <v>4950</v>
      </c>
      <c r="F258" s="0" t="s">
        <v>34</v>
      </c>
      <c r="G258" s="0" t="s">
        <v>224</v>
      </c>
      <c r="H258" s="503" t="n">
        <v>2958465</v>
      </c>
      <c r="I258" s="503" t="n">
        <v>37622</v>
      </c>
      <c r="J258" s="0" t="n">
        <v>4950</v>
      </c>
    </row>
    <row r="259" customFormat="false" ht="15" hidden="false" customHeight="false" outlineLevel="0" collapsed="false">
      <c r="B259" s="0" t="s">
        <v>311</v>
      </c>
      <c r="C259" s="0" t="n">
        <v>41</v>
      </c>
      <c r="D259" s="0" t="n">
        <v>4960</v>
      </c>
      <c r="F259" s="0" t="s">
        <v>34</v>
      </c>
      <c r="G259" s="0" t="s">
        <v>1088</v>
      </c>
      <c r="H259" s="503" t="n">
        <v>2958465</v>
      </c>
      <c r="I259" s="503" t="n">
        <v>37622</v>
      </c>
      <c r="J259" s="0" t="n">
        <v>4960</v>
      </c>
    </row>
    <row r="260" customFormat="false" ht="15" hidden="false" customHeight="false" outlineLevel="0" collapsed="false">
      <c r="B260" s="0" t="s">
        <v>311</v>
      </c>
      <c r="C260" s="0" t="n">
        <v>41</v>
      </c>
      <c r="D260" s="0" t="n">
        <v>4995</v>
      </c>
      <c r="F260" s="0" t="s">
        <v>34</v>
      </c>
      <c r="G260" s="0" t="s">
        <v>1089</v>
      </c>
      <c r="H260" s="503" t="n">
        <v>2958465</v>
      </c>
      <c r="I260" s="503" t="n">
        <v>37622</v>
      </c>
      <c r="J260" s="0" t="n">
        <v>4995</v>
      </c>
    </row>
    <row r="261" customFormat="false" ht="15" hidden="false" customHeight="false" outlineLevel="0" collapsed="false">
      <c r="B261" s="0" t="s">
        <v>311</v>
      </c>
      <c r="C261" s="0" t="n">
        <v>41</v>
      </c>
      <c r="D261" s="0" t="n">
        <v>4997</v>
      </c>
      <c r="F261" s="0" t="s">
        <v>34</v>
      </c>
      <c r="G261" s="0" t="s">
        <v>873</v>
      </c>
      <c r="H261" s="503" t="n">
        <v>2958465</v>
      </c>
      <c r="I261" s="503" t="n">
        <v>41275</v>
      </c>
      <c r="J261" s="0" t="n">
        <v>4997</v>
      </c>
    </row>
    <row r="262" customFormat="false" ht="15" hidden="false" customHeight="false" outlineLevel="0" collapsed="false">
      <c r="B262" s="0" t="s">
        <v>311</v>
      </c>
      <c r="C262" s="0" t="n">
        <v>41</v>
      </c>
      <c r="D262" s="0" t="n">
        <v>4998</v>
      </c>
      <c r="F262" s="0" t="s">
        <v>34</v>
      </c>
      <c r="G262" s="0" t="s">
        <v>1090</v>
      </c>
      <c r="H262" s="503" t="n">
        <v>2958465</v>
      </c>
      <c r="I262" s="503" t="n">
        <v>39083</v>
      </c>
      <c r="J262" s="0" t="n">
        <v>4998</v>
      </c>
    </row>
    <row r="263" customFormat="false" ht="15" hidden="false" customHeight="false" outlineLevel="0" collapsed="false">
      <c r="B263" s="0" t="s">
        <v>311</v>
      </c>
      <c r="C263" s="0" t="n">
        <v>51</v>
      </c>
      <c r="D263" s="0" t="n">
        <v>5110</v>
      </c>
      <c r="F263" s="0" t="s">
        <v>35</v>
      </c>
      <c r="G263" s="0" t="s">
        <v>1091</v>
      </c>
      <c r="H263" s="503" t="n">
        <v>2958465</v>
      </c>
      <c r="I263" s="503" t="n">
        <v>37622</v>
      </c>
      <c r="J263" s="0" t="n">
        <v>5110</v>
      </c>
    </row>
    <row r="264" customFormat="false" ht="15" hidden="false" customHeight="false" outlineLevel="0" collapsed="false">
      <c r="B264" s="0" t="s">
        <v>311</v>
      </c>
      <c r="C264" s="0" t="n">
        <v>51</v>
      </c>
      <c r="D264" s="0" t="n">
        <v>5120</v>
      </c>
      <c r="F264" s="0" t="s">
        <v>35</v>
      </c>
      <c r="G264" s="0" t="s">
        <v>1092</v>
      </c>
      <c r="H264" s="503" t="n">
        <v>2958465</v>
      </c>
      <c r="I264" s="503" t="n">
        <v>37622</v>
      </c>
      <c r="J264" s="0" t="n">
        <v>5120</v>
      </c>
    </row>
    <row r="265" customFormat="false" ht="15" hidden="false" customHeight="false" outlineLevel="0" collapsed="false">
      <c r="B265" s="0" t="s">
        <v>311</v>
      </c>
      <c r="C265" s="0" t="n">
        <v>51</v>
      </c>
      <c r="D265" s="0" t="n">
        <v>5130</v>
      </c>
      <c r="F265" s="0" t="s">
        <v>35</v>
      </c>
      <c r="G265" s="0" t="s">
        <v>1093</v>
      </c>
      <c r="H265" s="503" t="n">
        <v>2958465</v>
      </c>
      <c r="I265" s="503" t="n">
        <v>37622</v>
      </c>
      <c r="J265" s="0" t="n">
        <v>5130</v>
      </c>
    </row>
    <row r="266" customFormat="false" ht="15" hidden="false" customHeight="false" outlineLevel="0" collapsed="false">
      <c r="B266" s="0" t="s">
        <v>311</v>
      </c>
      <c r="C266" s="0" t="n">
        <v>51</v>
      </c>
      <c r="D266" s="0" t="n">
        <v>5140</v>
      </c>
      <c r="F266" s="0" t="s">
        <v>35</v>
      </c>
      <c r="G266" s="0" t="s">
        <v>1094</v>
      </c>
      <c r="H266" s="503" t="n">
        <v>2958465</v>
      </c>
      <c r="I266" s="503" t="n">
        <v>38353</v>
      </c>
      <c r="J266" s="0" t="n">
        <v>5140</v>
      </c>
    </row>
    <row r="267" customFormat="false" ht="15" hidden="false" customHeight="false" outlineLevel="0" collapsed="false">
      <c r="B267" s="0" t="s">
        <v>311</v>
      </c>
      <c r="C267" s="0" t="n">
        <v>51</v>
      </c>
      <c r="D267" s="0" t="n">
        <v>5160</v>
      </c>
      <c r="F267" s="0" t="s">
        <v>35</v>
      </c>
      <c r="G267" s="0" t="s">
        <v>1095</v>
      </c>
      <c r="H267" s="503" t="n">
        <v>2958465</v>
      </c>
      <c r="I267" s="503" t="n">
        <v>37622</v>
      </c>
      <c r="J267" s="0" t="n">
        <v>5160</v>
      </c>
    </row>
    <row r="268" customFormat="false" ht="15" hidden="false" customHeight="false" outlineLevel="0" collapsed="false">
      <c r="B268" s="0" t="s">
        <v>311</v>
      </c>
      <c r="C268" s="0" t="n">
        <v>51</v>
      </c>
      <c r="D268" s="0" t="n">
        <v>5170</v>
      </c>
      <c r="F268" s="0" t="s">
        <v>35</v>
      </c>
      <c r="G268" s="0" t="s">
        <v>1096</v>
      </c>
      <c r="H268" s="503" t="n">
        <v>2958465</v>
      </c>
      <c r="I268" s="503" t="n">
        <v>37622</v>
      </c>
      <c r="J268" s="0" t="n">
        <v>5170</v>
      </c>
    </row>
    <row r="269" customFormat="false" ht="15" hidden="false" customHeight="false" outlineLevel="0" collapsed="false">
      <c r="B269" s="0" t="s">
        <v>311</v>
      </c>
      <c r="C269" s="0" t="n">
        <v>51</v>
      </c>
      <c r="D269" s="0" t="n">
        <v>5180</v>
      </c>
      <c r="F269" s="0" t="s">
        <v>35</v>
      </c>
      <c r="G269" s="0" t="s">
        <v>1097</v>
      </c>
      <c r="H269" s="503" t="n">
        <v>2958465</v>
      </c>
      <c r="I269" s="503" t="n">
        <v>37622</v>
      </c>
      <c r="J269" s="0" t="n">
        <v>5180</v>
      </c>
    </row>
    <row r="270" customFormat="false" ht="15" hidden="false" customHeight="false" outlineLevel="0" collapsed="false">
      <c r="B270" s="0" t="s">
        <v>311</v>
      </c>
      <c r="C270" s="0" t="n">
        <v>51</v>
      </c>
      <c r="D270" s="0" t="n">
        <v>5190</v>
      </c>
      <c r="F270" s="0" t="s">
        <v>35</v>
      </c>
      <c r="G270" s="0" t="s">
        <v>1098</v>
      </c>
      <c r="H270" s="503" t="n">
        <v>2958465</v>
      </c>
      <c r="I270" s="503" t="n">
        <v>37622</v>
      </c>
      <c r="J270" s="0" t="n">
        <v>5190</v>
      </c>
    </row>
    <row r="271" customFormat="false" ht="15" hidden="false" customHeight="false" outlineLevel="0" collapsed="false">
      <c r="B271" s="0" t="s">
        <v>311</v>
      </c>
      <c r="C271" s="0" t="n">
        <v>51</v>
      </c>
      <c r="D271" s="0" t="n">
        <v>5900</v>
      </c>
      <c r="F271" s="0" t="s">
        <v>35</v>
      </c>
      <c r="G271" s="0" t="s">
        <v>1099</v>
      </c>
      <c r="H271" s="503" t="n">
        <v>2958465</v>
      </c>
      <c r="I271" s="503" t="n">
        <v>37622</v>
      </c>
      <c r="J271" s="0" t="n">
        <v>5900</v>
      </c>
    </row>
    <row r="272" customFormat="false" ht="15" hidden="false" customHeight="false" outlineLevel="0" collapsed="false">
      <c r="B272" s="0" t="s">
        <v>311</v>
      </c>
      <c r="C272" s="0" t="n">
        <v>51</v>
      </c>
      <c r="D272" s="0" t="n">
        <v>5901</v>
      </c>
      <c r="F272" s="0" t="s">
        <v>35</v>
      </c>
      <c r="G272" s="0" t="s">
        <v>937</v>
      </c>
      <c r="H272" s="503" t="n">
        <v>2958465</v>
      </c>
      <c r="I272" s="503" t="n">
        <v>41275</v>
      </c>
      <c r="J272" s="0" t="n">
        <v>5901</v>
      </c>
    </row>
    <row r="273" customFormat="false" ht="15" hidden="false" customHeight="false" outlineLevel="0" collapsed="false">
      <c r="B273" s="0" t="s">
        <v>311</v>
      </c>
      <c r="C273" s="0" t="n">
        <v>51</v>
      </c>
      <c r="D273" s="0" t="n">
        <v>5910</v>
      </c>
      <c r="F273" s="0" t="s">
        <v>35</v>
      </c>
      <c r="G273" s="0" t="s">
        <v>1100</v>
      </c>
      <c r="H273" s="503" t="n">
        <v>2958465</v>
      </c>
      <c r="I273" s="503" t="n">
        <v>37622</v>
      </c>
      <c r="J273" s="0" t="n">
        <v>5910</v>
      </c>
    </row>
    <row r="274" customFormat="false" ht="15" hidden="false" customHeight="false" outlineLevel="0" collapsed="false">
      <c r="B274" s="0" t="s">
        <v>311</v>
      </c>
      <c r="C274" s="0" t="n">
        <v>51</v>
      </c>
      <c r="D274" s="0" t="n">
        <v>5911</v>
      </c>
      <c r="F274" s="0" t="s">
        <v>35</v>
      </c>
      <c r="G274" s="0" t="s">
        <v>1101</v>
      </c>
      <c r="H274" s="503" t="n">
        <v>2958465</v>
      </c>
      <c r="I274" s="503" t="n">
        <v>37987</v>
      </c>
      <c r="J274" s="0" t="n">
        <v>5911</v>
      </c>
    </row>
    <row r="275" customFormat="false" ht="15" hidden="false" customHeight="false" outlineLevel="0" collapsed="false">
      <c r="B275" s="0" t="s">
        <v>311</v>
      </c>
      <c r="C275" s="0" t="n">
        <v>51</v>
      </c>
      <c r="D275" s="0" t="n">
        <v>5912</v>
      </c>
      <c r="F275" s="0" t="s">
        <v>35</v>
      </c>
      <c r="G275" s="0" t="s">
        <v>1102</v>
      </c>
      <c r="H275" s="503" t="n">
        <v>2958465</v>
      </c>
      <c r="I275" s="503" t="n">
        <v>37987</v>
      </c>
      <c r="J275" s="0" t="n">
        <v>5912</v>
      </c>
    </row>
    <row r="276" customFormat="false" ht="15" hidden="false" customHeight="false" outlineLevel="0" collapsed="false">
      <c r="B276" s="0" t="s">
        <v>311</v>
      </c>
      <c r="C276" s="0" t="n">
        <v>51</v>
      </c>
      <c r="D276" s="0" t="n">
        <v>5913</v>
      </c>
      <c r="F276" s="0" t="s">
        <v>35</v>
      </c>
      <c r="G276" s="0" t="s">
        <v>1103</v>
      </c>
      <c r="H276" s="503" t="n">
        <v>2958465</v>
      </c>
      <c r="I276" s="503" t="n">
        <v>37987</v>
      </c>
      <c r="J276" s="0" t="n">
        <v>5913</v>
      </c>
    </row>
    <row r="277" customFormat="false" ht="15" hidden="false" customHeight="false" outlineLevel="0" collapsed="false">
      <c r="B277" s="0" t="s">
        <v>311</v>
      </c>
      <c r="C277" s="0" t="n">
        <v>51</v>
      </c>
      <c r="D277" s="0" t="n">
        <v>5914</v>
      </c>
      <c r="F277" s="0" t="s">
        <v>35</v>
      </c>
      <c r="G277" s="0" t="s">
        <v>1104</v>
      </c>
      <c r="H277" s="503" t="n">
        <v>2958465</v>
      </c>
      <c r="I277" s="503" t="n">
        <v>38353</v>
      </c>
      <c r="J277" s="0" t="n">
        <v>5914</v>
      </c>
    </row>
    <row r="278" customFormat="false" ht="15" hidden="false" customHeight="false" outlineLevel="0" collapsed="false">
      <c r="B278" s="0" t="s">
        <v>311</v>
      </c>
      <c r="C278" s="0" t="n">
        <v>51</v>
      </c>
      <c r="D278" s="0" t="n">
        <v>5915</v>
      </c>
      <c r="F278" s="0" t="s">
        <v>35</v>
      </c>
      <c r="G278" s="0" t="s">
        <v>1105</v>
      </c>
      <c r="H278" s="503" t="n">
        <v>2958465</v>
      </c>
      <c r="I278" s="503" t="n">
        <v>37987</v>
      </c>
      <c r="J278" s="0" t="n">
        <v>5915</v>
      </c>
    </row>
    <row r="279" customFormat="false" ht="15" hidden="false" customHeight="false" outlineLevel="0" collapsed="false">
      <c r="B279" s="0" t="s">
        <v>311</v>
      </c>
      <c r="C279" s="0" t="n">
        <v>51</v>
      </c>
      <c r="D279" s="0" t="n">
        <v>5916</v>
      </c>
      <c r="F279" s="0" t="s">
        <v>35</v>
      </c>
      <c r="G279" s="0" t="s">
        <v>1106</v>
      </c>
      <c r="H279" s="503" t="n">
        <v>2958465</v>
      </c>
      <c r="I279" s="503" t="n">
        <v>41275</v>
      </c>
      <c r="J279" s="0" t="n">
        <v>5916</v>
      </c>
    </row>
    <row r="280" customFormat="false" ht="15" hidden="false" customHeight="false" outlineLevel="0" collapsed="false">
      <c r="B280" s="0" t="s">
        <v>311</v>
      </c>
      <c r="C280" s="0" t="n">
        <v>51</v>
      </c>
      <c r="D280" s="0" t="n">
        <v>5920</v>
      </c>
      <c r="F280" s="0" t="s">
        <v>35</v>
      </c>
      <c r="G280" s="0" t="s">
        <v>1107</v>
      </c>
      <c r="H280" s="503" t="n">
        <v>2958465</v>
      </c>
      <c r="I280" s="503" t="n">
        <v>37622</v>
      </c>
      <c r="J280" s="0" t="n">
        <v>5920</v>
      </c>
    </row>
    <row r="281" customFormat="false" ht="15" hidden="false" customHeight="false" outlineLevel="0" collapsed="false">
      <c r="B281" s="0" t="s">
        <v>311</v>
      </c>
      <c r="C281" s="0" t="n">
        <v>51</v>
      </c>
      <c r="D281" s="0" t="n">
        <v>5940</v>
      </c>
      <c r="F281" s="0" t="s">
        <v>35</v>
      </c>
      <c r="G281" s="0" t="s">
        <v>1108</v>
      </c>
      <c r="H281" s="503" t="n">
        <v>2958465</v>
      </c>
      <c r="I281" s="503" t="n">
        <v>37622</v>
      </c>
      <c r="J281" s="0" t="n">
        <v>5940</v>
      </c>
    </row>
    <row r="282" customFormat="false" ht="15" hidden="false" customHeight="false" outlineLevel="0" collapsed="false">
      <c r="B282" s="0" t="s">
        <v>311</v>
      </c>
      <c r="C282" s="0" t="n">
        <v>51</v>
      </c>
      <c r="D282" s="0" t="n">
        <v>5950</v>
      </c>
      <c r="F282" s="0" t="s">
        <v>35</v>
      </c>
      <c r="G282" s="0" t="s">
        <v>1109</v>
      </c>
      <c r="H282" s="503" t="n">
        <v>2958465</v>
      </c>
      <c r="I282" s="503" t="n">
        <v>37987</v>
      </c>
      <c r="J282" s="0" t="n">
        <v>5950</v>
      </c>
    </row>
    <row r="283" customFormat="false" ht="15" hidden="false" customHeight="false" outlineLevel="0" collapsed="false">
      <c r="B283" s="0" t="s">
        <v>311</v>
      </c>
      <c r="C283" s="0" t="n">
        <v>51</v>
      </c>
      <c r="D283" s="0" t="n">
        <v>5951</v>
      </c>
      <c r="F283" s="0" t="s">
        <v>35</v>
      </c>
      <c r="G283" s="0" t="s">
        <v>1110</v>
      </c>
      <c r="H283" s="503" t="n">
        <v>2958465</v>
      </c>
      <c r="I283" s="503" t="n">
        <v>41275</v>
      </c>
      <c r="J283" s="0" t="n">
        <v>5951</v>
      </c>
    </row>
    <row r="284" customFormat="false" ht="15" hidden="false" customHeight="false" outlineLevel="0" collapsed="false">
      <c r="B284" s="0" t="s">
        <v>311</v>
      </c>
      <c r="C284" s="0" t="n">
        <v>51</v>
      </c>
      <c r="D284" s="0" t="n">
        <v>5952</v>
      </c>
      <c r="F284" s="0" t="s">
        <v>35</v>
      </c>
      <c r="G284" s="0" t="s">
        <v>1111</v>
      </c>
      <c r="H284" s="503" t="n">
        <v>2958465</v>
      </c>
      <c r="I284" s="503" t="n">
        <v>41275</v>
      </c>
      <c r="J284" s="0" t="n">
        <v>5952</v>
      </c>
    </row>
    <row r="285" customFormat="false" ht="15" hidden="false" customHeight="false" outlineLevel="0" collapsed="false">
      <c r="B285" s="0" t="s">
        <v>311</v>
      </c>
      <c r="C285" s="0" t="n">
        <v>51</v>
      </c>
      <c r="D285" s="0" t="n">
        <v>5960</v>
      </c>
      <c r="F285" s="0" t="s">
        <v>35</v>
      </c>
      <c r="G285" s="0" t="s">
        <v>236</v>
      </c>
      <c r="H285" s="503" t="n">
        <v>2958465</v>
      </c>
      <c r="I285" s="503" t="n">
        <v>37622</v>
      </c>
      <c r="J285" s="0" t="n">
        <v>5960</v>
      </c>
    </row>
    <row r="286" customFormat="false" ht="15" hidden="false" customHeight="false" outlineLevel="0" collapsed="false">
      <c r="B286" s="0" t="s">
        <v>311</v>
      </c>
      <c r="C286" s="0" t="n">
        <v>51</v>
      </c>
      <c r="D286" s="0" t="n">
        <v>5970</v>
      </c>
      <c r="F286" s="0" t="s">
        <v>35</v>
      </c>
      <c r="G286" s="0" t="s">
        <v>1112</v>
      </c>
      <c r="H286" s="503" t="n">
        <v>2958465</v>
      </c>
      <c r="I286" s="503" t="n">
        <v>37622</v>
      </c>
      <c r="J286" s="0" t="n">
        <v>5970</v>
      </c>
    </row>
    <row r="287" customFormat="false" ht="15" hidden="false" customHeight="false" outlineLevel="0" collapsed="false">
      <c r="B287" s="0" t="s">
        <v>311</v>
      </c>
      <c r="C287" s="0" t="n">
        <v>51</v>
      </c>
      <c r="D287" s="0" t="n">
        <v>5980</v>
      </c>
      <c r="F287" s="0" t="s">
        <v>35</v>
      </c>
      <c r="G287" s="0" t="s">
        <v>1113</v>
      </c>
      <c r="H287" s="503" t="n">
        <v>2958465</v>
      </c>
      <c r="I287" s="503" t="n">
        <v>37622</v>
      </c>
      <c r="J287" s="0" t="n">
        <v>5980</v>
      </c>
    </row>
    <row r="288" customFormat="false" ht="15" hidden="false" customHeight="false" outlineLevel="0" collapsed="false">
      <c r="B288" s="0" t="s">
        <v>311</v>
      </c>
      <c r="C288" s="0" t="n">
        <v>51</v>
      </c>
      <c r="D288" s="0" t="n">
        <v>5997</v>
      </c>
      <c r="F288" s="0" t="s">
        <v>35</v>
      </c>
      <c r="G288" s="0" t="s">
        <v>873</v>
      </c>
      <c r="H288" s="503" t="n">
        <v>2958465</v>
      </c>
      <c r="I288" s="503" t="n">
        <v>41275</v>
      </c>
      <c r="J288" s="0" t="n">
        <v>5997</v>
      </c>
    </row>
    <row r="289" customFormat="false" ht="15" hidden="false" customHeight="false" outlineLevel="0" collapsed="false">
      <c r="B289" s="0" t="s">
        <v>311</v>
      </c>
      <c r="C289" s="0" t="n">
        <v>51</v>
      </c>
      <c r="D289" s="0" t="n">
        <v>5998</v>
      </c>
      <c r="F289" s="0" t="s">
        <v>35</v>
      </c>
      <c r="G289" s="0" t="s">
        <v>1114</v>
      </c>
      <c r="H289" s="503" t="n">
        <v>2958465</v>
      </c>
      <c r="I289" s="503" t="n">
        <v>39083</v>
      </c>
      <c r="J289" s="0" t="n">
        <v>5998</v>
      </c>
    </row>
    <row r="290" customFormat="false" ht="15" hidden="false" customHeight="false" outlineLevel="0" collapsed="false">
      <c r="B290" s="0" t="s">
        <v>311</v>
      </c>
      <c r="C290" s="0" t="n">
        <v>61</v>
      </c>
      <c r="D290" s="0" t="n">
        <v>6110</v>
      </c>
      <c r="F290" s="0" t="s">
        <v>1115</v>
      </c>
      <c r="G290" s="0" t="s">
        <v>1116</v>
      </c>
      <c r="H290" s="503" t="n">
        <v>2958465</v>
      </c>
      <c r="I290" s="503" t="n">
        <v>37622</v>
      </c>
      <c r="J290" s="0" t="n">
        <v>6110</v>
      </c>
    </row>
    <row r="291" customFormat="false" ht="15" hidden="false" customHeight="false" outlineLevel="0" collapsed="false">
      <c r="B291" s="0" t="s">
        <v>311</v>
      </c>
      <c r="C291" s="0" t="n">
        <v>61</v>
      </c>
      <c r="D291" s="0" t="n">
        <v>6111</v>
      </c>
      <c r="F291" s="0" t="s">
        <v>1115</v>
      </c>
      <c r="G291" s="0" t="s">
        <v>1117</v>
      </c>
      <c r="H291" s="503" t="n">
        <v>2958465</v>
      </c>
      <c r="I291" s="503" t="n">
        <v>37622</v>
      </c>
      <c r="J291" s="0" t="n">
        <v>6111</v>
      </c>
    </row>
    <row r="292" customFormat="false" ht="15" hidden="false" customHeight="false" outlineLevel="0" collapsed="false">
      <c r="B292" s="0" t="s">
        <v>311</v>
      </c>
      <c r="C292" s="0" t="n">
        <v>61</v>
      </c>
      <c r="D292" s="0" t="n">
        <v>6120</v>
      </c>
      <c r="F292" s="0" t="s">
        <v>1115</v>
      </c>
      <c r="G292" s="0" t="s">
        <v>1118</v>
      </c>
      <c r="H292" s="503" t="n">
        <v>2958465</v>
      </c>
      <c r="I292" s="503" t="n">
        <v>37622</v>
      </c>
      <c r="J292" s="0" t="n">
        <v>6120</v>
      </c>
    </row>
    <row r="293" customFormat="false" ht="15" hidden="false" customHeight="false" outlineLevel="0" collapsed="false">
      <c r="B293" s="0" t="s">
        <v>311</v>
      </c>
      <c r="C293" s="0" t="n">
        <v>61</v>
      </c>
      <c r="D293" s="0" t="n">
        <v>6130</v>
      </c>
      <c r="F293" s="0" t="s">
        <v>1115</v>
      </c>
      <c r="G293" s="0" t="s">
        <v>1119</v>
      </c>
      <c r="H293" s="503" t="n">
        <v>2958465</v>
      </c>
      <c r="I293" s="503" t="n">
        <v>37622</v>
      </c>
      <c r="J293" s="0" t="n">
        <v>6130</v>
      </c>
    </row>
    <row r="294" customFormat="false" ht="15" hidden="false" customHeight="false" outlineLevel="0" collapsed="false">
      <c r="B294" s="0" t="s">
        <v>311</v>
      </c>
      <c r="C294" s="0" t="n">
        <v>61</v>
      </c>
      <c r="D294" s="0" t="n">
        <v>6140</v>
      </c>
      <c r="F294" s="0" t="s">
        <v>1115</v>
      </c>
      <c r="G294" s="0" t="s">
        <v>1120</v>
      </c>
      <c r="H294" s="503" t="n">
        <v>2958465</v>
      </c>
      <c r="I294" s="503" t="n">
        <v>37622</v>
      </c>
      <c r="J294" s="0" t="n">
        <v>6140</v>
      </c>
    </row>
    <row r="295" customFormat="false" ht="15" hidden="false" customHeight="false" outlineLevel="0" collapsed="false">
      <c r="B295" s="0" t="s">
        <v>311</v>
      </c>
      <c r="C295" s="0" t="n">
        <v>61</v>
      </c>
      <c r="D295" s="0" t="n">
        <v>6150</v>
      </c>
      <c r="F295" s="0" t="s">
        <v>1115</v>
      </c>
      <c r="G295" s="0" t="s">
        <v>1121</v>
      </c>
      <c r="H295" s="503" t="n">
        <v>2958465</v>
      </c>
      <c r="I295" s="503" t="n">
        <v>37622</v>
      </c>
      <c r="J295" s="0" t="n">
        <v>6150</v>
      </c>
    </row>
    <row r="296" customFormat="false" ht="15" hidden="false" customHeight="false" outlineLevel="0" collapsed="false">
      <c r="B296" s="0" t="s">
        <v>311</v>
      </c>
      <c r="C296" s="0" t="n">
        <v>61</v>
      </c>
      <c r="D296" s="0" t="n">
        <v>6160</v>
      </c>
      <c r="F296" s="0" t="s">
        <v>1115</v>
      </c>
      <c r="G296" s="0" t="s">
        <v>1122</v>
      </c>
      <c r="H296" s="503" t="n">
        <v>2958465</v>
      </c>
      <c r="I296" s="503" t="n">
        <v>37622</v>
      </c>
      <c r="J296" s="0" t="n">
        <v>6160</v>
      </c>
    </row>
    <row r="297" customFormat="false" ht="15" hidden="false" customHeight="false" outlineLevel="0" collapsed="false">
      <c r="B297" s="0" t="s">
        <v>311</v>
      </c>
      <c r="C297" s="0" t="n">
        <v>61</v>
      </c>
      <c r="D297" s="0" t="n">
        <v>6161</v>
      </c>
      <c r="F297" s="0" t="s">
        <v>1115</v>
      </c>
      <c r="G297" s="0" t="s">
        <v>1123</v>
      </c>
      <c r="H297" s="503" t="n">
        <v>2958465</v>
      </c>
      <c r="I297" s="503" t="n">
        <v>41000</v>
      </c>
      <c r="J297" s="0" t="n">
        <v>6161</v>
      </c>
    </row>
    <row r="298" customFormat="false" ht="15" hidden="false" customHeight="false" outlineLevel="0" collapsed="false">
      <c r="B298" s="0" t="s">
        <v>311</v>
      </c>
      <c r="C298" s="0" t="n">
        <v>61</v>
      </c>
      <c r="D298" s="0" t="n">
        <v>6170</v>
      </c>
      <c r="F298" s="0" t="s">
        <v>1115</v>
      </c>
      <c r="G298" s="0" t="s">
        <v>1124</v>
      </c>
      <c r="H298" s="503" t="n">
        <v>2958465</v>
      </c>
      <c r="I298" s="503" t="n">
        <v>37622</v>
      </c>
      <c r="J298" s="0" t="n">
        <v>6170</v>
      </c>
    </row>
    <row r="299" customFormat="false" ht="15" hidden="false" customHeight="false" outlineLevel="0" collapsed="false">
      <c r="B299" s="0" t="s">
        <v>311</v>
      </c>
      <c r="C299" s="0" t="n">
        <v>61</v>
      </c>
      <c r="D299" s="0" t="n">
        <v>6171</v>
      </c>
      <c r="F299" s="0" t="s">
        <v>1115</v>
      </c>
      <c r="G299" s="0" t="s">
        <v>1125</v>
      </c>
      <c r="H299" s="503" t="n">
        <v>2958465</v>
      </c>
      <c r="I299" s="503" t="n">
        <v>37622</v>
      </c>
      <c r="J299" s="0" t="n">
        <v>6171</v>
      </c>
    </row>
    <row r="300" customFormat="false" ht="15" hidden="false" customHeight="false" outlineLevel="0" collapsed="false">
      <c r="B300" s="0" t="s">
        <v>311</v>
      </c>
      <c r="C300" s="0" t="n">
        <v>61</v>
      </c>
      <c r="D300" s="0" t="n">
        <v>6171</v>
      </c>
      <c r="F300" s="0" t="s">
        <v>1115</v>
      </c>
      <c r="G300" s="0" t="s">
        <v>1125</v>
      </c>
      <c r="H300" s="503" t="n">
        <v>2958465</v>
      </c>
      <c r="I300" s="503" t="n">
        <v>38869</v>
      </c>
      <c r="J300" s="0" t="n">
        <v>6171</v>
      </c>
    </row>
    <row r="301" customFormat="false" ht="15" hidden="false" customHeight="false" outlineLevel="0" collapsed="false">
      <c r="B301" s="0" t="s">
        <v>311</v>
      </c>
      <c r="C301" s="0" t="n">
        <v>61</v>
      </c>
      <c r="D301" s="0" t="n">
        <v>6171</v>
      </c>
      <c r="F301" s="0" t="s">
        <v>1115</v>
      </c>
      <c r="G301" s="0" t="s">
        <v>1125</v>
      </c>
      <c r="H301" s="503" t="n">
        <v>38868</v>
      </c>
      <c r="I301" s="503" t="n">
        <v>37622</v>
      </c>
      <c r="J301" s="0" t="n">
        <v>6171</v>
      </c>
    </row>
    <row r="302" customFormat="false" ht="15" hidden="false" customHeight="false" outlineLevel="0" collapsed="false">
      <c r="B302" s="0" t="s">
        <v>311</v>
      </c>
      <c r="C302" s="0" t="n">
        <v>61</v>
      </c>
      <c r="D302" s="0" t="n">
        <v>6171</v>
      </c>
      <c r="F302" s="0" t="s">
        <v>1115</v>
      </c>
      <c r="G302" s="0" t="s">
        <v>1125</v>
      </c>
      <c r="H302" s="503" t="n">
        <v>38868</v>
      </c>
      <c r="I302" s="503" t="n">
        <v>38869</v>
      </c>
      <c r="J302" s="0" t="n">
        <v>6171</v>
      </c>
    </row>
    <row r="303" customFormat="false" ht="15" hidden="false" customHeight="false" outlineLevel="0" collapsed="false">
      <c r="B303" s="0" t="s">
        <v>311</v>
      </c>
      <c r="C303" s="0" t="n">
        <v>61</v>
      </c>
      <c r="D303" s="0" t="n">
        <v>6180</v>
      </c>
      <c r="F303" s="0" t="s">
        <v>1115</v>
      </c>
      <c r="G303" s="0" t="s">
        <v>1126</v>
      </c>
      <c r="H303" s="503" t="n">
        <v>2958465</v>
      </c>
      <c r="I303" s="503" t="n">
        <v>37622</v>
      </c>
      <c r="J303" s="0" t="n">
        <v>6180</v>
      </c>
    </row>
    <row r="304" customFormat="false" ht="15" hidden="false" customHeight="false" outlineLevel="0" collapsed="false">
      <c r="B304" s="0" t="s">
        <v>311</v>
      </c>
      <c r="C304" s="0" t="n">
        <v>61</v>
      </c>
      <c r="D304" s="0" t="n">
        <v>6190</v>
      </c>
      <c r="F304" s="0" t="s">
        <v>1115</v>
      </c>
      <c r="G304" s="0" t="s">
        <v>1127</v>
      </c>
      <c r="H304" s="503" t="n">
        <v>2958465</v>
      </c>
      <c r="I304" s="503" t="n">
        <v>38718</v>
      </c>
      <c r="J304" s="0" t="n">
        <v>6190</v>
      </c>
    </row>
    <row r="305" customFormat="false" ht="15" hidden="false" customHeight="false" outlineLevel="0" collapsed="false">
      <c r="B305" s="0" t="s">
        <v>311</v>
      </c>
      <c r="C305" s="0" t="n">
        <v>61</v>
      </c>
      <c r="D305" s="0" t="n">
        <v>6900</v>
      </c>
      <c r="F305" s="0" t="s">
        <v>1115</v>
      </c>
      <c r="G305" s="0" t="s">
        <v>1128</v>
      </c>
      <c r="H305" s="503" t="n">
        <v>2958465</v>
      </c>
      <c r="I305" s="503" t="n">
        <v>37622</v>
      </c>
      <c r="J305" s="0" t="n">
        <v>6900</v>
      </c>
    </row>
    <row r="306" customFormat="false" ht="15" hidden="false" customHeight="false" outlineLevel="0" collapsed="false">
      <c r="B306" s="0" t="s">
        <v>311</v>
      </c>
      <c r="C306" s="0" t="n">
        <v>61</v>
      </c>
      <c r="D306" s="0" t="n">
        <v>6910</v>
      </c>
      <c r="F306" s="0" t="s">
        <v>1115</v>
      </c>
      <c r="G306" s="0" t="s">
        <v>853</v>
      </c>
      <c r="H306" s="503" t="n">
        <v>2958465</v>
      </c>
      <c r="I306" s="503" t="n">
        <v>40909</v>
      </c>
      <c r="J306" s="0" t="n">
        <v>6910</v>
      </c>
    </row>
    <row r="307" customFormat="false" ht="15" hidden="false" customHeight="false" outlineLevel="0" collapsed="false">
      <c r="B307" s="0" t="s">
        <v>311</v>
      </c>
      <c r="C307" s="0" t="n">
        <v>61</v>
      </c>
      <c r="D307" s="0" t="n">
        <v>6911</v>
      </c>
      <c r="F307" s="0" t="s">
        <v>1115</v>
      </c>
      <c r="G307" s="0" t="s">
        <v>1129</v>
      </c>
      <c r="H307" s="503" t="n">
        <v>2958465</v>
      </c>
      <c r="I307" s="503" t="n">
        <v>37987</v>
      </c>
      <c r="J307" s="0" t="n">
        <v>6911</v>
      </c>
    </row>
    <row r="308" customFormat="false" ht="15" hidden="false" customHeight="false" outlineLevel="0" collapsed="false">
      <c r="B308" s="0" t="s">
        <v>311</v>
      </c>
      <c r="C308" s="0" t="n">
        <v>61</v>
      </c>
      <c r="D308" s="0" t="n">
        <v>6912</v>
      </c>
      <c r="F308" s="0" t="s">
        <v>1115</v>
      </c>
      <c r="G308" s="0" t="s">
        <v>1130</v>
      </c>
      <c r="H308" s="503" t="n">
        <v>2958465</v>
      </c>
      <c r="I308" s="503" t="n">
        <v>37987</v>
      </c>
      <c r="J308" s="0" t="n">
        <v>6912</v>
      </c>
    </row>
    <row r="309" customFormat="false" ht="15" hidden="false" customHeight="false" outlineLevel="0" collapsed="false">
      <c r="B309" s="0" t="s">
        <v>311</v>
      </c>
      <c r="C309" s="0" t="n">
        <v>61</v>
      </c>
      <c r="D309" s="0" t="n">
        <v>6920</v>
      </c>
      <c r="F309" s="0" t="s">
        <v>1115</v>
      </c>
      <c r="G309" s="0" t="s">
        <v>854</v>
      </c>
      <c r="H309" s="503" t="n">
        <v>2958465</v>
      </c>
      <c r="I309" s="503" t="n">
        <v>40909</v>
      </c>
      <c r="J309" s="0" t="n">
        <v>6920</v>
      </c>
    </row>
    <row r="310" customFormat="false" ht="15" hidden="false" customHeight="false" outlineLevel="0" collapsed="false">
      <c r="B310" s="0" t="s">
        <v>311</v>
      </c>
      <c r="C310" s="0" t="n">
        <v>61</v>
      </c>
      <c r="D310" s="0" t="n">
        <v>6921</v>
      </c>
      <c r="F310" s="0" t="s">
        <v>1115</v>
      </c>
      <c r="G310" s="0" t="s">
        <v>64</v>
      </c>
      <c r="H310" s="503" t="n">
        <v>2958465</v>
      </c>
      <c r="I310" s="503" t="n">
        <v>40909</v>
      </c>
      <c r="J310" s="0" t="n">
        <v>6921</v>
      </c>
    </row>
    <row r="311" customFormat="false" ht="15" hidden="false" customHeight="false" outlineLevel="0" collapsed="false">
      <c r="B311" s="0" t="s">
        <v>311</v>
      </c>
      <c r="C311" s="0" t="n">
        <v>61</v>
      </c>
      <c r="D311" s="0" t="n">
        <v>6922</v>
      </c>
      <c r="F311" s="0" t="s">
        <v>1115</v>
      </c>
      <c r="G311" s="0" t="s">
        <v>1131</v>
      </c>
      <c r="H311" s="503" t="n">
        <v>2958465</v>
      </c>
      <c r="I311" s="503" t="n">
        <v>40909</v>
      </c>
      <c r="J311" s="0" t="n">
        <v>6922</v>
      </c>
    </row>
    <row r="312" customFormat="false" ht="15" hidden="false" customHeight="false" outlineLevel="0" collapsed="false">
      <c r="B312" s="0" t="s">
        <v>311</v>
      </c>
      <c r="C312" s="0" t="n">
        <v>61</v>
      </c>
      <c r="D312" s="0" t="n">
        <v>6930</v>
      </c>
      <c r="F312" s="0" t="s">
        <v>1115</v>
      </c>
      <c r="G312" s="0" t="s">
        <v>158</v>
      </c>
      <c r="H312" s="503" t="n">
        <v>2958465</v>
      </c>
      <c r="I312" s="503" t="n">
        <v>40909</v>
      </c>
      <c r="J312" s="0" t="n">
        <v>6930</v>
      </c>
    </row>
    <row r="313" customFormat="false" ht="15" hidden="false" customHeight="false" outlineLevel="0" collapsed="false">
      <c r="B313" s="0" t="s">
        <v>311</v>
      </c>
      <c r="C313" s="0" t="n">
        <v>61</v>
      </c>
      <c r="D313" s="0" t="n">
        <v>6940</v>
      </c>
      <c r="F313" s="0" t="s">
        <v>1115</v>
      </c>
      <c r="G313" s="0" t="s">
        <v>144</v>
      </c>
      <c r="H313" s="503" t="n">
        <v>2958465</v>
      </c>
      <c r="I313" s="503" t="n">
        <v>40909</v>
      </c>
      <c r="J313" s="0" t="n">
        <v>6940</v>
      </c>
    </row>
    <row r="314" customFormat="false" ht="15" hidden="false" customHeight="false" outlineLevel="0" collapsed="false">
      <c r="B314" s="0" t="s">
        <v>311</v>
      </c>
      <c r="C314" s="0" t="n">
        <v>61</v>
      </c>
      <c r="D314" s="0" t="n">
        <v>6950</v>
      </c>
      <c r="F314" s="0" t="s">
        <v>1115</v>
      </c>
      <c r="G314" s="0" t="s">
        <v>1132</v>
      </c>
      <c r="H314" s="503" t="n">
        <v>2958465</v>
      </c>
      <c r="I314" s="503" t="n">
        <v>40909</v>
      </c>
      <c r="J314" s="0" t="n">
        <v>6950</v>
      </c>
    </row>
    <row r="315" customFormat="false" ht="15" hidden="false" customHeight="false" outlineLevel="0" collapsed="false">
      <c r="B315" s="0" t="s">
        <v>311</v>
      </c>
      <c r="C315" s="0" t="n">
        <v>61</v>
      </c>
      <c r="D315" s="0" t="n">
        <v>6951</v>
      </c>
      <c r="F315" s="0" t="s">
        <v>1115</v>
      </c>
      <c r="G315" s="0" t="s">
        <v>1133</v>
      </c>
      <c r="H315" s="503" t="n">
        <v>2958465</v>
      </c>
      <c r="I315" s="503" t="n">
        <v>40909</v>
      </c>
      <c r="J315" s="0" t="n">
        <v>6951</v>
      </c>
    </row>
    <row r="316" customFormat="false" ht="15" hidden="false" customHeight="false" outlineLevel="0" collapsed="false">
      <c r="B316" s="0" t="s">
        <v>311</v>
      </c>
      <c r="C316" s="0" t="n">
        <v>61</v>
      </c>
      <c r="D316" s="0" t="n">
        <v>6952</v>
      </c>
      <c r="F316" s="0" t="s">
        <v>1115</v>
      </c>
      <c r="G316" s="0" t="s">
        <v>1134</v>
      </c>
      <c r="H316" s="503" t="n">
        <v>2958465</v>
      </c>
      <c r="I316" s="503" t="n">
        <v>40909</v>
      </c>
      <c r="J316" s="0" t="n">
        <v>6952</v>
      </c>
    </row>
    <row r="317" customFormat="false" ht="15" hidden="false" customHeight="false" outlineLevel="0" collapsed="false">
      <c r="B317" s="0" t="s">
        <v>311</v>
      </c>
      <c r="C317" s="0" t="n">
        <v>61</v>
      </c>
      <c r="D317" s="0" t="n">
        <v>6953</v>
      </c>
      <c r="F317" s="0" t="s">
        <v>1115</v>
      </c>
      <c r="G317" s="0" t="s">
        <v>985</v>
      </c>
      <c r="H317" s="503" t="n">
        <v>2958465</v>
      </c>
      <c r="I317" s="503" t="n">
        <v>40909</v>
      </c>
      <c r="J317" s="0" t="n">
        <v>6953</v>
      </c>
    </row>
    <row r="318" customFormat="false" ht="15" hidden="false" customHeight="false" outlineLevel="0" collapsed="false">
      <c r="B318" s="0" t="s">
        <v>311</v>
      </c>
      <c r="C318" s="0" t="n">
        <v>61</v>
      </c>
      <c r="D318" s="0" t="n">
        <v>6960</v>
      </c>
      <c r="F318" s="0" t="s">
        <v>1115</v>
      </c>
      <c r="G318" s="0" t="s">
        <v>1135</v>
      </c>
      <c r="H318" s="503" t="n">
        <v>2958465</v>
      </c>
      <c r="I318" s="503" t="n">
        <v>40909</v>
      </c>
      <c r="J318" s="0" t="n">
        <v>6960</v>
      </c>
    </row>
    <row r="319" customFormat="false" ht="15" hidden="false" customHeight="false" outlineLevel="0" collapsed="false">
      <c r="B319" s="0" t="s">
        <v>311</v>
      </c>
      <c r="C319" s="0" t="n">
        <v>61</v>
      </c>
      <c r="D319" s="0" t="n">
        <v>6997</v>
      </c>
      <c r="F319" s="0" t="s">
        <v>1115</v>
      </c>
      <c r="G319" s="0" t="s">
        <v>873</v>
      </c>
      <c r="H319" s="503" t="n">
        <v>2958465</v>
      </c>
      <c r="I319" s="503" t="n">
        <v>41275</v>
      </c>
      <c r="J319" s="0" t="n">
        <v>6997</v>
      </c>
    </row>
    <row r="320" customFormat="false" ht="15" hidden="false" customHeight="false" outlineLevel="0" collapsed="false">
      <c r="B320" s="0" t="s">
        <v>311</v>
      </c>
      <c r="C320" s="0" t="n">
        <v>61</v>
      </c>
      <c r="D320" s="0" t="n">
        <v>6998</v>
      </c>
      <c r="F320" s="0" t="s">
        <v>1115</v>
      </c>
      <c r="G320" s="0" t="s">
        <v>1136</v>
      </c>
      <c r="H320" s="503" t="n">
        <v>2958465</v>
      </c>
      <c r="I320" s="503" t="n">
        <v>39083</v>
      </c>
      <c r="J320" s="0" t="n">
        <v>6998</v>
      </c>
    </row>
    <row r="321" customFormat="false" ht="15" hidden="false" customHeight="false" outlineLevel="0" collapsed="false">
      <c r="B321" s="0" t="s">
        <v>311</v>
      </c>
      <c r="C321" s="0" t="n">
        <v>61</v>
      </c>
      <c r="D321" s="0" t="n">
        <v>6999</v>
      </c>
      <c r="F321" s="0" t="s">
        <v>1115</v>
      </c>
      <c r="G321" s="0" t="s">
        <v>1137</v>
      </c>
      <c r="H321" s="503" t="n">
        <v>2958465</v>
      </c>
      <c r="I321" s="503" t="n">
        <v>39356</v>
      </c>
      <c r="J321" s="0" t="n">
        <v>6999</v>
      </c>
    </row>
    <row r="322" customFormat="false" ht="15" hidden="false" customHeight="false" outlineLevel="0" collapsed="false">
      <c r="B322" s="0" t="s">
        <v>311</v>
      </c>
      <c r="C322" s="0" t="n">
        <v>71</v>
      </c>
      <c r="D322" s="0" t="n">
        <v>7110</v>
      </c>
      <c r="F322" s="0" t="s">
        <v>31</v>
      </c>
      <c r="G322" s="0" t="s">
        <v>1138</v>
      </c>
      <c r="H322" s="503" t="n">
        <v>2958465</v>
      </c>
      <c r="I322" s="503" t="n">
        <v>37622</v>
      </c>
      <c r="J322" s="0" t="n">
        <v>7110</v>
      </c>
    </row>
    <row r="323" customFormat="false" ht="15" hidden="false" customHeight="false" outlineLevel="0" collapsed="false">
      <c r="B323" s="0" t="s">
        <v>311</v>
      </c>
      <c r="C323" s="0" t="n">
        <v>71</v>
      </c>
      <c r="D323" s="0" t="n">
        <v>7115</v>
      </c>
      <c r="F323" s="0" t="s">
        <v>31</v>
      </c>
      <c r="G323" s="0" t="s">
        <v>1139</v>
      </c>
      <c r="H323" s="503" t="n">
        <v>2958465</v>
      </c>
      <c r="I323" s="503" t="n">
        <v>38353</v>
      </c>
      <c r="J323" s="0" t="n">
        <v>7115</v>
      </c>
    </row>
    <row r="324" customFormat="false" ht="15" hidden="false" customHeight="false" outlineLevel="0" collapsed="false">
      <c r="B324" s="0" t="s">
        <v>311</v>
      </c>
      <c r="C324" s="0" t="n">
        <v>71</v>
      </c>
      <c r="D324" s="0" t="n">
        <v>7120</v>
      </c>
      <c r="F324" s="0" t="s">
        <v>31</v>
      </c>
      <c r="G324" s="0" t="s">
        <v>1140</v>
      </c>
      <c r="H324" s="503" t="n">
        <v>2958465</v>
      </c>
      <c r="I324" s="503" t="n">
        <v>37622</v>
      </c>
      <c r="J324" s="0" t="n">
        <v>7120</v>
      </c>
    </row>
    <row r="325" customFormat="false" ht="15" hidden="false" customHeight="false" outlineLevel="0" collapsed="false">
      <c r="B325" s="0" t="s">
        <v>311</v>
      </c>
      <c r="C325" s="0" t="n">
        <v>71</v>
      </c>
      <c r="D325" s="0" t="n">
        <v>7130</v>
      </c>
      <c r="F325" s="0" t="s">
        <v>31</v>
      </c>
      <c r="G325" s="0" t="s">
        <v>1141</v>
      </c>
      <c r="H325" s="503" t="n">
        <v>2958465</v>
      </c>
      <c r="I325" s="503" t="n">
        <v>37622</v>
      </c>
      <c r="J325" s="0" t="n">
        <v>7130</v>
      </c>
    </row>
    <row r="326" customFormat="false" ht="15" hidden="false" customHeight="false" outlineLevel="0" collapsed="false">
      <c r="B326" s="0" t="s">
        <v>311</v>
      </c>
      <c r="C326" s="0" t="n">
        <v>71</v>
      </c>
      <c r="D326" s="0" t="n">
        <v>7135</v>
      </c>
      <c r="F326" s="0" t="s">
        <v>31</v>
      </c>
      <c r="G326" s="0" t="s">
        <v>1142</v>
      </c>
      <c r="H326" s="503" t="n">
        <v>2958465</v>
      </c>
      <c r="I326" s="503" t="n">
        <v>38353</v>
      </c>
      <c r="J326" s="0" t="n">
        <v>7135</v>
      </c>
    </row>
    <row r="327" customFormat="false" ht="15" hidden="false" customHeight="false" outlineLevel="0" collapsed="false">
      <c r="B327" s="0" t="s">
        <v>311</v>
      </c>
      <c r="C327" s="0" t="n">
        <v>71</v>
      </c>
      <c r="D327" s="0" t="n">
        <v>7140</v>
      </c>
      <c r="F327" s="0" t="s">
        <v>31</v>
      </c>
      <c r="G327" s="0" t="s">
        <v>1143</v>
      </c>
      <c r="H327" s="503" t="n">
        <v>2958465</v>
      </c>
      <c r="I327" s="503" t="n">
        <v>37622</v>
      </c>
      <c r="J327" s="0" t="n">
        <v>7140</v>
      </c>
    </row>
    <row r="328" customFormat="false" ht="15" hidden="false" customHeight="false" outlineLevel="0" collapsed="false">
      <c r="B328" s="0" t="s">
        <v>311</v>
      </c>
      <c r="C328" s="0" t="n">
        <v>71</v>
      </c>
      <c r="D328" s="0" t="n">
        <v>7150</v>
      </c>
      <c r="F328" s="0" t="s">
        <v>31</v>
      </c>
      <c r="G328" s="0" t="s">
        <v>1144</v>
      </c>
      <c r="H328" s="503" t="n">
        <v>2958465</v>
      </c>
      <c r="I328" s="503" t="n">
        <v>37622</v>
      </c>
      <c r="J328" s="0" t="n">
        <v>7150</v>
      </c>
    </row>
    <row r="329" customFormat="false" ht="15" hidden="false" customHeight="false" outlineLevel="0" collapsed="false">
      <c r="B329" s="0" t="s">
        <v>311</v>
      </c>
      <c r="C329" s="0" t="n">
        <v>71</v>
      </c>
      <c r="D329" s="0" t="n">
        <v>7160</v>
      </c>
      <c r="F329" s="0" t="s">
        <v>31</v>
      </c>
      <c r="G329" s="0" t="s">
        <v>1145</v>
      </c>
      <c r="H329" s="503" t="n">
        <v>2958465</v>
      </c>
      <c r="I329" s="503" t="n">
        <v>37622</v>
      </c>
      <c r="J329" s="0" t="n">
        <v>7160</v>
      </c>
    </row>
    <row r="330" customFormat="false" ht="15" hidden="false" customHeight="false" outlineLevel="0" collapsed="false">
      <c r="B330" s="0" t="s">
        <v>311</v>
      </c>
      <c r="C330" s="0" t="n">
        <v>71</v>
      </c>
      <c r="D330" s="0" t="n">
        <v>7170</v>
      </c>
      <c r="F330" s="0" t="s">
        <v>31</v>
      </c>
      <c r="G330" s="0" t="s">
        <v>1146</v>
      </c>
      <c r="H330" s="503" t="n">
        <v>2958465</v>
      </c>
      <c r="I330" s="503" t="n">
        <v>37622</v>
      </c>
      <c r="J330" s="0" t="n">
        <v>7170</v>
      </c>
    </row>
    <row r="331" customFormat="false" ht="15" hidden="false" customHeight="false" outlineLevel="0" collapsed="false">
      <c r="B331" s="0" t="s">
        <v>311</v>
      </c>
      <c r="C331" s="0" t="n">
        <v>71</v>
      </c>
      <c r="D331" s="0" t="n">
        <v>7180</v>
      </c>
      <c r="F331" s="0" t="s">
        <v>31</v>
      </c>
      <c r="G331" s="0" t="s">
        <v>1147</v>
      </c>
      <c r="H331" s="503" t="n">
        <v>2958465</v>
      </c>
      <c r="I331" s="503" t="n">
        <v>37622</v>
      </c>
      <c r="J331" s="0" t="n">
        <v>7180</v>
      </c>
    </row>
    <row r="332" customFormat="false" ht="15" hidden="false" customHeight="false" outlineLevel="0" collapsed="false">
      <c r="B332" s="0" t="s">
        <v>311</v>
      </c>
      <c r="C332" s="0" t="n">
        <v>71</v>
      </c>
      <c r="D332" s="0" t="n">
        <v>7190</v>
      </c>
      <c r="F332" s="0" t="s">
        <v>31</v>
      </c>
      <c r="G332" s="0" t="s">
        <v>1148</v>
      </c>
      <c r="H332" s="503" t="n">
        <v>2958465</v>
      </c>
      <c r="I332" s="503" t="n">
        <v>37622</v>
      </c>
      <c r="J332" s="0" t="n">
        <v>7190</v>
      </c>
    </row>
    <row r="333" customFormat="false" ht="15" hidden="false" customHeight="false" outlineLevel="0" collapsed="false">
      <c r="B333" s="0" t="s">
        <v>311</v>
      </c>
      <c r="C333" s="0" t="n">
        <v>71</v>
      </c>
      <c r="D333" s="0" t="n">
        <v>7900</v>
      </c>
      <c r="F333" s="0" t="s">
        <v>31</v>
      </c>
      <c r="G333" s="0" t="s">
        <v>1149</v>
      </c>
      <c r="H333" s="503" t="n">
        <v>2958465</v>
      </c>
      <c r="I333" s="503" t="n">
        <v>37622</v>
      </c>
      <c r="J333" s="0" t="n">
        <v>7900</v>
      </c>
    </row>
    <row r="334" customFormat="false" ht="15" hidden="false" customHeight="false" outlineLevel="0" collapsed="false">
      <c r="B334" s="0" t="s">
        <v>311</v>
      </c>
      <c r="C334" s="0" t="n">
        <v>71</v>
      </c>
      <c r="D334" s="0" t="n">
        <v>7910</v>
      </c>
      <c r="F334" s="0" t="s">
        <v>31</v>
      </c>
      <c r="G334" s="0" t="s">
        <v>1150</v>
      </c>
      <c r="H334" s="503" t="n">
        <v>2958465</v>
      </c>
      <c r="I334" s="503" t="n">
        <v>41244</v>
      </c>
      <c r="J334" s="0" t="n">
        <v>7910</v>
      </c>
    </row>
    <row r="335" customFormat="false" ht="15" hidden="false" customHeight="false" outlineLevel="0" collapsed="false">
      <c r="B335" s="0" t="s">
        <v>311</v>
      </c>
      <c r="C335" s="0" t="n">
        <v>71</v>
      </c>
      <c r="D335" s="0" t="n">
        <v>7920</v>
      </c>
      <c r="F335" s="0" t="s">
        <v>31</v>
      </c>
      <c r="G335" s="0" t="s">
        <v>854</v>
      </c>
      <c r="H335" s="503" t="n">
        <v>2958465</v>
      </c>
      <c r="I335" s="503" t="n">
        <v>41275</v>
      </c>
      <c r="J335" s="0" t="n">
        <v>7920</v>
      </c>
    </row>
    <row r="336" customFormat="false" ht="15" hidden="false" customHeight="false" outlineLevel="0" collapsed="false">
      <c r="B336" s="0" t="s">
        <v>311</v>
      </c>
      <c r="C336" s="0" t="n">
        <v>71</v>
      </c>
      <c r="D336" s="0" t="n">
        <v>7921</v>
      </c>
      <c r="F336" s="0" t="s">
        <v>31</v>
      </c>
      <c r="G336" s="0" t="s">
        <v>1151</v>
      </c>
      <c r="H336" s="503" t="n">
        <v>2958465</v>
      </c>
      <c r="I336" s="503" t="n">
        <v>41244</v>
      </c>
      <c r="J336" s="0" t="n">
        <v>7921</v>
      </c>
    </row>
    <row r="337" customFormat="false" ht="15" hidden="false" customHeight="false" outlineLevel="0" collapsed="false">
      <c r="B337" s="0" t="s">
        <v>311</v>
      </c>
      <c r="C337" s="0" t="n">
        <v>71</v>
      </c>
      <c r="D337" s="0" t="n">
        <v>7922</v>
      </c>
      <c r="F337" s="0" t="s">
        <v>31</v>
      </c>
      <c r="G337" s="0" t="s">
        <v>1152</v>
      </c>
      <c r="H337" s="503" t="n">
        <v>2958465</v>
      </c>
      <c r="I337" s="503" t="n">
        <v>41244</v>
      </c>
      <c r="J337" s="0" t="n">
        <v>7922</v>
      </c>
    </row>
    <row r="338" customFormat="false" ht="15" hidden="false" customHeight="false" outlineLevel="0" collapsed="false">
      <c r="B338" s="0" t="s">
        <v>311</v>
      </c>
      <c r="C338" s="0" t="n">
        <v>71</v>
      </c>
      <c r="D338" s="0" t="n">
        <v>7930</v>
      </c>
      <c r="F338" s="0" t="s">
        <v>31</v>
      </c>
      <c r="G338" s="0" t="s">
        <v>1132</v>
      </c>
      <c r="H338" s="503" t="n">
        <v>2958465</v>
      </c>
      <c r="I338" s="503" t="n">
        <v>41244</v>
      </c>
      <c r="J338" s="0" t="n">
        <v>7930</v>
      </c>
    </row>
    <row r="339" customFormat="false" ht="15" hidden="false" customHeight="false" outlineLevel="0" collapsed="false">
      <c r="B339" s="0" t="s">
        <v>311</v>
      </c>
      <c r="C339" s="0" t="n">
        <v>71</v>
      </c>
      <c r="D339" s="0" t="n">
        <v>7940</v>
      </c>
      <c r="F339" s="0" t="s">
        <v>31</v>
      </c>
      <c r="G339" s="0" t="s">
        <v>144</v>
      </c>
      <c r="H339" s="503" t="n">
        <v>2958465</v>
      </c>
      <c r="I339" s="503" t="n">
        <v>41244</v>
      </c>
      <c r="J339" s="0" t="n">
        <v>7940</v>
      </c>
    </row>
    <row r="340" customFormat="false" ht="15" hidden="false" customHeight="false" outlineLevel="0" collapsed="false">
      <c r="B340" s="0" t="s">
        <v>311</v>
      </c>
      <c r="C340" s="0" t="n">
        <v>71</v>
      </c>
      <c r="D340" s="0" t="n">
        <v>7950</v>
      </c>
      <c r="F340" s="0" t="s">
        <v>31</v>
      </c>
      <c r="G340" s="0" t="s">
        <v>1153</v>
      </c>
      <c r="H340" s="503" t="n">
        <v>2958465</v>
      </c>
      <c r="I340" s="503" t="n">
        <v>39448</v>
      </c>
      <c r="J340" s="0" t="n">
        <v>7950</v>
      </c>
    </row>
    <row r="341" customFormat="false" ht="15" hidden="false" customHeight="false" outlineLevel="0" collapsed="false">
      <c r="B341" s="0" t="s">
        <v>311</v>
      </c>
      <c r="C341" s="0" t="n">
        <v>71</v>
      </c>
      <c r="D341" s="0" t="n">
        <v>7960</v>
      </c>
      <c r="F341" s="0" t="s">
        <v>31</v>
      </c>
      <c r="G341" s="0" t="s">
        <v>1154</v>
      </c>
      <c r="H341" s="503" t="n">
        <v>2958465</v>
      </c>
      <c r="I341" s="503" t="n">
        <v>37622</v>
      </c>
      <c r="J341" s="0" t="n">
        <v>7960</v>
      </c>
    </row>
    <row r="342" customFormat="false" ht="15" hidden="false" customHeight="false" outlineLevel="0" collapsed="false">
      <c r="B342" s="0" t="s">
        <v>311</v>
      </c>
      <c r="C342" s="0" t="n">
        <v>71</v>
      </c>
      <c r="D342" s="0" t="n">
        <v>7970</v>
      </c>
      <c r="F342" s="0" t="s">
        <v>31</v>
      </c>
      <c r="G342" s="0" t="s">
        <v>1155</v>
      </c>
      <c r="H342" s="503" t="n">
        <v>2958465</v>
      </c>
      <c r="I342" s="503" t="n">
        <v>37622</v>
      </c>
      <c r="J342" s="0" t="n">
        <v>7970</v>
      </c>
    </row>
    <row r="343" customFormat="false" ht="15" hidden="false" customHeight="false" outlineLevel="0" collapsed="false">
      <c r="B343" s="0" t="s">
        <v>311</v>
      </c>
      <c r="C343" s="0" t="n">
        <v>71</v>
      </c>
      <c r="D343" s="0" t="n">
        <v>7980</v>
      </c>
      <c r="F343" s="0" t="s">
        <v>31</v>
      </c>
      <c r="G343" s="0" t="s">
        <v>1156</v>
      </c>
      <c r="H343" s="503" t="n">
        <v>2958465</v>
      </c>
      <c r="I343" s="503" t="n">
        <v>37622</v>
      </c>
      <c r="J343" s="0" t="n">
        <v>7980</v>
      </c>
    </row>
    <row r="344" customFormat="false" ht="15" hidden="false" customHeight="false" outlineLevel="0" collapsed="false">
      <c r="B344" s="0" t="s">
        <v>311</v>
      </c>
      <c r="C344" s="0" t="n">
        <v>71</v>
      </c>
      <c r="D344" s="0" t="n">
        <v>7990</v>
      </c>
      <c r="F344" s="0" t="s">
        <v>31</v>
      </c>
      <c r="G344" s="0" t="s">
        <v>1157</v>
      </c>
      <c r="H344" s="503" t="n">
        <v>2958465</v>
      </c>
      <c r="I344" s="503" t="n">
        <v>39448</v>
      </c>
      <c r="J344" s="0" t="n">
        <v>7990</v>
      </c>
    </row>
    <row r="345" customFormat="false" ht="15" hidden="false" customHeight="false" outlineLevel="0" collapsed="false">
      <c r="B345" s="0" t="s">
        <v>311</v>
      </c>
      <c r="C345" s="0" t="n">
        <v>71</v>
      </c>
      <c r="D345" s="0" t="n">
        <v>7997</v>
      </c>
      <c r="F345" s="0" t="s">
        <v>31</v>
      </c>
      <c r="G345" s="0" t="s">
        <v>873</v>
      </c>
      <c r="H345" s="503" t="n">
        <v>2958465</v>
      </c>
      <c r="I345" s="503" t="n">
        <v>41275</v>
      </c>
      <c r="J345" s="0" t="n">
        <v>7997</v>
      </c>
    </row>
    <row r="346" customFormat="false" ht="15" hidden="false" customHeight="false" outlineLevel="0" collapsed="false">
      <c r="B346" s="0" t="s">
        <v>311</v>
      </c>
      <c r="C346" s="0" t="n">
        <v>71</v>
      </c>
      <c r="D346" s="0" t="n">
        <v>7998</v>
      </c>
      <c r="F346" s="0" t="s">
        <v>31</v>
      </c>
      <c r="G346" s="0" t="s">
        <v>1158</v>
      </c>
      <c r="H346" s="503" t="n">
        <v>2958465</v>
      </c>
      <c r="I346" s="503" t="n">
        <v>39083</v>
      </c>
      <c r="J346" s="0" t="n">
        <v>7998</v>
      </c>
    </row>
    <row r="347" customFormat="false" ht="15" hidden="false" customHeight="false" outlineLevel="0" collapsed="false">
      <c r="B347" s="0" t="s">
        <v>311</v>
      </c>
      <c r="C347" s="0" t="n">
        <v>81</v>
      </c>
      <c r="D347" s="0" t="n">
        <v>8100</v>
      </c>
      <c r="F347" s="0" t="s">
        <v>1159</v>
      </c>
      <c r="G347" s="0" t="s">
        <v>1160</v>
      </c>
      <c r="H347" s="503" t="n">
        <v>2958465</v>
      </c>
      <c r="I347" s="503" t="n">
        <v>37622</v>
      </c>
      <c r="J347" s="0" t="n">
        <v>8100</v>
      </c>
    </row>
    <row r="348" customFormat="false" ht="15" hidden="false" customHeight="false" outlineLevel="0" collapsed="false">
      <c r="B348" s="0" t="s">
        <v>311</v>
      </c>
      <c r="C348" s="0" t="n">
        <v>81</v>
      </c>
      <c r="D348" s="0" t="n">
        <v>8111</v>
      </c>
      <c r="F348" s="0" t="s">
        <v>1159</v>
      </c>
      <c r="G348" s="0" t="s">
        <v>1161</v>
      </c>
      <c r="H348" s="503" t="n">
        <v>2958465</v>
      </c>
      <c r="I348" s="503" t="n">
        <v>37622</v>
      </c>
      <c r="J348" s="0" t="n">
        <v>8111</v>
      </c>
    </row>
    <row r="349" customFormat="false" ht="15" hidden="false" customHeight="false" outlineLevel="0" collapsed="false">
      <c r="B349" s="0" t="s">
        <v>311</v>
      </c>
      <c r="C349" s="0" t="n">
        <v>81</v>
      </c>
      <c r="D349" s="0" t="n">
        <v>8113</v>
      </c>
      <c r="F349" s="0" t="s">
        <v>1159</v>
      </c>
      <c r="G349" s="0" t="s">
        <v>1162</v>
      </c>
      <c r="H349" s="503" t="n">
        <v>2958465</v>
      </c>
      <c r="I349" s="503" t="n">
        <v>37622</v>
      </c>
      <c r="J349" s="0" t="n">
        <v>8113</v>
      </c>
    </row>
    <row r="350" customFormat="false" ht="15" hidden="false" customHeight="false" outlineLevel="0" collapsed="false">
      <c r="B350" s="0" t="s">
        <v>311</v>
      </c>
      <c r="C350" s="0" t="n">
        <v>81</v>
      </c>
      <c r="D350" s="0" t="n">
        <v>8114</v>
      </c>
      <c r="F350" s="0" t="s">
        <v>1159</v>
      </c>
      <c r="G350" s="0" t="s">
        <v>1163</v>
      </c>
      <c r="H350" s="503" t="n">
        <v>2958465</v>
      </c>
      <c r="I350" s="503" t="n">
        <v>37622</v>
      </c>
      <c r="J350" s="0" t="n">
        <v>8114</v>
      </c>
    </row>
    <row r="351" customFormat="false" ht="15" hidden="false" customHeight="false" outlineLevel="0" collapsed="false">
      <c r="B351" s="0" t="s">
        <v>311</v>
      </c>
      <c r="C351" s="0" t="n">
        <v>81</v>
      </c>
      <c r="D351" s="0" t="n">
        <v>8115</v>
      </c>
      <c r="F351" s="0" t="s">
        <v>1159</v>
      </c>
      <c r="G351" s="0" t="s">
        <v>1164</v>
      </c>
      <c r="H351" s="503" t="n">
        <v>2958465</v>
      </c>
      <c r="I351" s="503" t="n">
        <v>37622</v>
      </c>
      <c r="J351" s="0" t="n">
        <v>8115</v>
      </c>
    </row>
    <row r="352" customFormat="false" ht="15" hidden="false" customHeight="false" outlineLevel="0" collapsed="false">
      <c r="B352" s="0" t="s">
        <v>311</v>
      </c>
      <c r="C352" s="0" t="n">
        <v>81</v>
      </c>
      <c r="D352" s="0" t="n">
        <v>8121</v>
      </c>
      <c r="F352" s="0" t="s">
        <v>1159</v>
      </c>
      <c r="G352" s="0" t="s">
        <v>1165</v>
      </c>
      <c r="H352" s="503" t="n">
        <v>2958465</v>
      </c>
      <c r="I352" s="503" t="n">
        <v>37622</v>
      </c>
      <c r="J352" s="0" t="n">
        <v>8121</v>
      </c>
    </row>
    <row r="353" customFormat="false" ht="15" hidden="false" customHeight="false" outlineLevel="0" collapsed="false">
      <c r="B353" s="0" t="s">
        <v>311</v>
      </c>
      <c r="C353" s="0" t="n">
        <v>81</v>
      </c>
      <c r="D353" s="0" t="n">
        <v>8123</v>
      </c>
      <c r="F353" s="0" t="s">
        <v>1159</v>
      </c>
      <c r="G353" s="0" t="s">
        <v>1166</v>
      </c>
      <c r="H353" s="503" t="n">
        <v>2958465</v>
      </c>
      <c r="I353" s="503" t="n">
        <v>37622</v>
      </c>
      <c r="J353" s="0" t="n">
        <v>8123</v>
      </c>
    </row>
    <row r="354" customFormat="false" ht="15" hidden="false" customHeight="false" outlineLevel="0" collapsed="false">
      <c r="B354" s="0" t="s">
        <v>311</v>
      </c>
      <c r="C354" s="0" t="n">
        <v>81</v>
      </c>
      <c r="D354" s="0" t="n">
        <v>8124</v>
      </c>
      <c r="F354" s="0" t="s">
        <v>1159</v>
      </c>
      <c r="G354" s="0" t="s">
        <v>1167</v>
      </c>
      <c r="H354" s="503" t="n">
        <v>2958465</v>
      </c>
      <c r="I354" s="503" t="n">
        <v>37622</v>
      </c>
      <c r="J354" s="0" t="n">
        <v>8124</v>
      </c>
    </row>
    <row r="355" customFormat="false" ht="15" hidden="false" customHeight="false" outlineLevel="0" collapsed="false">
      <c r="B355" s="0" t="s">
        <v>311</v>
      </c>
      <c r="C355" s="0" t="n">
        <v>81</v>
      </c>
      <c r="D355" s="0" t="n">
        <v>8131</v>
      </c>
      <c r="F355" s="0" t="s">
        <v>1159</v>
      </c>
      <c r="G355" s="0" t="s">
        <v>1168</v>
      </c>
      <c r="H355" s="503" t="n">
        <v>2958465</v>
      </c>
      <c r="I355" s="503" t="n">
        <v>37622</v>
      </c>
      <c r="J355" s="0" t="n">
        <v>8131</v>
      </c>
    </row>
    <row r="356" customFormat="false" ht="15" hidden="false" customHeight="false" outlineLevel="0" collapsed="false">
      <c r="B356" s="0" t="s">
        <v>311</v>
      </c>
      <c r="C356" s="0" t="n">
        <v>81</v>
      </c>
      <c r="D356" s="0" t="n">
        <v>8198</v>
      </c>
      <c r="F356" s="0" t="s">
        <v>1159</v>
      </c>
      <c r="G356" s="0" t="s">
        <v>1169</v>
      </c>
      <c r="H356" s="503" t="n">
        <v>2958465</v>
      </c>
      <c r="I356" s="503" t="n">
        <v>38353</v>
      </c>
      <c r="J356" s="0" t="n">
        <v>8198</v>
      </c>
    </row>
    <row r="357" customFormat="false" ht="15" hidden="false" customHeight="false" outlineLevel="0" collapsed="false">
      <c r="B357" s="0" t="s">
        <v>311</v>
      </c>
      <c r="C357" s="0" t="n">
        <v>81</v>
      </c>
      <c r="D357" s="0" t="n">
        <v>8200</v>
      </c>
      <c r="F357" s="0" t="s">
        <v>1159</v>
      </c>
      <c r="G357" s="0" t="s">
        <v>1170</v>
      </c>
      <c r="H357" s="503" t="n">
        <v>2958465</v>
      </c>
      <c r="I357" s="503" t="n">
        <v>37622</v>
      </c>
      <c r="J357" s="0" t="n">
        <v>8200</v>
      </c>
    </row>
    <row r="358" customFormat="false" ht="15" hidden="false" customHeight="false" outlineLevel="0" collapsed="false">
      <c r="B358" s="0" t="s">
        <v>311</v>
      </c>
      <c r="C358" s="0" t="n">
        <v>81</v>
      </c>
      <c r="D358" s="0" t="n">
        <v>8210</v>
      </c>
      <c r="F358" s="0" t="s">
        <v>1159</v>
      </c>
      <c r="G358" s="0" t="s">
        <v>1171</v>
      </c>
      <c r="H358" s="503" t="n">
        <v>2958465</v>
      </c>
      <c r="I358" s="503" t="n">
        <v>37622</v>
      </c>
      <c r="J358" s="0" t="n">
        <v>8210</v>
      </c>
    </row>
    <row r="359" customFormat="false" ht="15" hidden="false" customHeight="false" outlineLevel="0" collapsed="false">
      <c r="B359" s="0" t="s">
        <v>311</v>
      </c>
      <c r="C359" s="0" t="n">
        <v>81</v>
      </c>
      <c r="D359" s="0" t="n">
        <v>8220</v>
      </c>
      <c r="F359" s="0" t="s">
        <v>1159</v>
      </c>
      <c r="G359" s="0" t="s">
        <v>1172</v>
      </c>
      <c r="H359" s="503" t="n">
        <v>2958465</v>
      </c>
      <c r="I359" s="503" t="n">
        <v>37622</v>
      </c>
      <c r="J359" s="0" t="n">
        <v>8220</v>
      </c>
    </row>
    <row r="360" customFormat="false" ht="15" hidden="false" customHeight="false" outlineLevel="0" collapsed="false">
      <c r="B360" s="0" t="s">
        <v>311</v>
      </c>
      <c r="C360" s="0" t="n">
        <v>81</v>
      </c>
      <c r="D360" s="0" t="n">
        <v>8230</v>
      </c>
      <c r="F360" s="0" t="s">
        <v>1159</v>
      </c>
      <c r="G360" s="0" t="s">
        <v>1173</v>
      </c>
      <c r="H360" s="503" t="n">
        <v>2958465</v>
      </c>
      <c r="I360" s="503" t="n">
        <v>37622</v>
      </c>
      <c r="J360" s="0" t="n">
        <v>8230</v>
      </c>
    </row>
    <row r="361" customFormat="false" ht="15" hidden="false" customHeight="false" outlineLevel="0" collapsed="false">
      <c r="B361" s="0" t="s">
        <v>311</v>
      </c>
      <c r="C361" s="0" t="n">
        <v>81</v>
      </c>
      <c r="D361" s="0" t="n">
        <v>8240</v>
      </c>
      <c r="F361" s="0" t="s">
        <v>1159</v>
      </c>
      <c r="G361" s="0" t="s">
        <v>1174</v>
      </c>
      <c r="H361" s="503" t="n">
        <v>2958465</v>
      </c>
      <c r="I361" s="503" t="n">
        <v>37622</v>
      </c>
      <c r="J361" s="0" t="n">
        <v>8240</v>
      </c>
    </row>
    <row r="362" customFormat="false" ht="15" hidden="false" customHeight="false" outlineLevel="0" collapsed="false">
      <c r="B362" s="0" t="s">
        <v>311</v>
      </c>
      <c r="C362" s="0" t="n">
        <v>81</v>
      </c>
      <c r="D362" s="0" t="n">
        <v>8250</v>
      </c>
      <c r="F362" s="0" t="s">
        <v>1159</v>
      </c>
      <c r="G362" s="0" t="s">
        <v>1175</v>
      </c>
      <c r="H362" s="503" t="n">
        <v>2958465</v>
      </c>
      <c r="I362" s="503" t="n">
        <v>37622</v>
      </c>
      <c r="J362" s="0" t="n">
        <v>8250</v>
      </c>
    </row>
    <row r="363" customFormat="false" ht="15" hidden="false" customHeight="false" outlineLevel="0" collapsed="false">
      <c r="B363" s="0" t="s">
        <v>311</v>
      </c>
      <c r="C363" s="0" t="n">
        <v>81</v>
      </c>
      <c r="D363" s="0" t="n">
        <v>8260</v>
      </c>
      <c r="F363" s="0" t="s">
        <v>1159</v>
      </c>
      <c r="G363" s="0" t="s">
        <v>1176</v>
      </c>
      <c r="H363" s="503" t="n">
        <v>2958465</v>
      </c>
      <c r="I363" s="503" t="n">
        <v>37622</v>
      </c>
      <c r="J363" s="0" t="n">
        <v>8260</v>
      </c>
    </row>
    <row r="364" customFormat="false" ht="15" hidden="false" customHeight="false" outlineLevel="0" collapsed="false">
      <c r="B364" s="0" t="s">
        <v>311</v>
      </c>
      <c r="C364" s="0" t="n">
        <v>81</v>
      </c>
      <c r="D364" s="0" t="n">
        <v>8270</v>
      </c>
      <c r="F364" s="0" t="s">
        <v>1159</v>
      </c>
      <c r="G364" s="0" t="s">
        <v>1177</v>
      </c>
      <c r="H364" s="503" t="n">
        <v>2958465</v>
      </c>
      <c r="I364" s="503" t="n">
        <v>40179</v>
      </c>
      <c r="J364" s="0" t="n">
        <v>8270</v>
      </c>
    </row>
    <row r="365" customFormat="false" ht="15" hidden="false" customHeight="false" outlineLevel="0" collapsed="false">
      <c r="B365" s="0" t="s">
        <v>311</v>
      </c>
      <c r="C365" s="0" t="n">
        <v>81</v>
      </c>
      <c r="D365" s="0" t="n">
        <v>8280</v>
      </c>
      <c r="F365" s="0" t="s">
        <v>1159</v>
      </c>
      <c r="G365" s="0" t="s">
        <v>1178</v>
      </c>
      <c r="H365" s="503" t="n">
        <v>2958465</v>
      </c>
      <c r="I365" s="503" t="n">
        <v>40179</v>
      </c>
      <c r="J365" s="0" t="n">
        <v>8280</v>
      </c>
    </row>
    <row r="366" customFormat="false" ht="15" hidden="false" customHeight="false" outlineLevel="0" collapsed="false">
      <c r="B366" s="0" t="s">
        <v>311</v>
      </c>
      <c r="C366" s="0" t="n">
        <v>81</v>
      </c>
      <c r="D366" s="0" t="n">
        <v>8299</v>
      </c>
      <c r="F366" s="0" t="s">
        <v>1159</v>
      </c>
      <c r="G366" s="0" t="s">
        <v>1179</v>
      </c>
      <c r="H366" s="503" t="n">
        <v>2958465</v>
      </c>
      <c r="I366" s="503" t="n">
        <v>38353</v>
      </c>
      <c r="J366" s="0" t="n">
        <v>8299</v>
      </c>
    </row>
    <row r="367" customFormat="false" ht="15" hidden="false" customHeight="false" outlineLevel="0" collapsed="false">
      <c r="B367" s="0" t="s">
        <v>311</v>
      </c>
      <c r="C367" s="0" t="n">
        <v>81</v>
      </c>
      <c r="D367" s="0" t="n">
        <v>8310</v>
      </c>
      <c r="F367" s="0" t="s">
        <v>1159</v>
      </c>
      <c r="G367" s="0" t="s">
        <v>1180</v>
      </c>
      <c r="H367" s="503" t="n">
        <v>2958465</v>
      </c>
      <c r="I367" s="503" t="n">
        <v>37622</v>
      </c>
      <c r="J367" s="0" t="n">
        <v>8310</v>
      </c>
    </row>
    <row r="368" customFormat="false" ht="15" hidden="false" customHeight="false" outlineLevel="0" collapsed="false">
      <c r="B368" s="0" t="s">
        <v>311</v>
      </c>
      <c r="C368" s="0" t="n">
        <v>81</v>
      </c>
      <c r="D368" s="0" t="n">
        <v>8320</v>
      </c>
      <c r="F368" s="0" t="s">
        <v>1159</v>
      </c>
      <c r="G368" s="0" t="s">
        <v>1181</v>
      </c>
      <c r="H368" s="503" t="n">
        <v>2958465</v>
      </c>
      <c r="I368" s="503" t="n">
        <v>37622</v>
      </c>
      <c r="J368" s="0" t="n">
        <v>8320</v>
      </c>
    </row>
    <row r="369" customFormat="false" ht="15" hidden="false" customHeight="false" outlineLevel="0" collapsed="false">
      <c r="B369" s="0" t="s">
        <v>311</v>
      </c>
      <c r="C369" s="0" t="n">
        <v>81</v>
      </c>
      <c r="D369" s="0" t="n">
        <v>8400</v>
      </c>
      <c r="F369" s="0" t="s">
        <v>1159</v>
      </c>
      <c r="G369" s="0" t="s">
        <v>1182</v>
      </c>
      <c r="H369" s="503" t="n">
        <v>2958465</v>
      </c>
      <c r="I369" s="503" t="n">
        <v>37622</v>
      </c>
      <c r="J369" s="0" t="n">
        <v>8400</v>
      </c>
    </row>
    <row r="370" customFormat="false" ht="15" hidden="false" customHeight="false" outlineLevel="0" collapsed="false">
      <c r="B370" s="0" t="s">
        <v>311</v>
      </c>
      <c r="C370" s="0" t="n">
        <v>90</v>
      </c>
      <c r="D370" s="0" t="n">
        <v>9000</v>
      </c>
      <c r="F370" s="0" t="s">
        <v>118</v>
      </c>
      <c r="G370" s="0" t="s">
        <v>118</v>
      </c>
      <c r="H370" s="503" t="n">
        <v>2958465</v>
      </c>
      <c r="I370" s="503" t="n">
        <v>37622</v>
      </c>
      <c r="J370" s="0" t="n">
        <v>9000</v>
      </c>
    </row>
    <row r="371" customFormat="false" ht="15" hidden="false" customHeight="false" outlineLevel="0" collapsed="false">
      <c r="B371" s="0" t="s">
        <v>311</v>
      </c>
      <c r="C371" s="0" t="n">
        <v>90</v>
      </c>
      <c r="D371" s="0" t="n">
        <v>9098</v>
      </c>
      <c r="F371" s="0" t="s">
        <v>118</v>
      </c>
      <c r="G371" s="0" t="s">
        <v>1183</v>
      </c>
      <c r="H371" s="503" t="n">
        <v>2958465</v>
      </c>
      <c r="I371" s="503" t="n">
        <v>39083</v>
      </c>
      <c r="J371" s="0" t="n">
        <v>9098</v>
      </c>
    </row>
    <row r="372" customFormat="false" ht="15" hidden="false" customHeight="false" outlineLevel="0" collapsed="false">
      <c r="B372" s="0" t="s">
        <v>311</v>
      </c>
      <c r="C372" s="0" t="n">
        <v>90</v>
      </c>
      <c r="D372" s="0" t="n">
        <v>9100</v>
      </c>
      <c r="F372" s="0" t="s">
        <v>118</v>
      </c>
      <c r="G372" s="0" t="s">
        <v>1184</v>
      </c>
      <c r="H372" s="503" t="n">
        <v>2958465</v>
      </c>
      <c r="I372" s="503" t="n">
        <v>37622</v>
      </c>
      <c r="J372" s="0" t="n">
        <v>9100</v>
      </c>
    </row>
    <row r="373" customFormat="false" ht="15" hidden="false" customHeight="false" outlineLevel="0" collapsed="false">
      <c r="B373" s="0" t="s">
        <v>311</v>
      </c>
      <c r="C373" s="0" t="n">
        <v>90</v>
      </c>
      <c r="D373" s="0" t="n">
        <v>9101</v>
      </c>
      <c r="F373" s="0" t="s">
        <v>118</v>
      </c>
      <c r="G373" s="0" t="s">
        <v>1185</v>
      </c>
      <c r="H373" s="503" t="n">
        <v>2958465</v>
      </c>
      <c r="I373" s="503" t="n">
        <v>37622</v>
      </c>
      <c r="J373" s="0" t="n">
        <v>9101</v>
      </c>
    </row>
    <row r="374" customFormat="false" ht="15" hidden="false" customHeight="false" outlineLevel="0" collapsed="false">
      <c r="B374" s="0" t="s">
        <v>311</v>
      </c>
      <c r="C374" s="0" t="n">
        <v>90</v>
      </c>
      <c r="D374" s="0" t="n">
        <v>9102</v>
      </c>
      <c r="F374" s="0" t="s">
        <v>118</v>
      </c>
      <c r="G374" s="0" t="s">
        <v>1186</v>
      </c>
      <c r="H374" s="503" t="n">
        <v>2958465</v>
      </c>
      <c r="I374" s="503" t="n">
        <v>37622</v>
      </c>
      <c r="J374" s="0" t="n">
        <v>9102</v>
      </c>
    </row>
    <row r="375" customFormat="false" ht="15" hidden="false" customHeight="false" outlineLevel="0" collapsed="false">
      <c r="B375" s="0" t="s">
        <v>311</v>
      </c>
      <c r="C375" s="0" t="n">
        <v>90</v>
      </c>
      <c r="D375" s="0" t="n">
        <v>9110</v>
      </c>
      <c r="F375" s="0" t="s">
        <v>118</v>
      </c>
      <c r="G375" s="0" t="s">
        <v>1187</v>
      </c>
      <c r="H375" s="503" t="n">
        <v>2958465</v>
      </c>
      <c r="I375" s="503" t="n">
        <v>37622</v>
      </c>
      <c r="J375" s="0" t="n">
        <v>9110</v>
      </c>
    </row>
    <row r="376" customFormat="false" ht="15" hidden="false" customHeight="false" outlineLevel="0" collapsed="false">
      <c r="B376" s="0" t="s">
        <v>311</v>
      </c>
      <c r="C376" s="0" t="n">
        <v>90</v>
      </c>
      <c r="D376" s="0" t="n">
        <v>9111</v>
      </c>
      <c r="F376" s="0" t="s">
        <v>118</v>
      </c>
      <c r="G376" s="0" t="s">
        <v>1188</v>
      </c>
      <c r="H376" s="503" t="n">
        <v>2958465</v>
      </c>
      <c r="I376" s="503" t="n">
        <v>40210</v>
      </c>
      <c r="J376" s="0" t="n">
        <v>9111</v>
      </c>
    </row>
    <row r="377" customFormat="false" ht="15" hidden="false" customHeight="false" outlineLevel="0" collapsed="false">
      <c r="B377" s="0" t="s">
        <v>311</v>
      </c>
      <c r="C377" s="0" t="n">
        <v>90</v>
      </c>
      <c r="D377" s="0" t="n">
        <v>9112</v>
      </c>
      <c r="F377" s="0" t="s">
        <v>118</v>
      </c>
      <c r="G377" s="0" t="s">
        <v>1189</v>
      </c>
      <c r="H377" s="503" t="n">
        <v>2958465</v>
      </c>
      <c r="I377" s="503" t="n">
        <v>40179</v>
      </c>
      <c r="J377" s="0" t="n">
        <v>9112</v>
      </c>
    </row>
    <row r="378" customFormat="false" ht="15" hidden="false" customHeight="false" outlineLevel="0" collapsed="false">
      <c r="B378" s="0" t="s">
        <v>311</v>
      </c>
      <c r="C378" s="0" t="n">
        <v>90</v>
      </c>
      <c r="D378" s="0" t="n">
        <v>9120</v>
      </c>
      <c r="F378" s="0" t="s">
        <v>118</v>
      </c>
      <c r="G378" s="0" t="s">
        <v>1190</v>
      </c>
      <c r="H378" s="503" t="n">
        <v>2958465</v>
      </c>
      <c r="I378" s="503" t="n">
        <v>37622</v>
      </c>
      <c r="J378" s="0" t="n">
        <v>9120</v>
      </c>
    </row>
    <row r="379" customFormat="false" ht="15" hidden="false" customHeight="false" outlineLevel="0" collapsed="false">
      <c r="B379" s="0" t="s">
        <v>311</v>
      </c>
      <c r="C379" s="0" t="n">
        <v>90</v>
      </c>
      <c r="D379" s="0" t="n">
        <v>9130</v>
      </c>
      <c r="F379" s="0" t="s">
        <v>118</v>
      </c>
      <c r="G379" s="0" t="s">
        <v>1191</v>
      </c>
      <c r="H379" s="503" t="n">
        <v>2958465</v>
      </c>
      <c r="I379" s="503" t="n">
        <v>37622</v>
      </c>
      <c r="J379" s="0" t="n">
        <v>9130</v>
      </c>
    </row>
    <row r="380" customFormat="false" ht="15" hidden="false" customHeight="false" outlineLevel="0" collapsed="false">
      <c r="B380" s="0" t="s">
        <v>311</v>
      </c>
      <c r="C380" s="0" t="n">
        <v>90</v>
      </c>
      <c r="D380" s="0" t="n">
        <v>9140</v>
      </c>
      <c r="F380" s="0" t="s">
        <v>118</v>
      </c>
      <c r="G380" s="0" t="s">
        <v>1192</v>
      </c>
      <c r="H380" s="503" t="n">
        <v>2958465</v>
      </c>
      <c r="I380" s="503" t="n">
        <v>37622</v>
      </c>
      <c r="J380" s="0" t="n">
        <v>9140</v>
      </c>
    </row>
    <row r="381" customFormat="false" ht="15" hidden="false" customHeight="false" outlineLevel="0" collapsed="false">
      <c r="B381" s="0" t="s">
        <v>311</v>
      </c>
      <c r="C381" s="0" t="n">
        <v>90</v>
      </c>
      <c r="D381" s="0" t="n">
        <v>9150</v>
      </c>
      <c r="F381" s="0" t="s">
        <v>118</v>
      </c>
      <c r="G381" s="0" t="s">
        <v>1193</v>
      </c>
      <c r="H381" s="503" t="n">
        <v>2958465</v>
      </c>
      <c r="I381" s="503" t="n">
        <v>39083</v>
      </c>
      <c r="J381" s="0" t="n">
        <v>9150</v>
      </c>
    </row>
    <row r="382" customFormat="false" ht="15" hidden="false" customHeight="false" outlineLevel="0" collapsed="false">
      <c r="B382" s="0" t="s">
        <v>311</v>
      </c>
      <c r="C382" s="0" t="n">
        <v>90</v>
      </c>
      <c r="D382" s="0" t="n">
        <v>9160</v>
      </c>
      <c r="F382" s="0" t="s">
        <v>118</v>
      </c>
      <c r="G382" s="0" t="s">
        <v>70</v>
      </c>
      <c r="H382" s="503" t="n">
        <v>2958465</v>
      </c>
      <c r="I382" s="503" t="n">
        <v>37622</v>
      </c>
      <c r="J382" s="0" t="n">
        <v>9160</v>
      </c>
    </row>
    <row r="383" customFormat="false" ht="15" hidden="false" customHeight="false" outlineLevel="0" collapsed="false">
      <c r="B383" s="0" t="s">
        <v>311</v>
      </c>
      <c r="C383" s="0" t="n">
        <v>90</v>
      </c>
      <c r="D383" s="0" t="n">
        <v>9170</v>
      </c>
      <c r="F383" s="0" t="s">
        <v>118</v>
      </c>
      <c r="G383" s="0" t="s">
        <v>131</v>
      </c>
      <c r="H383" s="503" t="n">
        <v>2958465</v>
      </c>
      <c r="I383" s="503" t="n">
        <v>37622</v>
      </c>
      <c r="J383" s="0" t="n">
        <v>9170</v>
      </c>
    </row>
    <row r="384" customFormat="false" ht="15" hidden="false" customHeight="false" outlineLevel="0" collapsed="false">
      <c r="B384" s="0" t="s">
        <v>311</v>
      </c>
      <c r="C384" s="0" t="n">
        <v>90</v>
      </c>
      <c r="D384" s="0" t="n">
        <v>9180</v>
      </c>
      <c r="F384" s="0" t="s">
        <v>118</v>
      </c>
      <c r="G384" s="0" t="s">
        <v>1194</v>
      </c>
      <c r="H384" s="503" t="n">
        <v>2958465</v>
      </c>
      <c r="I384" s="503" t="n">
        <v>37622</v>
      </c>
      <c r="J384" s="0" t="n">
        <v>9180</v>
      </c>
    </row>
    <row r="385" customFormat="false" ht="15" hidden="false" customHeight="false" outlineLevel="0" collapsed="false">
      <c r="B385" s="0" t="s">
        <v>311</v>
      </c>
      <c r="C385" s="0" t="n">
        <v>90</v>
      </c>
      <c r="D385" s="0" t="n">
        <v>9181</v>
      </c>
      <c r="F385" s="0" t="s">
        <v>118</v>
      </c>
      <c r="G385" s="0" t="s">
        <v>1195</v>
      </c>
      <c r="H385" s="503" t="n">
        <v>2958465</v>
      </c>
      <c r="I385" s="503" t="n">
        <v>40179</v>
      </c>
      <c r="J385" s="0" t="n">
        <v>9181</v>
      </c>
    </row>
    <row r="386" customFormat="false" ht="15" hidden="false" customHeight="false" outlineLevel="0" collapsed="false">
      <c r="B386" s="0" t="s">
        <v>311</v>
      </c>
      <c r="C386" s="0" t="n">
        <v>90</v>
      </c>
      <c r="D386" s="0" t="n">
        <v>9190</v>
      </c>
      <c r="F386" s="0" t="s">
        <v>118</v>
      </c>
      <c r="G386" s="0" t="s">
        <v>1196</v>
      </c>
      <c r="H386" s="503" t="n">
        <v>2958465</v>
      </c>
      <c r="I386" s="503" t="n">
        <v>37622</v>
      </c>
      <c r="J386" s="0" t="n">
        <v>9190</v>
      </c>
    </row>
    <row r="387" customFormat="false" ht="15" hidden="false" customHeight="false" outlineLevel="0" collapsed="false">
      <c r="B387" s="0" t="s">
        <v>311</v>
      </c>
      <c r="C387" s="0" t="n">
        <v>90</v>
      </c>
      <c r="D387" s="0" t="n">
        <v>9200</v>
      </c>
      <c r="F387" s="0" t="s">
        <v>118</v>
      </c>
      <c r="G387" s="0" t="s">
        <v>1197</v>
      </c>
      <c r="H387" s="503" t="n">
        <v>2958465</v>
      </c>
      <c r="I387" s="503" t="n">
        <v>37622</v>
      </c>
      <c r="J387" s="0" t="n">
        <v>9200</v>
      </c>
    </row>
    <row r="388" customFormat="false" ht="15" hidden="false" customHeight="false" outlineLevel="0" collapsed="false">
      <c r="B388" s="0" t="s">
        <v>311</v>
      </c>
      <c r="C388" s="0" t="n">
        <v>90</v>
      </c>
      <c r="D388" s="0" t="n">
        <v>9230</v>
      </c>
      <c r="F388" s="0" t="s">
        <v>118</v>
      </c>
      <c r="G388" s="0" t="s">
        <v>1198</v>
      </c>
      <c r="H388" s="503" t="n">
        <v>2958465</v>
      </c>
      <c r="I388" s="503" t="n">
        <v>37622</v>
      </c>
      <c r="J388" s="0" t="n">
        <v>9230</v>
      </c>
    </row>
    <row r="389" customFormat="false" ht="15" hidden="false" customHeight="false" outlineLevel="0" collapsed="false">
      <c r="B389" s="0" t="s">
        <v>311</v>
      </c>
      <c r="C389" s="0" t="n">
        <v>90</v>
      </c>
      <c r="D389" s="0" t="n">
        <v>9231</v>
      </c>
      <c r="F389" s="0" t="s">
        <v>118</v>
      </c>
      <c r="G389" s="0" t="s">
        <v>1199</v>
      </c>
      <c r="H389" s="503" t="n">
        <v>2958465</v>
      </c>
      <c r="I389" s="503" t="n">
        <v>1</v>
      </c>
      <c r="J389" s="0" t="n">
        <v>9231</v>
      </c>
    </row>
    <row r="390" customFormat="false" ht="15" hidden="false" customHeight="false" outlineLevel="0" collapsed="false">
      <c r="B390" s="0" t="s">
        <v>311</v>
      </c>
      <c r="C390" s="0" t="n">
        <v>90</v>
      </c>
      <c r="D390" s="0" t="n">
        <v>9240</v>
      </c>
      <c r="F390" s="0" t="s">
        <v>118</v>
      </c>
      <c r="G390" s="0" t="s">
        <v>193</v>
      </c>
      <c r="H390" s="503" t="n">
        <v>2958465</v>
      </c>
      <c r="I390" s="503" t="n">
        <v>37622</v>
      </c>
      <c r="J390" s="0" t="n">
        <v>9240</v>
      </c>
    </row>
    <row r="391" customFormat="false" ht="15" hidden="false" customHeight="false" outlineLevel="0" collapsed="false">
      <c r="B391" s="0" t="s">
        <v>311</v>
      </c>
      <c r="C391" s="0" t="n">
        <v>90</v>
      </c>
      <c r="D391" s="0" t="n">
        <v>9241</v>
      </c>
      <c r="F391" s="0" t="s">
        <v>118</v>
      </c>
      <c r="G391" s="0" t="s">
        <v>1200</v>
      </c>
      <c r="H391" s="503" t="n">
        <v>2958465</v>
      </c>
      <c r="I391" s="503" t="n">
        <v>37622</v>
      </c>
      <c r="J391" s="0" t="n">
        <v>9241</v>
      </c>
    </row>
    <row r="392" customFormat="false" ht="15" hidden="false" customHeight="false" outlineLevel="0" collapsed="false">
      <c r="B392" s="0" t="s">
        <v>311</v>
      </c>
      <c r="C392" s="0" t="n">
        <v>90</v>
      </c>
      <c r="D392" s="0" t="n">
        <v>9242</v>
      </c>
      <c r="F392" s="0" t="s">
        <v>118</v>
      </c>
      <c r="G392" s="0" t="s">
        <v>1201</v>
      </c>
      <c r="H392" s="503" t="n">
        <v>2958465</v>
      </c>
      <c r="I392" s="503" t="n">
        <v>37622</v>
      </c>
      <c r="J392" s="0" t="n">
        <v>9242</v>
      </c>
    </row>
    <row r="393" customFormat="false" ht="15" hidden="false" customHeight="false" outlineLevel="0" collapsed="false">
      <c r="B393" s="0" t="s">
        <v>311</v>
      </c>
      <c r="C393" s="0" t="n">
        <v>90</v>
      </c>
      <c r="D393" s="0" t="n">
        <v>9244</v>
      </c>
      <c r="F393" s="0" t="s">
        <v>118</v>
      </c>
      <c r="G393" s="0" t="s">
        <v>196</v>
      </c>
      <c r="H393" s="503" t="n">
        <v>2958465</v>
      </c>
      <c r="I393" s="503" t="n">
        <v>37622</v>
      </c>
      <c r="J393" s="0" t="n">
        <v>9244</v>
      </c>
    </row>
    <row r="394" customFormat="false" ht="15" hidden="false" customHeight="false" outlineLevel="0" collapsed="false">
      <c r="B394" s="0" t="s">
        <v>311</v>
      </c>
      <c r="C394" s="0" t="n">
        <v>90</v>
      </c>
      <c r="D394" s="0" t="n">
        <v>9250</v>
      </c>
      <c r="F394" s="0" t="s">
        <v>118</v>
      </c>
      <c r="G394" s="0" t="s">
        <v>1202</v>
      </c>
      <c r="H394" s="503" t="n">
        <v>2958465</v>
      </c>
      <c r="I394" s="503" t="n">
        <v>37622</v>
      </c>
      <c r="J394" s="0" t="n">
        <v>9250</v>
      </c>
    </row>
    <row r="395" customFormat="false" ht="15" hidden="false" customHeight="false" outlineLevel="0" collapsed="false">
      <c r="B395" s="0" t="s">
        <v>311</v>
      </c>
      <c r="C395" s="0" t="n">
        <v>90</v>
      </c>
      <c r="D395" s="0" t="n">
        <v>9251</v>
      </c>
      <c r="F395" s="0" t="s">
        <v>118</v>
      </c>
      <c r="G395" s="0" t="s">
        <v>1203</v>
      </c>
      <c r="H395" s="503" t="n">
        <v>2958465</v>
      </c>
      <c r="I395" s="503" t="n">
        <v>39083</v>
      </c>
      <c r="J395" s="0" t="n">
        <v>9251</v>
      </c>
    </row>
    <row r="396" customFormat="false" ht="15" hidden="false" customHeight="false" outlineLevel="0" collapsed="false">
      <c r="B396" s="0" t="s">
        <v>311</v>
      </c>
      <c r="C396" s="0" t="n">
        <v>90</v>
      </c>
      <c r="D396" s="0" t="n">
        <v>9253</v>
      </c>
      <c r="F396" s="0" t="s">
        <v>118</v>
      </c>
      <c r="G396" s="0" t="s">
        <v>1204</v>
      </c>
      <c r="H396" s="503" t="n">
        <v>2958465</v>
      </c>
      <c r="I396" s="503" t="n">
        <v>37622</v>
      </c>
      <c r="J396" s="0" t="n">
        <v>9253</v>
      </c>
    </row>
    <row r="397" customFormat="false" ht="15" hidden="false" customHeight="false" outlineLevel="0" collapsed="false">
      <c r="B397" s="0" t="s">
        <v>311</v>
      </c>
      <c r="C397" s="0" t="n">
        <v>90</v>
      </c>
      <c r="D397" s="0" t="n">
        <v>9255</v>
      </c>
      <c r="F397" s="0" t="s">
        <v>118</v>
      </c>
      <c r="G397" s="0" t="s">
        <v>1205</v>
      </c>
      <c r="H397" s="503" t="n">
        <v>2958465</v>
      </c>
      <c r="I397" s="503" t="n">
        <v>37622</v>
      </c>
      <c r="J397" s="0" t="n">
        <v>9255</v>
      </c>
    </row>
    <row r="398" customFormat="false" ht="15" hidden="false" customHeight="false" outlineLevel="0" collapsed="false">
      <c r="B398" s="0" t="s">
        <v>311</v>
      </c>
      <c r="C398" s="0" t="n">
        <v>90</v>
      </c>
      <c r="D398" s="0" t="n">
        <v>9257</v>
      </c>
      <c r="F398" s="0" t="s">
        <v>118</v>
      </c>
      <c r="G398" s="0" t="s">
        <v>1206</v>
      </c>
      <c r="H398" s="503" t="n">
        <v>2958465</v>
      </c>
      <c r="I398" s="503" t="n">
        <v>37622</v>
      </c>
      <c r="J398" s="0" t="n">
        <v>9257</v>
      </c>
    </row>
    <row r="399" customFormat="false" ht="15" hidden="false" customHeight="false" outlineLevel="0" collapsed="false">
      <c r="B399" s="0" t="s">
        <v>311</v>
      </c>
      <c r="C399" s="0" t="n">
        <v>90</v>
      </c>
      <c r="D399" s="0" t="n">
        <v>9310</v>
      </c>
      <c r="F399" s="0" t="s">
        <v>118</v>
      </c>
      <c r="G399" s="0" t="s">
        <v>1207</v>
      </c>
      <c r="H399" s="503" t="n">
        <v>2958465</v>
      </c>
      <c r="I399" s="503" t="n">
        <v>39083</v>
      </c>
      <c r="J399" s="0" t="n">
        <v>9310</v>
      </c>
    </row>
    <row r="400" customFormat="false" ht="15" hidden="false" customHeight="false" outlineLevel="0" collapsed="false">
      <c r="B400" s="0" t="s">
        <v>311</v>
      </c>
      <c r="C400" s="0" t="n">
        <v>90</v>
      </c>
      <c r="D400" s="0" t="n">
        <v>9320</v>
      </c>
      <c r="F400" s="0" t="s">
        <v>118</v>
      </c>
      <c r="G400" s="0" t="s">
        <v>1208</v>
      </c>
      <c r="H400" s="503" t="n">
        <v>2958465</v>
      </c>
      <c r="I400" s="503" t="n">
        <v>40179</v>
      </c>
      <c r="J400" s="0" t="n">
        <v>9320</v>
      </c>
    </row>
    <row r="401" customFormat="false" ht="15" hidden="false" customHeight="false" outlineLevel="0" collapsed="false">
      <c r="B401" s="0" t="s">
        <v>311</v>
      </c>
      <c r="C401" s="0" t="n">
        <v>90</v>
      </c>
      <c r="D401" s="0" t="n">
        <v>9330</v>
      </c>
      <c r="F401" s="0" t="s">
        <v>118</v>
      </c>
      <c r="G401" s="0" t="s">
        <v>1209</v>
      </c>
      <c r="H401" s="503" t="n">
        <v>2958465</v>
      </c>
      <c r="I401" s="503" t="n">
        <v>40179</v>
      </c>
      <c r="J401" s="0" t="n">
        <v>9330</v>
      </c>
    </row>
    <row r="402" customFormat="false" ht="15" hidden="false" customHeight="false" outlineLevel="0" collapsed="false">
      <c r="B402" s="0" t="s">
        <v>311</v>
      </c>
      <c r="C402" s="0" t="n">
        <v>90</v>
      </c>
      <c r="D402" s="0" t="n">
        <v>9340</v>
      </c>
      <c r="F402" s="0" t="s">
        <v>118</v>
      </c>
      <c r="G402" s="0" t="s">
        <v>1210</v>
      </c>
      <c r="H402" s="503" t="n">
        <v>2958465</v>
      </c>
      <c r="I402" s="503" t="n">
        <v>39083</v>
      </c>
      <c r="J402" s="0" t="n">
        <v>9340</v>
      </c>
    </row>
    <row r="403" customFormat="false" ht="15" hidden="false" customHeight="false" outlineLevel="0" collapsed="false">
      <c r="B403" s="0" t="s">
        <v>311</v>
      </c>
      <c r="C403" s="0" t="n">
        <v>90</v>
      </c>
      <c r="D403" s="0" t="n">
        <v>9350</v>
      </c>
      <c r="F403" s="0" t="s">
        <v>118</v>
      </c>
      <c r="G403" s="0" t="s">
        <v>1211</v>
      </c>
      <c r="H403" s="503" t="n">
        <v>2958465</v>
      </c>
      <c r="I403" s="503" t="n">
        <v>39083</v>
      </c>
      <c r="J403" s="0" t="n">
        <v>9350</v>
      </c>
    </row>
    <row r="404" customFormat="false" ht="15" hidden="false" customHeight="false" outlineLevel="0" collapsed="false">
      <c r="B404" s="0" t="s">
        <v>311</v>
      </c>
      <c r="C404" s="0" t="n">
        <v>90</v>
      </c>
      <c r="D404" s="0" t="n">
        <v>9351</v>
      </c>
      <c r="F404" s="0" t="s">
        <v>118</v>
      </c>
      <c r="G404" s="0" t="s">
        <v>166</v>
      </c>
      <c r="H404" s="503" t="n">
        <v>2958465</v>
      </c>
      <c r="I404" s="503" t="n">
        <v>39083</v>
      </c>
      <c r="J404" s="0" t="n">
        <v>9351</v>
      </c>
    </row>
    <row r="405" customFormat="false" ht="15" hidden="false" customHeight="false" outlineLevel="0" collapsed="false">
      <c r="B405" s="0" t="s">
        <v>311</v>
      </c>
      <c r="C405" s="0" t="n">
        <v>90</v>
      </c>
      <c r="D405" s="0" t="n">
        <v>9352</v>
      </c>
      <c r="F405" s="0" t="s">
        <v>118</v>
      </c>
      <c r="G405" s="0" t="s">
        <v>167</v>
      </c>
      <c r="H405" s="503" t="n">
        <v>2958465</v>
      </c>
      <c r="I405" s="503" t="n">
        <v>39083</v>
      </c>
      <c r="J405" s="0" t="n">
        <v>9352</v>
      </c>
    </row>
    <row r="406" customFormat="false" ht="15" hidden="false" customHeight="false" outlineLevel="0" collapsed="false">
      <c r="B406" s="0" t="s">
        <v>311</v>
      </c>
      <c r="C406" s="0" t="n">
        <v>90</v>
      </c>
      <c r="D406" s="0" t="n">
        <v>9353</v>
      </c>
      <c r="F406" s="0" t="s">
        <v>118</v>
      </c>
      <c r="G406" s="0" t="s">
        <v>168</v>
      </c>
      <c r="H406" s="503" t="n">
        <v>2958465</v>
      </c>
      <c r="I406" s="503" t="n">
        <v>39083</v>
      </c>
      <c r="J406" s="0" t="n">
        <v>9353</v>
      </c>
    </row>
    <row r="407" customFormat="false" ht="15" hidden="false" customHeight="false" outlineLevel="0" collapsed="false">
      <c r="B407" s="0" t="s">
        <v>311</v>
      </c>
      <c r="C407" s="0" t="n">
        <v>90</v>
      </c>
      <c r="D407" s="0" t="n">
        <v>9354</v>
      </c>
      <c r="F407" s="0" t="s">
        <v>118</v>
      </c>
      <c r="G407" s="0" t="s">
        <v>171</v>
      </c>
      <c r="H407" s="503" t="n">
        <v>2958465</v>
      </c>
      <c r="I407" s="503" t="n">
        <v>39083</v>
      </c>
      <c r="J407" s="0" t="n">
        <v>9354</v>
      </c>
    </row>
    <row r="408" customFormat="false" ht="15" hidden="false" customHeight="false" outlineLevel="0" collapsed="false">
      <c r="B408" s="0" t="s">
        <v>311</v>
      </c>
      <c r="C408" s="0" t="n">
        <v>90</v>
      </c>
      <c r="D408" s="0" t="n">
        <v>9359</v>
      </c>
      <c r="F408" s="0" t="s">
        <v>118</v>
      </c>
      <c r="G408" s="0" t="s">
        <v>1212</v>
      </c>
      <c r="H408" s="503" t="n">
        <v>2958465</v>
      </c>
      <c r="I408" s="503" t="n">
        <v>40179</v>
      </c>
      <c r="J408" s="0" t="n">
        <v>9359</v>
      </c>
    </row>
    <row r="409" customFormat="false" ht="15" hidden="false" customHeight="false" outlineLevel="0" collapsed="false">
      <c r="B409" s="0" t="s">
        <v>311</v>
      </c>
      <c r="C409" s="0" t="n">
        <v>90</v>
      </c>
      <c r="D409" s="0" t="n">
        <v>9360</v>
      </c>
      <c r="F409" s="0" t="s">
        <v>118</v>
      </c>
      <c r="G409" s="0" t="s">
        <v>1213</v>
      </c>
      <c r="H409" s="503" t="n">
        <v>2958465</v>
      </c>
      <c r="I409" s="503" t="n">
        <v>39083</v>
      </c>
      <c r="J409" s="0" t="n">
        <v>9360</v>
      </c>
    </row>
    <row r="410" customFormat="false" ht="15" hidden="false" customHeight="false" outlineLevel="0" collapsed="false">
      <c r="B410" s="0" t="s">
        <v>311</v>
      </c>
      <c r="C410" s="0" t="n">
        <v>90</v>
      </c>
      <c r="D410" s="0" t="n">
        <v>9370</v>
      </c>
      <c r="F410" s="0" t="s">
        <v>118</v>
      </c>
      <c r="G410" s="0" t="s">
        <v>1214</v>
      </c>
      <c r="H410" s="503" t="n">
        <v>2958465</v>
      </c>
      <c r="I410" s="503" t="n">
        <v>39326</v>
      </c>
      <c r="J410" s="0" t="n">
        <v>9370</v>
      </c>
    </row>
    <row r="411" customFormat="false" ht="15" hidden="false" customHeight="false" outlineLevel="0" collapsed="false">
      <c r="B411" s="0" t="s">
        <v>311</v>
      </c>
      <c r="C411" s="0" t="n">
        <v>90</v>
      </c>
      <c r="D411" s="0" t="n">
        <v>9410</v>
      </c>
      <c r="F411" s="0" t="s">
        <v>118</v>
      </c>
      <c r="G411" s="0" t="s">
        <v>1215</v>
      </c>
      <c r="H411" s="503" t="n">
        <v>2958465</v>
      </c>
      <c r="I411" s="503" t="n">
        <v>39083</v>
      </c>
      <c r="J411" s="0" t="n">
        <v>9410</v>
      </c>
    </row>
    <row r="412" customFormat="false" ht="15" hidden="false" customHeight="false" outlineLevel="0" collapsed="false">
      <c r="B412" s="0" t="s">
        <v>311</v>
      </c>
      <c r="C412" s="0" t="n">
        <v>90</v>
      </c>
      <c r="D412" s="0" t="n">
        <v>9420</v>
      </c>
      <c r="F412" s="0" t="s">
        <v>118</v>
      </c>
      <c r="G412" s="0" t="s">
        <v>1216</v>
      </c>
      <c r="H412" s="503" t="n">
        <v>2958465</v>
      </c>
      <c r="I412" s="503" t="n">
        <v>39083</v>
      </c>
      <c r="J412" s="0" t="n">
        <v>9420</v>
      </c>
    </row>
    <row r="413" customFormat="false" ht="15" hidden="false" customHeight="false" outlineLevel="0" collapsed="false">
      <c r="B413" s="0" t="s">
        <v>311</v>
      </c>
      <c r="C413" s="0" t="n">
        <v>90</v>
      </c>
      <c r="D413" s="0" t="n">
        <v>9421</v>
      </c>
      <c r="F413" s="0" t="s">
        <v>118</v>
      </c>
      <c r="G413" s="0" t="s">
        <v>1217</v>
      </c>
      <c r="H413" s="503" t="n">
        <v>2958465</v>
      </c>
      <c r="I413" s="503" t="n">
        <v>39083</v>
      </c>
      <c r="J413" s="0" t="n">
        <v>9421</v>
      </c>
    </row>
    <row r="414" customFormat="false" ht="15" hidden="false" customHeight="false" outlineLevel="0" collapsed="false">
      <c r="B414" s="0" t="s">
        <v>311</v>
      </c>
      <c r="C414" s="0" t="n">
        <v>90</v>
      </c>
      <c r="D414" s="0" t="n">
        <v>9422</v>
      </c>
      <c r="F414" s="0" t="s">
        <v>118</v>
      </c>
      <c r="G414" s="0" t="s">
        <v>1218</v>
      </c>
      <c r="H414" s="503" t="n">
        <v>2958465</v>
      </c>
      <c r="I414" s="503" t="n">
        <v>39083</v>
      </c>
      <c r="J414" s="0" t="n">
        <v>9422</v>
      </c>
    </row>
    <row r="415" customFormat="false" ht="15" hidden="false" customHeight="false" outlineLevel="0" collapsed="false">
      <c r="B415" s="0" t="s">
        <v>311</v>
      </c>
      <c r="C415" s="0" t="n">
        <v>90</v>
      </c>
      <c r="D415" s="0" t="n">
        <v>9423</v>
      </c>
      <c r="F415" s="0" t="s">
        <v>118</v>
      </c>
      <c r="G415" s="0" t="s">
        <v>1219</v>
      </c>
      <c r="H415" s="503" t="n">
        <v>2958465</v>
      </c>
      <c r="I415" s="503" t="n">
        <v>40878</v>
      </c>
      <c r="J415" s="0" t="n">
        <v>9423</v>
      </c>
    </row>
    <row r="416" customFormat="false" ht="15" hidden="false" customHeight="false" outlineLevel="0" collapsed="false">
      <c r="B416" s="0" t="s">
        <v>311</v>
      </c>
      <c r="C416" s="0" t="n">
        <v>90</v>
      </c>
      <c r="D416" s="0" t="n">
        <v>9424</v>
      </c>
      <c r="F416" s="0" t="s">
        <v>118</v>
      </c>
      <c r="G416" s="0" t="s">
        <v>1220</v>
      </c>
      <c r="H416" s="503" t="n">
        <v>2958465</v>
      </c>
      <c r="I416" s="503" t="n">
        <v>40878</v>
      </c>
      <c r="J416" s="0" t="n">
        <v>9424</v>
      </c>
    </row>
    <row r="417" customFormat="false" ht="15" hidden="false" customHeight="false" outlineLevel="0" collapsed="false">
      <c r="B417" s="0" t="s">
        <v>311</v>
      </c>
      <c r="C417" s="0" t="n">
        <v>90</v>
      </c>
      <c r="D417" s="0" t="n">
        <v>9440</v>
      </c>
      <c r="F417" s="0" t="s">
        <v>118</v>
      </c>
      <c r="G417" s="0" t="s">
        <v>1221</v>
      </c>
      <c r="H417" s="503" t="n">
        <v>2958465</v>
      </c>
      <c r="I417" s="503" t="n">
        <v>39083</v>
      </c>
      <c r="J417" s="0" t="n">
        <v>9440</v>
      </c>
    </row>
    <row r="418" customFormat="false" ht="15" hidden="false" customHeight="false" outlineLevel="0" collapsed="false">
      <c r="B418" s="0" t="s">
        <v>311</v>
      </c>
      <c r="C418" s="0" t="n">
        <v>90</v>
      </c>
      <c r="D418" s="0" t="n">
        <v>9450</v>
      </c>
      <c r="F418" s="0" t="s">
        <v>118</v>
      </c>
      <c r="G418" s="0" t="s">
        <v>1222</v>
      </c>
      <c r="H418" s="503" t="n">
        <v>2958465</v>
      </c>
      <c r="I418" s="503" t="n">
        <v>39083</v>
      </c>
      <c r="J418" s="0" t="n">
        <v>9450</v>
      </c>
    </row>
    <row r="419" customFormat="false" ht="15" hidden="false" customHeight="false" outlineLevel="0" collapsed="false">
      <c r="B419" s="0" t="s">
        <v>311</v>
      </c>
      <c r="C419" s="0" t="n">
        <v>90</v>
      </c>
      <c r="D419" s="0" t="n">
        <v>9451</v>
      </c>
      <c r="F419" s="0" t="s">
        <v>118</v>
      </c>
      <c r="G419" s="0" t="s">
        <v>204</v>
      </c>
      <c r="H419" s="503" t="n">
        <v>2958465</v>
      </c>
      <c r="I419" s="503" t="n">
        <v>39083</v>
      </c>
      <c r="J419" s="0" t="n">
        <v>9451</v>
      </c>
    </row>
    <row r="420" customFormat="false" ht="15" hidden="false" customHeight="false" outlineLevel="0" collapsed="false">
      <c r="B420" s="0" t="s">
        <v>311</v>
      </c>
      <c r="C420" s="0" t="n">
        <v>90</v>
      </c>
      <c r="D420" s="0" t="n">
        <v>9452</v>
      </c>
      <c r="F420" s="0" t="s">
        <v>118</v>
      </c>
      <c r="G420" s="0" t="s">
        <v>205</v>
      </c>
      <c r="H420" s="503" t="n">
        <v>2958465</v>
      </c>
      <c r="I420" s="503" t="n">
        <v>39083</v>
      </c>
      <c r="J420" s="0" t="n">
        <v>9452</v>
      </c>
    </row>
    <row r="421" customFormat="false" ht="15" hidden="false" customHeight="false" outlineLevel="0" collapsed="false">
      <c r="B421" s="0" t="s">
        <v>311</v>
      </c>
      <c r="C421" s="0" t="n">
        <v>90</v>
      </c>
      <c r="D421" s="0" t="n">
        <v>9453</v>
      </c>
      <c r="F421" s="0" t="s">
        <v>118</v>
      </c>
      <c r="G421" s="0" t="s">
        <v>206</v>
      </c>
      <c r="H421" s="503" t="n">
        <v>2958465</v>
      </c>
      <c r="I421" s="503" t="n">
        <v>39083</v>
      </c>
      <c r="J421" s="0" t="n">
        <v>9453</v>
      </c>
    </row>
    <row r="422" customFormat="false" ht="15" hidden="false" customHeight="false" outlineLevel="0" collapsed="false">
      <c r="B422" s="0" t="s">
        <v>311</v>
      </c>
      <c r="C422" s="0" t="n">
        <v>90</v>
      </c>
      <c r="D422" s="0" t="n">
        <v>9470</v>
      </c>
      <c r="F422" s="0" t="s">
        <v>118</v>
      </c>
      <c r="G422" s="0" t="s">
        <v>1223</v>
      </c>
      <c r="H422" s="503" t="n">
        <v>2958465</v>
      </c>
      <c r="I422" s="503" t="n">
        <v>39083</v>
      </c>
      <c r="J422" s="0" t="n">
        <v>9470</v>
      </c>
    </row>
    <row r="423" customFormat="false" ht="15" hidden="false" customHeight="false" outlineLevel="0" collapsed="false">
      <c r="B423" s="0" t="s">
        <v>311</v>
      </c>
      <c r="C423" s="0" t="n">
        <v>90</v>
      </c>
      <c r="D423" s="0" t="n">
        <v>9480</v>
      </c>
      <c r="F423" s="0" t="s">
        <v>118</v>
      </c>
      <c r="G423" s="0" t="s">
        <v>1194</v>
      </c>
      <c r="H423" s="503" t="n">
        <v>2958465</v>
      </c>
      <c r="I423" s="503" t="n">
        <v>39083</v>
      </c>
      <c r="J423" s="0" t="n">
        <v>9480</v>
      </c>
    </row>
    <row r="424" customFormat="false" ht="15" hidden="false" customHeight="false" outlineLevel="0" collapsed="false">
      <c r="B424" s="0" t="s">
        <v>311</v>
      </c>
      <c r="C424" s="0" t="n">
        <v>90</v>
      </c>
      <c r="D424" s="0" t="n">
        <v>9489</v>
      </c>
      <c r="F424" s="0" t="s">
        <v>118</v>
      </c>
      <c r="G424" s="0" t="s">
        <v>1224</v>
      </c>
      <c r="H424" s="503" t="n">
        <v>2958465</v>
      </c>
      <c r="I424" s="503" t="n">
        <v>40179</v>
      </c>
      <c r="J424" s="0" t="n">
        <v>9489</v>
      </c>
    </row>
    <row r="425" customFormat="false" ht="15" hidden="false" customHeight="false" outlineLevel="0" collapsed="false">
      <c r="B425" s="0" t="s">
        <v>311</v>
      </c>
      <c r="C425" s="0" t="n">
        <v>90</v>
      </c>
      <c r="D425" s="0" t="n">
        <v>9490</v>
      </c>
      <c r="F425" s="0" t="s">
        <v>118</v>
      </c>
      <c r="G425" s="0" t="s">
        <v>1225</v>
      </c>
      <c r="H425" s="503" t="n">
        <v>2958465</v>
      </c>
      <c r="I425" s="503" t="n">
        <v>39083</v>
      </c>
      <c r="J425" s="0" t="n">
        <v>9490</v>
      </c>
    </row>
    <row r="426" customFormat="false" ht="15" hidden="false" customHeight="false" outlineLevel="0" collapsed="false">
      <c r="B426" s="0" t="s">
        <v>311</v>
      </c>
      <c r="C426" s="0" t="n">
        <v>90</v>
      </c>
      <c r="D426" s="0" t="n">
        <v>9491</v>
      </c>
      <c r="F426" s="0" t="s">
        <v>118</v>
      </c>
      <c r="G426" s="0" t="s">
        <v>1226</v>
      </c>
      <c r="H426" s="503" t="n">
        <v>2958465</v>
      </c>
      <c r="I426" s="503" t="n">
        <v>41000</v>
      </c>
      <c r="J426" s="0" t="n">
        <v>9491</v>
      </c>
    </row>
    <row r="427" customFormat="false" ht="15" hidden="false" customHeight="false" outlineLevel="0" collapsed="false">
      <c r="B427" s="0" t="s">
        <v>311</v>
      </c>
      <c r="C427" s="0" t="n">
        <v>96</v>
      </c>
      <c r="D427" s="0" t="n">
        <v>9600</v>
      </c>
      <c r="F427" s="0" t="s">
        <v>1227</v>
      </c>
      <c r="G427" s="0" t="s">
        <v>1228</v>
      </c>
      <c r="H427" s="503" t="n">
        <v>2958465</v>
      </c>
      <c r="I427" s="503" t="n">
        <v>37622</v>
      </c>
      <c r="J427" s="0" t="n">
        <v>9600</v>
      </c>
    </row>
    <row r="428" customFormat="false" ht="15" hidden="false" customHeight="false" outlineLevel="0" collapsed="false">
      <c r="B428" s="0" t="s">
        <v>311</v>
      </c>
      <c r="C428" s="0" t="n">
        <v>96</v>
      </c>
      <c r="D428" s="0" t="n">
        <v>9601</v>
      </c>
      <c r="F428" s="0" t="s">
        <v>1227</v>
      </c>
      <c r="G428" s="0" t="s">
        <v>1229</v>
      </c>
      <c r="H428" s="503" t="n">
        <v>2958465</v>
      </c>
      <c r="I428" s="503" t="n">
        <v>37622</v>
      </c>
      <c r="J428" s="0" t="n">
        <v>9601</v>
      </c>
    </row>
    <row r="429" customFormat="false" ht="15" hidden="false" customHeight="false" outlineLevel="0" collapsed="false">
      <c r="B429" s="0" t="s">
        <v>311</v>
      </c>
      <c r="C429" s="0" t="n">
        <v>96</v>
      </c>
      <c r="D429" s="0" t="n">
        <v>9602</v>
      </c>
      <c r="F429" s="0" t="s">
        <v>1227</v>
      </c>
      <c r="G429" s="0" t="s">
        <v>1230</v>
      </c>
      <c r="H429" s="503" t="n">
        <v>2958465</v>
      </c>
      <c r="I429" s="503" t="n">
        <v>37622</v>
      </c>
      <c r="J429" s="0" t="n">
        <v>9602</v>
      </c>
    </row>
    <row r="430" customFormat="false" ht="15" hidden="false" customHeight="false" outlineLevel="0" collapsed="false">
      <c r="B430" s="0" t="s">
        <v>311</v>
      </c>
      <c r="C430" s="0" t="n">
        <v>96</v>
      </c>
      <c r="D430" s="0" t="n">
        <v>9603</v>
      </c>
      <c r="F430" s="0" t="s">
        <v>1227</v>
      </c>
      <c r="G430" s="0" t="s">
        <v>1231</v>
      </c>
      <c r="H430" s="503" t="n">
        <v>2958465</v>
      </c>
      <c r="I430" s="503" t="n">
        <v>37622</v>
      </c>
      <c r="J430" s="0" t="n">
        <v>9603</v>
      </c>
    </row>
    <row r="431" customFormat="false" ht="15" hidden="false" customHeight="false" outlineLevel="0" collapsed="false">
      <c r="B431" s="0" t="s">
        <v>311</v>
      </c>
      <c r="C431" s="0" t="n">
        <v>96</v>
      </c>
      <c r="D431" s="0" t="n">
        <v>9610</v>
      </c>
      <c r="F431" s="0" t="s">
        <v>1227</v>
      </c>
      <c r="G431" s="0" t="s">
        <v>226</v>
      </c>
      <c r="H431" s="503" t="n">
        <v>2958465</v>
      </c>
      <c r="I431" s="503" t="n">
        <v>37622</v>
      </c>
      <c r="J431" s="0" t="n">
        <v>9610</v>
      </c>
    </row>
    <row r="432" customFormat="false" ht="15" hidden="false" customHeight="false" outlineLevel="0" collapsed="false">
      <c r="B432" s="0" t="s">
        <v>311</v>
      </c>
      <c r="C432" s="0" t="n">
        <v>96</v>
      </c>
      <c r="D432" s="0" t="n">
        <v>9611</v>
      </c>
      <c r="F432" s="0" t="s">
        <v>1227</v>
      </c>
      <c r="G432" s="0" t="s">
        <v>1232</v>
      </c>
      <c r="H432" s="503" t="n">
        <v>2958465</v>
      </c>
      <c r="I432" s="503" t="n">
        <v>37622</v>
      </c>
      <c r="J432" s="0" t="n">
        <v>9611</v>
      </c>
    </row>
    <row r="433" customFormat="false" ht="15" hidden="false" customHeight="false" outlineLevel="0" collapsed="false">
      <c r="B433" s="0" t="s">
        <v>311</v>
      </c>
      <c r="C433" s="0" t="n">
        <v>96</v>
      </c>
      <c r="D433" s="0" t="n">
        <v>9612</v>
      </c>
      <c r="F433" s="0" t="s">
        <v>1227</v>
      </c>
      <c r="G433" s="0" t="s">
        <v>1233</v>
      </c>
      <c r="H433" s="503" t="n">
        <v>2958465</v>
      </c>
      <c r="I433" s="503" t="n">
        <v>37622</v>
      </c>
      <c r="J433" s="0" t="n">
        <v>9612</v>
      </c>
    </row>
    <row r="434" customFormat="false" ht="15" hidden="false" customHeight="false" outlineLevel="0" collapsed="false">
      <c r="B434" s="0" t="s">
        <v>311</v>
      </c>
      <c r="C434" s="0" t="n">
        <v>96</v>
      </c>
      <c r="D434" s="0" t="n">
        <v>9613</v>
      </c>
      <c r="F434" s="0" t="s">
        <v>1227</v>
      </c>
      <c r="G434" s="0" t="s">
        <v>1234</v>
      </c>
      <c r="H434" s="503" t="n">
        <v>2958465</v>
      </c>
      <c r="I434" s="503" t="n">
        <v>37622</v>
      </c>
      <c r="J434" s="0" t="n">
        <v>9613</v>
      </c>
    </row>
    <row r="435" customFormat="false" ht="15" hidden="false" customHeight="false" outlineLevel="0" collapsed="false">
      <c r="B435" s="0" t="s">
        <v>311</v>
      </c>
      <c r="C435" s="0" t="n">
        <v>96</v>
      </c>
      <c r="D435" s="0" t="n">
        <v>9614</v>
      </c>
      <c r="F435" s="0" t="s">
        <v>1227</v>
      </c>
      <c r="G435" s="0" t="s">
        <v>1235</v>
      </c>
      <c r="H435" s="503" t="n">
        <v>2958465</v>
      </c>
      <c r="I435" s="503" t="n">
        <v>37622</v>
      </c>
      <c r="J435" s="0" t="n">
        <v>9614</v>
      </c>
    </row>
    <row r="436" customFormat="false" ht="15" hidden="false" customHeight="false" outlineLevel="0" collapsed="false">
      <c r="B436" s="0" t="s">
        <v>311</v>
      </c>
      <c r="C436" s="0" t="n">
        <v>96</v>
      </c>
      <c r="D436" s="0" t="n">
        <v>9615</v>
      </c>
      <c r="F436" s="0" t="s">
        <v>1227</v>
      </c>
      <c r="G436" s="0" t="s">
        <v>1236</v>
      </c>
      <c r="H436" s="503" t="n">
        <v>2958465</v>
      </c>
      <c r="I436" s="503" t="n">
        <v>37622</v>
      </c>
      <c r="J436" s="0" t="n">
        <v>9615</v>
      </c>
    </row>
    <row r="437" customFormat="false" ht="15" hidden="false" customHeight="false" outlineLevel="0" collapsed="false">
      <c r="B437" s="0" t="s">
        <v>311</v>
      </c>
      <c r="C437" s="0" t="n">
        <v>96</v>
      </c>
      <c r="D437" s="0" t="n">
        <v>9616</v>
      </c>
      <c r="F437" s="0" t="s">
        <v>1227</v>
      </c>
      <c r="G437" s="0" t="s">
        <v>230</v>
      </c>
      <c r="H437" s="503" t="n">
        <v>2958465</v>
      </c>
      <c r="I437" s="503" t="n">
        <v>37622</v>
      </c>
      <c r="J437" s="0" t="n">
        <v>9616</v>
      </c>
    </row>
    <row r="438" customFormat="false" ht="15" hidden="false" customHeight="false" outlineLevel="0" collapsed="false">
      <c r="B438" s="0" t="s">
        <v>311</v>
      </c>
      <c r="C438" s="0" t="n">
        <v>96</v>
      </c>
      <c r="D438" s="0" t="n">
        <v>9617</v>
      </c>
      <c r="F438" s="0" t="s">
        <v>1227</v>
      </c>
      <c r="G438" s="0" t="s">
        <v>1237</v>
      </c>
      <c r="H438" s="503" t="n">
        <v>2958465</v>
      </c>
      <c r="I438" s="503" t="n">
        <v>39448</v>
      </c>
      <c r="J438" s="0" t="n">
        <v>9617</v>
      </c>
    </row>
    <row r="439" customFormat="false" ht="15" hidden="false" customHeight="false" outlineLevel="0" collapsed="false">
      <c r="B439" s="0" t="s">
        <v>311</v>
      </c>
      <c r="C439" s="0" t="n">
        <v>96</v>
      </c>
      <c r="D439" s="0" t="n">
        <v>9618</v>
      </c>
      <c r="F439" s="0" t="s">
        <v>1227</v>
      </c>
      <c r="G439" s="0" t="s">
        <v>1238</v>
      </c>
      <c r="H439" s="503" t="n">
        <v>2958465</v>
      </c>
      <c r="I439" s="503" t="n">
        <v>39083</v>
      </c>
      <c r="J439" s="0" t="n">
        <v>9618</v>
      </c>
    </row>
    <row r="440" customFormat="false" ht="15" hidden="false" customHeight="false" outlineLevel="0" collapsed="false">
      <c r="B440" s="0" t="s">
        <v>311</v>
      </c>
      <c r="C440" s="0" t="n">
        <v>96</v>
      </c>
      <c r="D440" s="0" t="n">
        <v>9620</v>
      </c>
      <c r="F440" s="0" t="s">
        <v>1227</v>
      </c>
      <c r="G440" s="0" t="s">
        <v>1239</v>
      </c>
      <c r="H440" s="503" t="n">
        <v>2958465</v>
      </c>
      <c r="I440" s="503" t="n">
        <v>37622</v>
      </c>
      <c r="J440" s="0" t="n">
        <v>9620</v>
      </c>
    </row>
    <row r="441" customFormat="false" ht="15" hidden="false" customHeight="false" outlineLevel="0" collapsed="false">
      <c r="B441" s="0" t="s">
        <v>311</v>
      </c>
      <c r="C441" s="0" t="n">
        <v>96</v>
      </c>
      <c r="D441" s="0" t="n">
        <v>9621</v>
      </c>
      <c r="F441" s="0" t="s">
        <v>1227</v>
      </c>
      <c r="G441" s="0" t="s">
        <v>1240</v>
      </c>
      <c r="H441" s="503" t="n">
        <v>2958465</v>
      </c>
      <c r="I441" s="503" t="n">
        <v>37622</v>
      </c>
      <c r="J441" s="0" t="n">
        <v>9621</v>
      </c>
    </row>
    <row r="442" customFormat="false" ht="15" hidden="false" customHeight="false" outlineLevel="0" collapsed="false">
      <c r="B442" s="0" t="s">
        <v>311</v>
      </c>
      <c r="C442" s="0" t="n">
        <v>96</v>
      </c>
      <c r="D442" s="0" t="n">
        <v>9622</v>
      </c>
      <c r="F442" s="0" t="s">
        <v>1227</v>
      </c>
      <c r="G442" s="0" t="s">
        <v>1241</v>
      </c>
      <c r="H442" s="503" t="n">
        <v>2958465</v>
      </c>
      <c r="I442" s="503" t="n">
        <v>37622</v>
      </c>
      <c r="J442" s="0" t="n">
        <v>9622</v>
      </c>
    </row>
    <row r="443" customFormat="false" ht="15" hidden="false" customHeight="false" outlineLevel="0" collapsed="false">
      <c r="B443" s="0" t="s">
        <v>311</v>
      </c>
      <c r="C443" s="0" t="n">
        <v>96</v>
      </c>
      <c r="D443" s="0" t="n">
        <v>9623</v>
      </c>
      <c r="F443" s="0" t="s">
        <v>1227</v>
      </c>
      <c r="G443" s="0" t="s">
        <v>1242</v>
      </c>
      <c r="H443" s="503" t="n">
        <v>2958465</v>
      </c>
      <c r="I443" s="503" t="n">
        <v>37622</v>
      </c>
      <c r="J443" s="0" t="n">
        <v>9623</v>
      </c>
    </row>
    <row r="444" customFormat="false" ht="15" hidden="false" customHeight="false" outlineLevel="0" collapsed="false">
      <c r="B444" s="0" t="s">
        <v>311</v>
      </c>
      <c r="C444" s="0" t="n">
        <v>96</v>
      </c>
      <c r="D444" s="0" t="n">
        <v>9628</v>
      </c>
      <c r="F444" s="0" t="s">
        <v>1227</v>
      </c>
      <c r="G444" s="0" t="s">
        <v>1243</v>
      </c>
      <c r="H444" s="503" t="n">
        <v>2958465</v>
      </c>
      <c r="I444" s="503" t="n">
        <v>39083</v>
      </c>
      <c r="J444" s="0" t="n">
        <v>9628</v>
      </c>
    </row>
    <row r="445" customFormat="false" ht="15" hidden="false" customHeight="false" outlineLevel="0" collapsed="false">
      <c r="B445" s="0" t="s">
        <v>311</v>
      </c>
      <c r="C445" s="0" t="n">
        <v>96</v>
      </c>
      <c r="D445" s="0" t="n">
        <v>9630</v>
      </c>
      <c r="F445" s="0" t="s">
        <v>1227</v>
      </c>
      <c r="G445" s="0" t="s">
        <v>1244</v>
      </c>
      <c r="H445" s="503" t="n">
        <v>2958465</v>
      </c>
      <c r="I445" s="503" t="n">
        <v>37622</v>
      </c>
      <c r="J445" s="0" t="n">
        <v>9630</v>
      </c>
    </row>
    <row r="446" customFormat="false" ht="15" hidden="false" customHeight="false" outlineLevel="0" collapsed="false">
      <c r="B446" s="0" t="s">
        <v>311</v>
      </c>
      <c r="C446" s="0" t="n">
        <v>96</v>
      </c>
      <c r="D446" s="0" t="n">
        <v>9631</v>
      </c>
      <c r="F446" s="0" t="s">
        <v>1227</v>
      </c>
      <c r="G446" s="0" t="s">
        <v>1245</v>
      </c>
      <c r="H446" s="503" t="n">
        <v>2958465</v>
      </c>
      <c r="I446" s="503" t="n">
        <v>37622</v>
      </c>
      <c r="J446" s="0" t="n">
        <v>9631</v>
      </c>
    </row>
    <row r="447" customFormat="false" ht="15" hidden="false" customHeight="false" outlineLevel="0" collapsed="false">
      <c r="B447" s="0" t="s">
        <v>311</v>
      </c>
      <c r="C447" s="0" t="n">
        <v>96</v>
      </c>
      <c r="D447" s="0" t="n">
        <v>9632</v>
      </c>
      <c r="F447" s="0" t="s">
        <v>1227</v>
      </c>
      <c r="G447" s="0" t="s">
        <v>1246</v>
      </c>
      <c r="H447" s="503" t="n">
        <v>2958465</v>
      </c>
      <c r="I447" s="503" t="n">
        <v>41275</v>
      </c>
      <c r="J447" s="0" t="n">
        <v>9632</v>
      </c>
    </row>
    <row r="448" customFormat="false" ht="15" hidden="false" customHeight="false" outlineLevel="0" collapsed="false">
      <c r="B448" s="0" t="s">
        <v>311</v>
      </c>
      <c r="C448" s="0" t="n">
        <v>96</v>
      </c>
      <c r="D448" s="0" t="n">
        <v>9633</v>
      </c>
      <c r="F448" s="0" t="s">
        <v>1227</v>
      </c>
      <c r="G448" s="0" t="s">
        <v>1247</v>
      </c>
      <c r="H448" s="503" t="n">
        <v>2958465</v>
      </c>
      <c r="I448" s="503" t="n">
        <v>41275</v>
      </c>
      <c r="J448" s="0" t="n">
        <v>9633</v>
      </c>
    </row>
    <row r="449" customFormat="false" ht="15" hidden="false" customHeight="false" outlineLevel="0" collapsed="false">
      <c r="B449" s="0" t="s">
        <v>311</v>
      </c>
      <c r="C449" s="0" t="n">
        <v>96</v>
      </c>
      <c r="D449" s="0" t="n">
        <v>9634</v>
      </c>
      <c r="F449" s="0" t="s">
        <v>1227</v>
      </c>
      <c r="G449" s="0" t="s">
        <v>1248</v>
      </c>
      <c r="H449" s="503" t="n">
        <v>2958465</v>
      </c>
      <c r="I449" s="503" t="n">
        <v>41275</v>
      </c>
      <c r="J449" s="0" t="n">
        <v>9634</v>
      </c>
    </row>
    <row r="450" customFormat="false" ht="15" hidden="false" customHeight="false" outlineLevel="0" collapsed="false">
      <c r="B450" s="0" t="s">
        <v>311</v>
      </c>
      <c r="C450" s="0" t="n">
        <v>96</v>
      </c>
      <c r="D450" s="0" t="n">
        <v>9635</v>
      </c>
      <c r="F450" s="0" t="s">
        <v>1227</v>
      </c>
      <c r="G450" s="0" t="s">
        <v>1249</v>
      </c>
      <c r="H450" s="503" t="n">
        <v>2958465</v>
      </c>
      <c r="I450" s="503" t="n">
        <v>41275</v>
      </c>
      <c r="J450" s="0" t="n">
        <v>9635</v>
      </c>
    </row>
    <row r="451" customFormat="false" ht="15" hidden="false" customHeight="false" outlineLevel="0" collapsed="false">
      <c r="B451" s="0" t="s">
        <v>311</v>
      </c>
      <c r="C451" s="0" t="n">
        <v>96</v>
      </c>
      <c r="D451" s="0" t="n">
        <v>9636</v>
      </c>
      <c r="F451" s="0" t="s">
        <v>1227</v>
      </c>
      <c r="G451" s="0" t="s">
        <v>1250</v>
      </c>
      <c r="H451" s="503" t="n">
        <v>2958465</v>
      </c>
      <c r="I451" s="503" t="n">
        <v>41275</v>
      </c>
      <c r="J451" s="0" t="n">
        <v>9636</v>
      </c>
    </row>
    <row r="452" customFormat="false" ht="15" hidden="false" customHeight="false" outlineLevel="0" collapsed="false">
      <c r="B452" s="0" t="s">
        <v>311</v>
      </c>
      <c r="C452" s="0" t="n">
        <v>96</v>
      </c>
      <c r="D452" s="0" t="n">
        <v>9637</v>
      </c>
      <c r="F452" s="0" t="s">
        <v>1227</v>
      </c>
      <c r="G452" s="0" t="s">
        <v>1251</v>
      </c>
      <c r="H452" s="503" t="n">
        <v>2958465</v>
      </c>
      <c r="I452" s="503" t="n">
        <v>41275</v>
      </c>
      <c r="J452" s="0" t="n">
        <v>9637</v>
      </c>
    </row>
    <row r="453" customFormat="false" ht="15" hidden="false" customHeight="false" outlineLevel="0" collapsed="false">
      <c r="B453" s="0" t="s">
        <v>311</v>
      </c>
      <c r="C453" s="0" t="n">
        <v>96</v>
      </c>
      <c r="D453" s="0" t="n">
        <v>9638</v>
      </c>
      <c r="F453" s="0" t="s">
        <v>1227</v>
      </c>
      <c r="G453" s="0" t="s">
        <v>1252</v>
      </c>
      <c r="H453" s="503" t="n">
        <v>2958465</v>
      </c>
      <c r="I453" s="503" t="n">
        <v>39083</v>
      </c>
      <c r="J453" s="0" t="n">
        <v>9638</v>
      </c>
    </row>
    <row r="454" customFormat="false" ht="15" hidden="false" customHeight="false" outlineLevel="0" collapsed="false">
      <c r="B454" s="0" t="s">
        <v>311</v>
      </c>
      <c r="C454" s="0" t="n">
        <v>96</v>
      </c>
      <c r="D454" s="0" t="n">
        <v>9640</v>
      </c>
      <c r="F454" s="0" t="s">
        <v>1227</v>
      </c>
      <c r="G454" s="0" t="s">
        <v>1253</v>
      </c>
      <c r="H454" s="503" t="n">
        <v>2958465</v>
      </c>
      <c r="I454" s="503" t="n">
        <v>37622</v>
      </c>
      <c r="J454" s="0" t="n">
        <v>9640</v>
      </c>
    </row>
    <row r="455" customFormat="false" ht="15" hidden="false" customHeight="false" outlineLevel="0" collapsed="false">
      <c r="B455" s="0" t="s">
        <v>311</v>
      </c>
      <c r="C455" s="0" t="n">
        <v>96</v>
      </c>
      <c r="D455" s="0" t="n">
        <v>9660</v>
      </c>
      <c r="F455" s="0" t="s">
        <v>1227</v>
      </c>
      <c r="G455" s="0" t="s">
        <v>231</v>
      </c>
      <c r="H455" s="503" t="n">
        <v>2958465</v>
      </c>
      <c r="I455" s="503" t="n">
        <v>1</v>
      </c>
      <c r="J455" s="0" t="n">
        <v>9660</v>
      </c>
    </row>
    <row r="456" customFormat="false" ht="15" hidden="false" customHeight="false" outlineLevel="0" collapsed="false">
      <c r="B456" s="0" t="s">
        <v>311</v>
      </c>
      <c r="C456" s="0" t="n">
        <v>96</v>
      </c>
      <c r="D456" s="0" t="n">
        <v>9661</v>
      </c>
      <c r="F456" s="0" t="s">
        <v>1227</v>
      </c>
      <c r="G456" s="0" t="s">
        <v>232</v>
      </c>
      <c r="H456" s="503" t="n">
        <v>2958465</v>
      </c>
      <c r="I456" s="503" t="n">
        <v>38899</v>
      </c>
      <c r="J456" s="0" t="n">
        <v>9661</v>
      </c>
    </row>
    <row r="457" customFormat="false" ht="15" hidden="false" customHeight="false" outlineLevel="0" collapsed="false">
      <c r="B457" s="0" t="s">
        <v>311</v>
      </c>
      <c r="C457" s="0" t="n">
        <v>96</v>
      </c>
      <c r="D457" s="0" t="n">
        <v>9662</v>
      </c>
      <c r="F457" s="0" t="s">
        <v>1227</v>
      </c>
      <c r="G457" s="0" t="s">
        <v>233</v>
      </c>
      <c r="H457" s="503" t="n">
        <v>2958465</v>
      </c>
      <c r="I457" s="503" t="n">
        <v>37622</v>
      </c>
      <c r="J457" s="0" t="n">
        <v>9662</v>
      </c>
    </row>
    <row r="458" customFormat="false" ht="15" hidden="false" customHeight="false" outlineLevel="0" collapsed="false">
      <c r="B458" s="0" t="s">
        <v>311</v>
      </c>
      <c r="C458" s="0" t="n">
        <v>96</v>
      </c>
      <c r="D458" s="0" t="n">
        <v>9663</v>
      </c>
      <c r="F458" s="0" t="s">
        <v>1227</v>
      </c>
      <c r="G458" s="0" t="s">
        <v>234</v>
      </c>
      <c r="H458" s="503" t="n">
        <v>2958465</v>
      </c>
      <c r="I458" s="503" t="n">
        <v>37622</v>
      </c>
      <c r="J458" s="0" t="n">
        <v>9663</v>
      </c>
    </row>
    <row r="459" customFormat="false" ht="15" hidden="false" customHeight="false" outlineLevel="0" collapsed="false">
      <c r="B459" s="0" t="s">
        <v>311</v>
      </c>
      <c r="C459" s="0" t="n">
        <v>96</v>
      </c>
      <c r="D459" s="0" t="n">
        <v>9664</v>
      </c>
      <c r="F459" s="0" t="s">
        <v>1227</v>
      </c>
      <c r="G459" s="0" t="s">
        <v>235</v>
      </c>
      <c r="H459" s="503" t="n">
        <v>2958465</v>
      </c>
      <c r="I459" s="503" t="n">
        <v>37622</v>
      </c>
      <c r="J459" s="0" t="n">
        <v>9664</v>
      </c>
    </row>
    <row r="460" customFormat="false" ht="15" hidden="false" customHeight="false" outlineLevel="0" collapsed="false">
      <c r="B460" s="0" t="s">
        <v>311</v>
      </c>
      <c r="C460" s="0" t="n">
        <v>96</v>
      </c>
      <c r="D460" s="0" t="n">
        <v>9665</v>
      </c>
      <c r="F460" s="0" t="s">
        <v>1227</v>
      </c>
      <c r="G460" s="0" t="s">
        <v>236</v>
      </c>
      <c r="H460" s="503" t="n">
        <v>2958465</v>
      </c>
      <c r="I460" s="503" t="n">
        <v>37622</v>
      </c>
      <c r="J460" s="0" t="n">
        <v>9665</v>
      </c>
    </row>
    <row r="461" customFormat="false" ht="15" hidden="false" customHeight="false" outlineLevel="0" collapsed="false">
      <c r="B461" s="0" t="s">
        <v>311</v>
      </c>
      <c r="C461" s="0" t="n">
        <v>96</v>
      </c>
      <c r="D461" s="0" t="n">
        <v>9666</v>
      </c>
      <c r="F461" s="0" t="s">
        <v>1227</v>
      </c>
      <c r="G461" s="0" t="s">
        <v>237</v>
      </c>
      <c r="H461" s="503" t="n">
        <v>2958465</v>
      </c>
      <c r="I461" s="503" t="n">
        <v>37622</v>
      </c>
      <c r="J461" s="0" t="n">
        <v>9666</v>
      </c>
    </row>
    <row r="462" customFormat="false" ht="15" hidden="false" customHeight="false" outlineLevel="0" collapsed="false">
      <c r="B462" s="0" t="s">
        <v>311</v>
      </c>
      <c r="C462" s="0" t="n">
        <v>96</v>
      </c>
      <c r="D462" s="0" t="n">
        <v>9667</v>
      </c>
      <c r="F462" s="0" t="s">
        <v>1227</v>
      </c>
      <c r="G462" s="0" t="s">
        <v>238</v>
      </c>
      <c r="H462" s="503" t="n">
        <v>2958465</v>
      </c>
      <c r="I462" s="503" t="n">
        <v>37622</v>
      </c>
      <c r="J462" s="0" t="n">
        <v>9667</v>
      </c>
    </row>
    <row r="463" customFormat="false" ht="15" hidden="false" customHeight="false" outlineLevel="0" collapsed="false">
      <c r="B463" s="0" t="s">
        <v>311</v>
      </c>
      <c r="C463" s="0" t="n">
        <v>96</v>
      </c>
      <c r="D463" s="0" t="n">
        <v>9690</v>
      </c>
      <c r="F463" s="0" t="s">
        <v>1227</v>
      </c>
      <c r="G463" s="0" t="s">
        <v>1254</v>
      </c>
      <c r="H463" s="503" t="n">
        <v>2958465</v>
      </c>
      <c r="I463" s="503" t="n">
        <v>39083</v>
      </c>
      <c r="J463" s="0" t="n">
        <v>9690</v>
      </c>
    </row>
    <row r="464" customFormat="false" ht="15" hidden="false" customHeight="false" outlineLevel="0" collapsed="false">
      <c r="B464" s="0" t="s">
        <v>311</v>
      </c>
      <c r="C464" s="0" t="n">
        <v>97</v>
      </c>
      <c r="D464" s="0" t="n">
        <v>9710</v>
      </c>
      <c r="F464" s="0" t="s">
        <v>1255</v>
      </c>
      <c r="G464" s="0" t="s">
        <v>1256</v>
      </c>
      <c r="H464" s="503" t="n">
        <v>2958465</v>
      </c>
      <c r="I464" s="503" t="n">
        <v>37622</v>
      </c>
      <c r="J464" s="0" t="n">
        <v>9710</v>
      </c>
    </row>
    <row r="465" customFormat="false" ht="15" hidden="false" customHeight="false" outlineLevel="0" collapsed="false">
      <c r="B465" s="0" t="s">
        <v>311</v>
      </c>
      <c r="C465" s="0" t="n">
        <v>97</v>
      </c>
      <c r="D465" s="0" t="n">
        <v>9718</v>
      </c>
      <c r="F465" s="0" t="s">
        <v>1255</v>
      </c>
      <c r="G465" s="0" t="s">
        <v>1257</v>
      </c>
      <c r="H465" s="503" t="n">
        <v>2958465</v>
      </c>
      <c r="I465" s="503" t="n">
        <v>39083</v>
      </c>
      <c r="J465" s="0" t="n">
        <v>9718</v>
      </c>
    </row>
    <row r="466" customFormat="false" ht="15" hidden="false" customHeight="false" outlineLevel="0" collapsed="false">
      <c r="B466" s="0" t="s">
        <v>311</v>
      </c>
      <c r="C466" s="0" t="n">
        <v>97</v>
      </c>
      <c r="D466" s="0" t="n">
        <v>9720</v>
      </c>
      <c r="F466" s="0" t="s">
        <v>1255</v>
      </c>
      <c r="G466" s="0" t="s">
        <v>1258</v>
      </c>
      <c r="H466" s="503" t="n">
        <v>2958465</v>
      </c>
      <c r="I466" s="503" t="n">
        <v>37622</v>
      </c>
      <c r="J466" s="0" t="n">
        <v>9720</v>
      </c>
    </row>
    <row r="467" customFormat="false" ht="15" hidden="false" customHeight="false" outlineLevel="0" collapsed="false">
      <c r="B467" s="0" t="s">
        <v>311</v>
      </c>
      <c r="C467" s="0" t="n">
        <v>97</v>
      </c>
      <c r="D467" s="0" t="n">
        <v>9730</v>
      </c>
      <c r="F467" s="0" t="s">
        <v>1255</v>
      </c>
      <c r="G467" s="0" t="s">
        <v>1259</v>
      </c>
      <c r="H467" s="503" t="n">
        <v>2958465</v>
      </c>
      <c r="I467" s="503" t="n">
        <v>37622</v>
      </c>
      <c r="J467" s="0" t="n">
        <v>9730</v>
      </c>
    </row>
    <row r="468" customFormat="false" ht="15" hidden="false" customHeight="false" outlineLevel="0" collapsed="false">
      <c r="B468" s="0" t="s">
        <v>311</v>
      </c>
      <c r="C468" s="0" t="n">
        <v>97</v>
      </c>
      <c r="D468" s="0" t="n">
        <v>9740</v>
      </c>
      <c r="F468" s="0" t="s">
        <v>1255</v>
      </c>
      <c r="G468" s="0" t="s">
        <v>1260</v>
      </c>
      <c r="H468" s="503" t="n">
        <v>2958465</v>
      </c>
      <c r="I468" s="503" t="n">
        <v>37622</v>
      </c>
      <c r="J468" s="0" t="n">
        <v>9740</v>
      </c>
    </row>
    <row r="469" customFormat="false" ht="15" hidden="false" customHeight="false" outlineLevel="0" collapsed="false">
      <c r="B469" s="0" t="s">
        <v>311</v>
      </c>
      <c r="C469" s="0" t="n">
        <v>97</v>
      </c>
      <c r="D469" s="0" t="n">
        <v>9748</v>
      </c>
      <c r="F469" s="0" t="s">
        <v>1255</v>
      </c>
      <c r="G469" s="0" t="s">
        <v>1261</v>
      </c>
      <c r="H469" s="503" t="n">
        <v>2958465</v>
      </c>
      <c r="I469" s="503" t="n">
        <v>39083</v>
      </c>
      <c r="J469" s="0" t="n">
        <v>9748</v>
      </c>
    </row>
    <row r="470" customFormat="false" ht="15" hidden="false" customHeight="false" outlineLevel="0" collapsed="false">
      <c r="B470" s="0" t="s">
        <v>311</v>
      </c>
      <c r="C470" s="0" t="n">
        <v>97</v>
      </c>
      <c r="D470" s="0" t="n">
        <v>9750</v>
      </c>
      <c r="F470" s="0" t="s">
        <v>1255</v>
      </c>
      <c r="G470" s="0" t="s">
        <v>1262</v>
      </c>
      <c r="H470" s="503" t="n">
        <v>2958465</v>
      </c>
      <c r="I470" s="503" t="n">
        <v>38899</v>
      </c>
      <c r="J470" s="0" t="n">
        <v>9750</v>
      </c>
    </row>
    <row r="471" customFormat="false" ht="15" hidden="false" customHeight="false" outlineLevel="0" collapsed="false">
      <c r="B471" s="0" t="s">
        <v>311</v>
      </c>
      <c r="C471" s="0" t="n">
        <v>97</v>
      </c>
      <c r="D471" s="0" t="n">
        <v>9758</v>
      </c>
      <c r="F471" s="0" t="s">
        <v>1255</v>
      </c>
      <c r="G471" s="0" t="s">
        <v>1183</v>
      </c>
      <c r="H471" s="503" t="n">
        <v>2958465</v>
      </c>
      <c r="I471" s="503" t="n">
        <v>39083</v>
      </c>
      <c r="J471" s="0" t="n">
        <v>9758</v>
      </c>
    </row>
    <row r="472" customFormat="false" ht="15" hidden="false" customHeight="false" outlineLevel="0" collapsed="false">
      <c r="B472" s="0" t="s">
        <v>311</v>
      </c>
      <c r="C472" s="0" t="n">
        <v>97</v>
      </c>
      <c r="D472" s="0" t="n">
        <v>9760</v>
      </c>
      <c r="F472" s="0" t="s">
        <v>1255</v>
      </c>
      <c r="G472" s="0" t="s">
        <v>1263</v>
      </c>
      <c r="H472" s="503" t="n">
        <v>2958465</v>
      </c>
      <c r="I472" s="503" t="n">
        <v>41275</v>
      </c>
      <c r="J472" s="0" t="n">
        <v>9760</v>
      </c>
    </row>
    <row r="473" customFormat="false" ht="15" hidden="false" customHeight="false" outlineLevel="0" collapsed="false">
      <c r="B473" s="0" t="s">
        <v>311</v>
      </c>
      <c r="C473" s="0" t="n">
        <v>99</v>
      </c>
      <c r="D473" s="0" t="n">
        <v>9900</v>
      </c>
      <c r="F473" s="0" t="s">
        <v>1264</v>
      </c>
      <c r="G473" s="0" t="s">
        <v>1265</v>
      </c>
      <c r="H473" s="503" t="n">
        <v>2958465</v>
      </c>
      <c r="I473" s="503" t="n">
        <v>37622</v>
      </c>
      <c r="J473" s="0" t="n">
        <v>9900</v>
      </c>
    </row>
    <row r="474" customFormat="false" ht="15" hidden="false" customHeight="false" outlineLevel="0" collapsed="false">
      <c r="B474" s="0" t="s">
        <v>311</v>
      </c>
      <c r="C474" s="0" t="n">
        <v>99</v>
      </c>
      <c r="D474" s="0" t="n">
        <v>9910</v>
      </c>
      <c r="F474" s="0" t="s">
        <v>1264</v>
      </c>
      <c r="G474" s="0" t="s">
        <v>1266</v>
      </c>
      <c r="H474" s="503" t="n">
        <v>2958465</v>
      </c>
      <c r="I474" s="503" t="n">
        <v>37622</v>
      </c>
      <c r="J474" s="0" t="n">
        <v>9910</v>
      </c>
    </row>
    <row r="475" customFormat="false" ht="15" hidden="false" customHeight="false" outlineLevel="0" collapsed="false">
      <c r="B475" s="0" t="s">
        <v>311</v>
      </c>
      <c r="C475" s="0" t="n">
        <v>99</v>
      </c>
      <c r="D475" s="0" t="n">
        <v>9970</v>
      </c>
      <c r="F475" s="0" t="s">
        <v>1264</v>
      </c>
      <c r="G475" s="0" t="s">
        <v>1267</v>
      </c>
      <c r="H475" s="503" t="n">
        <v>2958465</v>
      </c>
      <c r="I475" s="503" t="n">
        <v>37622</v>
      </c>
      <c r="J475" s="0" t="n">
        <v>9970</v>
      </c>
    </row>
    <row r="476" customFormat="false" ht="15" hidden="false" customHeight="false" outlineLevel="0" collapsed="false">
      <c r="B476" s="0" t="s">
        <v>311</v>
      </c>
      <c r="C476" s="0" t="n">
        <v>99</v>
      </c>
      <c r="D476" s="0" t="n">
        <v>9980</v>
      </c>
      <c r="F476" s="0" t="s">
        <v>1264</v>
      </c>
      <c r="G476" s="0" t="s">
        <v>1268</v>
      </c>
      <c r="H476" s="503" t="n">
        <v>2958465</v>
      </c>
      <c r="I476" s="503" t="n">
        <v>37622</v>
      </c>
      <c r="J476" s="0" t="n">
        <v>9980</v>
      </c>
    </row>
    <row r="477" customFormat="false" ht="15" hidden="false" customHeight="false" outlineLevel="0" collapsed="false">
      <c r="B477" s="0" t="s">
        <v>311</v>
      </c>
      <c r="C477" s="0" t="n">
        <v>99</v>
      </c>
      <c r="D477" s="0" t="n">
        <v>9990</v>
      </c>
      <c r="F477" s="0" t="s">
        <v>1264</v>
      </c>
      <c r="G477" s="0" t="s">
        <v>148</v>
      </c>
      <c r="H477" s="503" t="n">
        <v>2958465</v>
      </c>
      <c r="I477" s="503" t="n">
        <v>37622</v>
      </c>
      <c r="J477" s="0" t="n">
        <v>9990</v>
      </c>
    </row>
    <row r="478" customFormat="false" ht="15" hidden="false" customHeight="false" outlineLevel="0" collapsed="false">
      <c r="B478" s="0" t="s">
        <v>311</v>
      </c>
      <c r="C478" s="0" t="s">
        <v>1269</v>
      </c>
      <c r="D478" s="0" t="n">
        <v>1099</v>
      </c>
      <c r="F478" s="0" t="s">
        <v>1270</v>
      </c>
      <c r="G478" s="0" t="s">
        <v>1271</v>
      </c>
      <c r="H478" s="503" t="n">
        <v>2958465</v>
      </c>
      <c r="I478" s="503" t="n">
        <v>39539</v>
      </c>
      <c r="J478" s="0" t="n">
        <v>1099</v>
      </c>
    </row>
    <row r="479" customFormat="false" ht="15" hidden="false" customHeight="false" outlineLevel="0" collapsed="false">
      <c r="B479" s="0" t="s">
        <v>311</v>
      </c>
      <c r="C479" s="0" t="s">
        <v>1269</v>
      </c>
      <c r="D479" s="0" t="n">
        <v>1999</v>
      </c>
      <c r="F479" s="0" t="s">
        <v>1270</v>
      </c>
      <c r="G479" s="0" t="s">
        <v>891</v>
      </c>
      <c r="H479" s="503" t="n">
        <v>2958465</v>
      </c>
      <c r="I479" s="503" t="n">
        <v>38108</v>
      </c>
      <c r="J479" s="0" t="n">
        <v>1999</v>
      </c>
    </row>
    <row r="480" customFormat="false" ht="15" hidden="false" customHeight="false" outlineLevel="0" collapsed="false">
      <c r="B480" s="0" t="s">
        <v>311</v>
      </c>
      <c r="C480" s="0" t="s">
        <v>1269</v>
      </c>
      <c r="D480" s="0" t="n">
        <v>2199</v>
      </c>
      <c r="F480" s="0" t="s">
        <v>1270</v>
      </c>
      <c r="G480" s="0" t="s">
        <v>1272</v>
      </c>
      <c r="H480" s="503" t="n">
        <v>2958465</v>
      </c>
      <c r="I480" s="503" t="n">
        <v>37987</v>
      </c>
      <c r="J480" s="0" t="n">
        <v>2199</v>
      </c>
    </row>
    <row r="481" customFormat="false" ht="15" hidden="false" customHeight="false" outlineLevel="0" collapsed="false">
      <c r="B481" s="0" t="s">
        <v>311</v>
      </c>
      <c r="C481" s="0" t="s">
        <v>1269</v>
      </c>
      <c r="D481" s="0" t="n">
        <v>3199</v>
      </c>
      <c r="F481" s="0" t="s">
        <v>1270</v>
      </c>
      <c r="G481" s="0" t="s">
        <v>1273</v>
      </c>
      <c r="H481" s="503" t="n">
        <v>2958465</v>
      </c>
      <c r="I481" s="503" t="n">
        <v>37987</v>
      </c>
      <c r="J481" s="0" t="n">
        <v>3199</v>
      </c>
    </row>
    <row r="482" customFormat="false" ht="15" hidden="false" customHeight="false" outlineLevel="0" collapsed="false">
      <c r="B482" s="0" t="s">
        <v>311</v>
      </c>
      <c r="C482" s="0" t="s">
        <v>1269</v>
      </c>
      <c r="D482" s="0" t="n">
        <v>4199</v>
      </c>
      <c r="F482" s="0" t="s">
        <v>1270</v>
      </c>
      <c r="G482" s="0" t="s">
        <v>1274</v>
      </c>
      <c r="H482" s="503" t="n">
        <v>2958465</v>
      </c>
      <c r="I482" s="503" t="n">
        <v>37987</v>
      </c>
      <c r="J482" s="0" t="n">
        <v>4199</v>
      </c>
    </row>
    <row r="483" customFormat="false" ht="15" hidden="false" customHeight="false" outlineLevel="0" collapsed="false">
      <c r="B483" s="0" t="s">
        <v>311</v>
      </c>
      <c r="C483" s="0" t="s">
        <v>1269</v>
      </c>
      <c r="D483" s="0" t="n">
        <v>5199</v>
      </c>
      <c r="F483" s="0" t="s">
        <v>1270</v>
      </c>
      <c r="G483" s="0" t="s">
        <v>1275</v>
      </c>
      <c r="H483" s="503" t="n">
        <v>2958465</v>
      </c>
      <c r="I483" s="503" t="n">
        <v>37987</v>
      </c>
      <c r="J483" s="0" t="n">
        <v>5199</v>
      </c>
    </row>
    <row r="484" customFormat="false" ht="15" hidden="false" customHeight="false" outlineLevel="0" collapsed="false">
      <c r="B484" s="0" t="s">
        <v>311</v>
      </c>
      <c r="C484" s="0" t="s">
        <v>1269</v>
      </c>
      <c r="D484" s="0" t="n">
        <v>6199</v>
      </c>
      <c r="F484" s="0" t="s">
        <v>1270</v>
      </c>
      <c r="G484" s="0" t="s">
        <v>1276</v>
      </c>
      <c r="H484" s="503" t="n">
        <v>2958465</v>
      </c>
      <c r="I484" s="503" t="n">
        <v>37987</v>
      </c>
      <c r="J484" s="0" t="n">
        <v>6199</v>
      </c>
    </row>
    <row r="485" customFormat="false" ht="15" hidden="false" customHeight="false" outlineLevel="0" collapsed="false">
      <c r="B485" s="0" t="s">
        <v>311</v>
      </c>
      <c r="C485" s="0" t="s">
        <v>1269</v>
      </c>
      <c r="D485" s="0" t="n">
        <v>7199</v>
      </c>
      <c r="F485" s="0" t="s">
        <v>1270</v>
      </c>
      <c r="G485" s="0" t="s">
        <v>1277</v>
      </c>
      <c r="H485" s="503" t="n">
        <v>2958465</v>
      </c>
      <c r="I485" s="503" t="n">
        <v>37987</v>
      </c>
      <c r="J485" s="0" t="n">
        <v>7199</v>
      </c>
    </row>
    <row r="486" customFormat="false" ht="15" hidden="false" customHeight="false" outlineLevel="0" collapsed="false">
      <c r="B486" s="0" t="s">
        <v>311</v>
      </c>
      <c r="C486" s="0" t="s">
        <v>1269</v>
      </c>
      <c r="D486" s="0" t="n">
        <v>8199</v>
      </c>
      <c r="F486" s="0" t="s">
        <v>1270</v>
      </c>
      <c r="G486" s="0" t="s">
        <v>1278</v>
      </c>
      <c r="H486" s="503" t="n">
        <v>2958465</v>
      </c>
      <c r="I486" s="503" t="n">
        <v>37987</v>
      </c>
      <c r="J486" s="0" t="n">
        <v>8199</v>
      </c>
    </row>
    <row r="487" customFormat="false" ht="15" hidden="false" customHeight="false" outlineLevel="0" collapsed="false">
      <c r="B487" s="0" t="s">
        <v>311</v>
      </c>
      <c r="C487" s="0" t="s">
        <v>1269</v>
      </c>
      <c r="D487" s="0" t="n">
        <v>9099</v>
      </c>
      <c r="F487" s="0" t="s">
        <v>1270</v>
      </c>
      <c r="G487" s="0" t="s">
        <v>1279</v>
      </c>
      <c r="H487" s="503" t="n">
        <v>2958465</v>
      </c>
      <c r="I487" s="503" t="n">
        <v>37987</v>
      </c>
      <c r="J487" s="0" t="n">
        <v>9099</v>
      </c>
    </row>
    <row r="488" customFormat="false" ht="15" hidden="false" customHeight="false" outlineLevel="0" collapsed="false">
      <c r="B488" s="0" t="s">
        <v>311</v>
      </c>
      <c r="C488" s="0" t="s">
        <v>1269</v>
      </c>
      <c r="D488" s="0" t="n">
        <v>9699</v>
      </c>
      <c r="F488" s="0" t="s">
        <v>1270</v>
      </c>
      <c r="G488" s="0" t="s">
        <v>1280</v>
      </c>
      <c r="H488" s="503" t="n">
        <v>2958465</v>
      </c>
      <c r="I488" s="503" t="n">
        <v>37987</v>
      </c>
      <c r="J488" s="0" t="n">
        <v>9699</v>
      </c>
    </row>
    <row r="489" customFormat="false" ht="15" hidden="false" customHeight="false" outlineLevel="0" collapsed="false">
      <c r="B489" s="0" t="s">
        <v>311</v>
      </c>
      <c r="C489" s="0" t="s">
        <v>1269</v>
      </c>
      <c r="D489" s="0" t="n">
        <v>9799</v>
      </c>
      <c r="F489" s="0" t="s">
        <v>1270</v>
      </c>
      <c r="G489" s="0" t="s">
        <v>1281</v>
      </c>
      <c r="H489" s="503" t="n">
        <v>2958465</v>
      </c>
      <c r="I489" s="503" t="n">
        <v>37987</v>
      </c>
      <c r="J489" s="0" t="n">
        <v>9799</v>
      </c>
    </row>
    <row r="490" customFormat="false" ht="15" hidden="false" customHeight="false" outlineLevel="0" collapsed="false">
      <c r="B490" s="0" t="s">
        <v>311</v>
      </c>
      <c r="C490" s="0" t="s">
        <v>1269</v>
      </c>
      <c r="D490" s="0" t="n">
        <v>9999</v>
      </c>
      <c r="F490" s="0" t="s">
        <v>1270</v>
      </c>
      <c r="G490" s="0" t="s">
        <v>1282</v>
      </c>
      <c r="H490" s="503" t="n">
        <v>2958465</v>
      </c>
      <c r="I490" s="503" t="n">
        <v>37987</v>
      </c>
      <c r="J490" s="0" t="n">
        <v>999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71.28"/>
    <col collapsed="false" customWidth="true" hidden="false" outlineLevel="0" max="3" min="3" style="0" width="46.42"/>
    <col collapsed="false" customWidth="true" hidden="false" outlineLevel="0" max="4" min="4" style="0" width="61.7"/>
    <col collapsed="false" customWidth="true" hidden="false" outlineLevel="0" max="5" min="5" style="0" width="24.7"/>
  </cols>
  <sheetData>
    <row r="1" customFormat="false" ht="48" hidden="false" customHeight="false" outlineLevel="0" collapsed="false">
      <c r="A1" s="504" t="s">
        <v>1283</v>
      </c>
      <c r="B1" s="505" t="s">
        <v>1284</v>
      </c>
      <c r="C1" s="505" t="s">
        <v>1285</v>
      </c>
      <c r="D1" s="505" t="s">
        <v>1286</v>
      </c>
      <c r="E1" s="506" t="s">
        <v>1287</v>
      </c>
    </row>
    <row r="2" customFormat="false" ht="26.25" hidden="false" customHeight="false" outlineLevel="0" collapsed="false">
      <c r="A2" s="507" t="s">
        <v>297</v>
      </c>
      <c r="B2" s="508" t="s">
        <v>1288</v>
      </c>
      <c r="C2" s="509"/>
      <c r="D2" s="510" t="s">
        <v>1289</v>
      </c>
      <c r="E2" s="511"/>
    </row>
    <row r="3" customFormat="false" ht="15" hidden="false" customHeight="false" outlineLevel="0" collapsed="false">
      <c r="A3" s="507"/>
      <c r="B3" s="512"/>
      <c r="C3" s="513"/>
      <c r="D3" s="514" t="s">
        <v>1290</v>
      </c>
      <c r="E3" s="515"/>
    </row>
    <row r="4" customFormat="false" ht="15" hidden="false" customHeight="false" outlineLevel="0" collapsed="false">
      <c r="A4" s="507"/>
      <c r="B4" s="512"/>
      <c r="C4" s="513"/>
      <c r="D4" s="514" t="s">
        <v>1291</v>
      </c>
      <c r="E4" s="515"/>
    </row>
    <row r="5" customFormat="false" ht="26.25" hidden="false" customHeight="false" outlineLevel="0" collapsed="false">
      <c r="A5" s="507"/>
      <c r="B5" s="512"/>
      <c r="C5" s="513"/>
      <c r="D5" s="514" t="s">
        <v>1292</v>
      </c>
      <c r="E5" s="515"/>
    </row>
    <row r="6" customFormat="false" ht="64.5" hidden="false" customHeight="false" outlineLevel="0" collapsed="false">
      <c r="A6" s="507"/>
      <c r="B6" s="512"/>
      <c r="C6" s="513"/>
      <c r="D6" s="514" t="s">
        <v>1293</v>
      </c>
      <c r="E6" s="515"/>
    </row>
    <row r="7" customFormat="false" ht="15" hidden="false" customHeight="false" outlineLevel="0" collapsed="false">
      <c r="A7" s="507"/>
      <c r="B7" s="512"/>
      <c r="C7" s="513"/>
      <c r="D7" s="514" t="s">
        <v>1294</v>
      </c>
      <c r="E7" s="515"/>
    </row>
    <row r="8" customFormat="false" ht="15" hidden="false" customHeight="false" outlineLevel="0" collapsed="false">
      <c r="A8" s="507"/>
      <c r="B8" s="512"/>
      <c r="C8" s="513"/>
      <c r="D8" s="514" t="s">
        <v>1295</v>
      </c>
      <c r="E8" s="515"/>
    </row>
    <row r="9" customFormat="false" ht="26.25" hidden="false" customHeight="false" outlineLevel="0" collapsed="false">
      <c r="A9" s="507"/>
      <c r="B9" s="512"/>
      <c r="C9" s="513"/>
      <c r="D9" s="514" t="s">
        <v>1296</v>
      </c>
      <c r="E9" s="515"/>
    </row>
    <row r="10" customFormat="false" ht="26.25" hidden="false" customHeight="false" outlineLevel="0" collapsed="false">
      <c r="A10" s="507"/>
      <c r="B10" s="512"/>
      <c r="C10" s="513"/>
      <c r="D10" s="514" t="s">
        <v>1297</v>
      </c>
      <c r="E10" s="515"/>
    </row>
    <row r="11" customFormat="false" ht="27" hidden="false" customHeight="false" outlineLevel="0" collapsed="false">
      <c r="A11" s="507"/>
      <c r="B11" s="516"/>
      <c r="C11" s="517"/>
      <c r="D11" s="518" t="s">
        <v>1298</v>
      </c>
      <c r="E11" s="519"/>
    </row>
    <row r="12" customFormat="false" ht="45" hidden="false" customHeight="true" outlineLevel="0" collapsed="false">
      <c r="A12" s="520" t="s">
        <v>298</v>
      </c>
      <c r="B12" s="521" t="s">
        <v>1299</v>
      </c>
      <c r="C12" s="521"/>
      <c r="D12" s="522" t="s">
        <v>1300</v>
      </c>
      <c r="E12" s="523"/>
    </row>
    <row r="13" customFormat="false" ht="15" hidden="false" customHeight="false" outlineLevel="0" collapsed="false">
      <c r="A13" s="520"/>
      <c r="B13" s="524" t="s">
        <v>1301</v>
      </c>
      <c r="C13" s="524"/>
      <c r="D13" s="514" t="s">
        <v>1302</v>
      </c>
      <c r="E13" s="515"/>
    </row>
    <row r="14" customFormat="false" ht="55.5" hidden="false" customHeight="false" outlineLevel="0" collapsed="false">
      <c r="A14" s="520"/>
      <c r="B14" s="524" t="s">
        <v>1303</v>
      </c>
      <c r="C14" s="524"/>
      <c r="D14" s="514" t="s">
        <v>1304</v>
      </c>
      <c r="E14" s="515"/>
    </row>
    <row r="15" customFormat="false" ht="81" hidden="false" customHeight="true" outlineLevel="0" collapsed="false">
      <c r="A15" s="520"/>
      <c r="B15" s="524" t="s">
        <v>1305</v>
      </c>
      <c r="C15" s="524"/>
      <c r="D15" s="514" t="s">
        <v>1306</v>
      </c>
      <c r="E15" s="515"/>
    </row>
    <row r="16" customFormat="false" ht="15" hidden="false" customHeight="false" outlineLevel="0" collapsed="false">
      <c r="A16" s="520"/>
      <c r="B16" s="513"/>
      <c r="C16" s="513"/>
      <c r="D16" s="514" t="s">
        <v>1307</v>
      </c>
      <c r="E16" s="515"/>
    </row>
    <row r="17" customFormat="false" ht="15" hidden="false" customHeight="false" outlineLevel="0" collapsed="false">
      <c r="A17" s="520"/>
      <c r="B17" s="513"/>
      <c r="C17" s="513"/>
      <c r="D17" s="514" t="s">
        <v>1308</v>
      </c>
      <c r="E17" s="515"/>
    </row>
    <row r="18" customFormat="false" ht="15" hidden="false" customHeight="false" outlineLevel="0" collapsed="false">
      <c r="A18" s="520"/>
      <c r="B18" s="513"/>
      <c r="C18" s="513"/>
      <c r="D18" s="514" t="s">
        <v>1309</v>
      </c>
      <c r="E18" s="515"/>
    </row>
    <row r="19" customFormat="false" ht="26.25" hidden="false" customHeight="false" outlineLevel="0" collapsed="false">
      <c r="A19" s="520"/>
      <c r="B19" s="513"/>
      <c r="C19" s="513"/>
      <c r="D19" s="514" t="s">
        <v>1310</v>
      </c>
      <c r="E19" s="515"/>
    </row>
    <row r="20" customFormat="false" ht="15" hidden="false" customHeight="false" outlineLevel="0" collapsed="false">
      <c r="A20" s="520"/>
      <c r="B20" s="513"/>
      <c r="C20" s="513"/>
      <c r="D20" s="514" t="s">
        <v>1311</v>
      </c>
      <c r="E20" s="515"/>
    </row>
    <row r="21" customFormat="false" ht="15" hidden="false" customHeight="false" outlineLevel="0" collapsed="false">
      <c r="A21" s="520"/>
      <c r="B21" s="513"/>
      <c r="C21" s="513"/>
      <c r="D21" s="514" t="s">
        <v>1312</v>
      </c>
      <c r="E21" s="515"/>
    </row>
    <row r="22" customFormat="false" ht="15.75" hidden="false" customHeight="false" outlineLevel="0" collapsed="false">
      <c r="A22" s="520"/>
      <c r="B22" s="525"/>
      <c r="C22" s="525"/>
      <c r="D22" s="526" t="s">
        <v>1313</v>
      </c>
      <c r="E22" s="527"/>
    </row>
    <row r="23" customFormat="false" ht="26.25" hidden="false" customHeight="false" outlineLevel="0" collapsed="false">
      <c r="A23" s="507" t="s">
        <v>299</v>
      </c>
      <c r="B23" s="508" t="s">
        <v>1288</v>
      </c>
      <c r="C23" s="509"/>
      <c r="D23" s="510" t="s">
        <v>1314</v>
      </c>
      <c r="E23" s="511"/>
    </row>
    <row r="24" customFormat="false" ht="15" hidden="false" customHeight="false" outlineLevel="0" collapsed="false">
      <c r="A24" s="507"/>
      <c r="B24" s="513"/>
      <c r="C24" s="513"/>
      <c r="D24" s="514" t="s">
        <v>1315</v>
      </c>
      <c r="E24" s="515"/>
    </row>
    <row r="25" customFormat="false" ht="26.25" hidden="false" customHeight="false" outlineLevel="0" collapsed="false">
      <c r="A25" s="507"/>
      <c r="B25" s="513"/>
      <c r="C25" s="513"/>
      <c r="D25" s="514" t="s">
        <v>1316</v>
      </c>
      <c r="E25" s="515"/>
    </row>
    <row r="26" customFormat="false" ht="26.25" hidden="false" customHeight="false" outlineLevel="0" collapsed="false">
      <c r="A26" s="507"/>
      <c r="B26" s="513"/>
      <c r="C26" s="513"/>
      <c r="D26" s="514" t="s">
        <v>1317</v>
      </c>
      <c r="E26" s="515"/>
    </row>
    <row r="27" customFormat="false" ht="15" hidden="false" customHeight="false" outlineLevel="0" collapsed="false">
      <c r="A27" s="507"/>
      <c r="B27" s="513"/>
      <c r="C27" s="513"/>
      <c r="D27" s="514" t="s">
        <v>1318</v>
      </c>
      <c r="E27" s="515"/>
    </row>
    <row r="28" customFormat="false" ht="15" hidden="false" customHeight="false" outlineLevel="0" collapsed="false">
      <c r="A28" s="507"/>
      <c r="B28" s="513"/>
      <c r="C28" s="513"/>
      <c r="D28" s="514" t="s">
        <v>1319</v>
      </c>
      <c r="E28" s="515"/>
    </row>
    <row r="29" customFormat="false" ht="26.25" hidden="false" customHeight="false" outlineLevel="0" collapsed="false">
      <c r="A29" s="507"/>
      <c r="B29" s="513"/>
      <c r="C29" s="513"/>
      <c r="D29" s="514" t="s">
        <v>1320</v>
      </c>
      <c r="E29" s="515"/>
    </row>
    <row r="30" customFormat="false" ht="15" hidden="false" customHeight="false" outlineLevel="0" collapsed="false">
      <c r="A30" s="507"/>
      <c r="B30" s="513"/>
      <c r="C30" s="513"/>
      <c r="D30" s="514" t="s">
        <v>1321</v>
      </c>
      <c r="E30" s="515"/>
    </row>
    <row r="31" customFormat="false" ht="15" hidden="false" customHeight="false" outlineLevel="0" collapsed="false">
      <c r="A31" s="507"/>
      <c r="B31" s="513"/>
      <c r="C31" s="513"/>
      <c r="D31" s="514" t="s">
        <v>1322</v>
      </c>
      <c r="E31" s="515"/>
    </row>
    <row r="32" customFormat="false" ht="26.25" hidden="false" customHeight="false" outlineLevel="0" collapsed="false">
      <c r="A32" s="507"/>
      <c r="B32" s="513"/>
      <c r="C32" s="513"/>
      <c r="D32" s="514" t="s">
        <v>1323</v>
      </c>
      <c r="E32" s="515"/>
    </row>
    <row r="33" customFormat="false" ht="15" hidden="false" customHeight="false" outlineLevel="0" collapsed="false">
      <c r="A33" s="507"/>
      <c r="B33" s="513"/>
      <c r="C33" s="513"/>
      <c r="D33" s="514" t="s">
        <v>1324</v>
      </c>
      <c r="E33" s="515"/>
    </row>
    <row r="34" customFormat="false" ht="26.25" hidden="false" customHeight="false" outlineLevel="0" collapsed="false">
      <c r="A34" s="507"/>
      <c r="B34" s="513"/>
      <c r="C34" s="513"/>
      <c r="D34" s="514" t="s">
        <v>1325</v>
      </c>
      <c r="E34" s="515"/>
    </row>
    <row r="35" customFormat="false" ht="39" hidden="false" customHeight="false" outlineLevel="0" collapsed="false">
      <c r="A35" s="507"/>
      <c r="B35" s="513"/>
      <c r="C35" s="513"/>
      <c r="D35" s="514" t="s">
        <v>1326</v>
      </c>
      <c r="E35" s="515"/>
    </row>
    <row r="36" customFormat="false" ht="15" hidden="false" customHeight="false" outlineLevel="0" collapsed="false">
      <c r="A36" s="507"/>
      <c r="B36" s="513"/>
      <c r="C36" s="513"/>
      <c r="D36" s="514" t="s">
        <v>1327</v>
      </c>
      <c r="E36" s="515"/>
    </row>
    <row r="37" customFormat="false" ht="15" hidden="false" customHeight="false" outlineLevel="0" collapsed="false">
      <c r="A37" s="507"/>
      <c r="B37" s="513"/>
      <c r="C37" s="513"/>
      <c r="D37" s="514" t="s">
        <v>1328</v>
      </c>
      <c r="E37" s="515"/>
    </row>
    <row r="38" customFormat="false" ht="39" hidden="false" customHeight="false" outlineLevel="0" collapsed="false">
      <c r="A38" s="507"/>
      <c r="B38" s="513"/>
      <c r="C38" s="513"/>
      <c r="D38" s="514" t="s">
        <v>1329</v>
      </c>
      <c r="E38" s="515"/>
    </row>
    <row r="39" customFormat="false" ht="15" hidden="false" customHeight="false" outlineLevel="0" collapsed="false">
      <c r="A39" s="507"/>
      <c r="B39" s="513"/>
      <c r="C39" s="513"/>
      <c r="D39" s="514" t="s">
        <v>1330</v>
      </c>
      <c r="E39" s="515"/>
    </row>
    <row r="40" customFormat="false" ht="26.25" hidden="false" customHeight="false" outlineLevel="0" collapsed="false">
      <c r="A40" s="507"/>
      <c r="B40" s="513"/>
      <c r="C40" s="513"/>
      <c r="D40" s="514" t="s">
        <v>1331</v>
      </c>
      <c r="E40" s="515"/>
    </row>
    <row r="41" customFormat="false" ht="15" hidden="false" customHeight="false" outlineLevel="0" collapsed="false">
      <c r="A41" s="507"/>
      <c r="B41" s="513"/>
      <c r="C41" s="513"/>
      <c r="D41" s="514" t="s">
        <v>1332</v>
      </c>
      <c r="E41" s="515"/>
    </row>
    <row r="42" customFormat="false" ht="51.75" hidden="false" customHeight="false" outlineLevel="0" collapsed="false">
      <c r="A42" s="507"/>
      <c r="B42" s="513"/>
      <c r="C42" s="513"/>
      <c r="D42" s="514" t="s">
        <v>1333</v>
      </c>
      <c r="E42" s="515"/>
    </row>
    <row r="43" customFormat="false" ht="15.75" hidden="false" customHeight="false" outlineLevel="0" collapsed="false">
      <c r="A43" s="507"/>
      <c r="B43" s="525"/>
      <c r="C43" s="525"/>
      <c r="D43" s="526" t="s">
        <v>1334</v>
      </c>
      <c r="E43" s="527"/>
    </row>
    <row r="44" customFormat="false" ht="26.25" hidden="false" customHeight="true" outlineLevel="0" collapsed="false">
      <c r="A44" s="528" t="s">
        <v>300</v>
      </c>
      <c r="B44" s="508" t="s">
        <v>1288</v>
      </c>
      <c r="C44" s="509"/>
      <c r="D44" s="510" t="s">
        <v>1289</v>
      </c>
      <c r="E44" s="511"/>
    </row>
    <row r="45" customFormat="false" ht="15" hidden="false" customHeight="false" outlineLevel="0" collapsed="false">
      <c r="A45" s="528"/>
      <c r="B45" s="513"/>
      <c r="C45" s="513"/>
      <c r="D45" s="514" t="s">
        <v>1335</v>
      </c>
      <c r="E45" s="515"/>
    </row>
    <row r="46" customFormat="false" ht="15" hidden="false" customHeight="false" outlineLevel="0" collapsed="false">
      <c r="A46" s="528"/>
      <c r="B46" s="513"/>
      <c r="C46" s="513"/>
      <c r="D46" s="514" t="s">
        <v>1290</v>
      </c>
      <c r="E46" s="515"/>
    </row>
    <row r="47" customFormat="false" ht="15" hidden="false" customHeight="false" outlineLevel="0" collapsed="false">
      <c r="A47" s="528"/>
      <c r="B47" s="513"/>
      <c r="C47" s="513"/>
      <c r="D47" s="514" t="s">
        <v>1294</v>
      </c>
      <c r="E47" s="515"/>
    </row>
    <row r="48" customFormat="false" ht="15" hidden="false" customHeight="false" outlineLevel="0" collapsed="false">
      <c r="A48" s="528"/>
      <c r="B48" s="513"/>
      <c r="C48" s="513"/>
      <c r="D48" s="514" t="s">
        <v>1336</v>
      </c>
      <c r="E48" s="515"/>
    </row>
    <row r="49" customFormat="false" ht="52.5" hidden="false" customHeight="false" outlineLevel="0" collapsed="false">
      <c r="A49" s="528"/>
      <c r="B49" s="525"/>
      <c r="C49" s="525"/>
      <c r="D49" s="526" t="s">
        <v>1337</v>
      </c>
      <c r="E49" s="527"/>
    </row>
    <row r="50" customFormat="false" ht="30" hidden="false" customHeight="false" outlineLevel="0" collapsed="false">
      <c r="A50" s="529" t="s">
        <v>301</v>
      </c>
      <c r="B50" s="508" t="s">
        <v>1338</v>
      </c>
      <c r="C50" s="509"/>
      <c r="D50" s="510" t="s">
        <v>1289</v>
      </c>
      <c r="E50" s="511"/>
    </row>
    <row r="51" customFormat="false" ht="15" hidden="false" customHeight="false" outlineLevel="0" collapsed="false">
      <c r="A51" s="529"/>
      <c r="B51" s="513"/>
      <c r="C51" s="513"/>
      <c r="D51" s="514" t="s">
        <v>1335</v>
      </c>
      <c r="E51" s="515"/>
    </row>
    <row r="52" customFormat="false" ht="15" hidden="false" customHeight="false" outlineLevel="0" collapsed="false">
      <c r="A52" s="529"/>
      <c r="B52" s="513"/>
      <c r="C52" s="513"/>
      <c r="D52" s="514" t="s">
        <v>1290</v>
      </c>
      <c r="E52" s="515"/>
    </row>
    <row r="53" customFormat="false" ht="15" hidden="false" customHeight="false" outlineLevel="0" collapsed="false">
      <c r="A53" s="529"/>
      <c r="B53" s="513"/>
      <c r="C53" s="513"/>
      <c r="D53" s="514" t="s">
        <v>1339</v>
      </c>
      <c r="E53" s="515"/>
    </row>
    <row r="54" customFormat="false" ht="15" hidden="false" customHeight="false" outlineLevel="0" collapsed="false">
      <c r="A54" s="529"/>
      <c r="B54" s="513"/>
      <c r="C54" s="513"/>
      <c r="D54" s="514" t="s">
        <v>1322</v>
      </c>
      <c r="E54" s="515"/>
    </row>
    <row r="55" customFormat="false" ht="15.75" hidden="false" customHeight="false" outlineLevel="0" collapsed="false">
      <c r="A55" s="529"/>
      <c r="B55" s="525"/>
      <c r="C55" s="525"/>
      <c r="D55" s="526" t="s">
        <v>1340</v>
      </c>
      <c r="E55" s="527"/>
    </row>
    <row r="56" customFormat="false" ht="115.5" hidden="false" customHeight="false" outlineLevel="0" collapsed="false">
      <c r="A56" s="507" t="s">
        <v>302</v>
      </c>
      <c r="B56" s="530" t="s">
        <v>1341</v>
      </c>
      <c r="C56" s="509"/>
      <c r="D56" s="510" t="s">
        <v>1289</v>
      </c>
      <c r="E56" s="511"/>
    </row>
    <row r="57" customFormat="false" ht="15" hidden="false" customHeight="false" outlineLevel="0" collapsed="false">
      <c r="A57" s="507"/>
      <c r="B57" s="513"/>
      <c r="C57" s="513"/>
      <c r="D57" s="514" t="s">
        <v>1335</v>
      </c>
      <c r="E57" s="515"/>
    </row>
    <row r="58" customFormat="false" ht="15" hidden="false" customHeight="false" outlineLevel="0" collapsed="false">
      <c r="A58" s="507"/>
      <c r="B58" s="513"/>
      <c r="C58" s="513"/>
      <c r="D58" s="514" t="s">
        <v>1290</v>
      </c>
      <c r="E58" s="515"/>
    </row>
    <row r="59" customFormat="false" ht="15" hidden="false" customHeight="false" outlineLevel="0" collapsed="false">
      <c r="A59" s="507"/>
      <c r="B59" s="513"/>
      <c r="C59" s="513"/>
      <c r="D59" s="514" t="s">
        <v>1302</v>
      </c>
      <c r="E59" s="515"/>
    </row>
    <row r="60" customFormat="false" ht="15" hidden="false" customHeight="false" outlineLevel="0" collapsed="false">
      <c r="A60" s="507"/>
      <c r="B60" s="513"/>
      <c r="C60" s="513"/>
      <c r="D60" s="514" t="s">
        <v>1291</v>
      </c>
      <c r="E60" s="515"/>
    </row>
    <row r="61" customFormat="false" ht="15" hidden="false" customHeight="false" outlineLevel="0" collapsed="false">
      <c r="A61" s="507"/>
      <c r="B61" s="513"/>
      <c r="C61" s="513"/>
      <c r="D61" s="514" t="s">
        <v>1342</v>
      </c>
      <c r="E61" s="515"/>
    </row>
    <row r="62" customFormat="false" ht="15" hidden="false" customHeight="false" outlineLevel="0" collapsed="false">
      <c r="A62" s="507"/>
      <c r="B62" s="513"/>
      <c r="C62" s="513"/>
      <c r="D62" s="514" t="s">
        <v>1322</v>
      </c>
      <c r="E62" s="515"/>
    </row>
    <row r="63" customFormat="false" ht="64.5" hidden="false" customHeight="false" outlineLevel="0" collapsed="false">
      <c r="A63" s="507"/>
      <c r="B63" s="513"/>
      <c r="C63" s="513"/>
      <c r="D63" s="514" t="s">
        <v>1293</v>
      </c>
      <c r="E63" s="515"/>
    </row>
    <row r="64" customFormat="false" ht="15" hidden="false" customHeight="false" outlineLevel="0" collapsed="false">
      <c r="A64" s="507"/>
      <c r="B64" s="513"/>
      <c r="C64" s="513"/>
      <c r="D64" s="514" t="s">
        <v>1294</v>
      </c>
      <c r="E64" s="515"/>
    </row>
    <row r="65" customFormat="false" ht="26.25" hidden="false" customHeight="false" outlineLevel="0" collapsed="false">
      <c r="A65" s="507"/>
      <c r="B65" s="513"/>
      <c r="C65" s="513"/>
      <c r="D65" s="514" t="s">
        <v>1343</v>
      </c>
      <c r="E65" s="515"/>
    </row>
    <row r="66" customFormat="false" ht="15" hidden="false" customHeight="false" outlineLevel="0" collapsed="false">
      <c r="A66" s="507"/>
      <c r="B66" s="513"/>
      <c r="C66" s="513"/>
      <c r="D66" s="514" t="s">
        <v>1344</v>
      </c>
      <c r="E66" s="515"/>
    </row>
    <row r="67" customFormat="false" ht="15" hidden="false" customHeight="false" outlineLevel="0" collapsed="false">
      <c r="A67" s="507"/>
      <c r="B67" s="513"/>
      <c r="C67" s="513"/>
      <c r="D67" s="514" t="s">
        <v>1345</v>
      </c>
      <c r="E67" s="515"/>
    </row>
    <row r="68" customFormat="false" ht="15" hidden="false" customHeight="false" outlineLevel="0" collapsed="false">
      <c r="A68" s="507"/>
      <c r="B68" s="513"/>
      <c r="C68" s="513"/>
      <c r="D68" s="514" t="s">
        <v>1346</v>
      </c>
      <c r="E68" s="515"/>
    </row>
    <row r="69" customFormat="false" ht="15" hidden="false" customHeight="false" outlineLevel="0" collapsed="false">
      <c r="A69" s="507"/>
      <c r="B69" s="513"/>
      <c r="C69" s="513"/>
      <c r="D69" s="514" t="s">
        <v>1347</v>
      </c>
      <c r="E69" s="515"/>
    </row>
    <row r="70" customFormat="false" ht="15" hidden="false" customHeight="false" outlineLevel="0" collapsed="false">
      <c r="A70" s="507"/>
      <c r="B70" s="513"/>
      <c r="C70" s="513"/>
      <c r="D70" s="514" t="s">
        <v>1348</v>
      </c>
      <c r="E70" s="515"/>
    </row>
    <row r="71" customFormat="false" ht="52.5" hidden="false" customHeight="false" outlineLevel="0" collapsed="false">
      <c r="A71" s="507"/>
      <c r="B71" s="525"/>
      <c r="C71" s="525"/>
      <c r="D71" s="526" t="s">
        <v>1349</v>
      </c>
      <c r="E71" s="527"/>
    </row>
    <row r="72" customFormat="false" ht="26.25" hidden="false" customHeight="false" outlineLevel="0" collapsed="false">
      <c r="A72" s="507" t="s">
        <v>303</v>
      </c>
      <c r="B72" s="531" t="s">
        <v>1350</v>
      </c>
      <c r="C72" s="532"/>
      <c r="D72" s="533" t="s">
        <v>1351</v>
      </c>
      <c r="E72" s="534"/>
    </row>
    <row r="73" customFormat="false" ht="39" hidden="false" customHeight="false" outlineLevel="0" collapsed="false">
      <c r="A73" s="507"/>
      <c r="B73" s="535"/>
      <c r="C73" s="535"/>
      <c r="D73" s="536" t="s">
        <v>1352</v>
      </c>
      <c r="E73" s="537"/>
    </row>
    <row r="74" customFormat="false" ht="26.25" hidden="false" customHeight="false" outlineLevel="0" collapsed="false">
      <c r="A74" s="507"/>
      <c r="B74" s="535"/>
      <c r="C74" s="535"/>
      <c r="D74" s="536" t="s">
        <v>1353</v>
      </c>
      <c r="E74" s="537"/>
    </row>
    <row r="75" customFormat="false" ht="39" hidden="false" customHeight="false" outlineLevel="0" collapsed="false">
      <c r="A75" s="507"/>
      <c r="B75" s="535"/>
      <c r="C75" s="535"/>
      <c r="D75" s="536" t="s">
        <v>1354</v>
      </c>
      <c r="E75" s="537"/>
    </row>
    <row r="76" customFormat="false" ht="26.25" hidden="false" customHeight="false" outlineLevel="0" collapsed="false">
      <c r="A76" s="507"/>
      <c r="B76" s="535"/>
      <c r="C76" s="535"/>
      <c r="D76" s="536" t="s">
        <v>1355</v>
      </c>
      <c r="E76" s="537"/>
    </row>
    <row r="77" customFormat="false" ht="26.25" hidden="false" customHeight="false" outlineLevel="0" collapsed="false">
      <c r="A77" s="507"/>
      <c r="B77" s="535"/>
      <c r="C77" s="535"/>
      <c r="D77" s="536" t="s">
        <v>1356</v>
      </c>
      <c r="E77" s="537"/>
    </row>
    <row r="78" customFormat="false" ht="26.25" hidden="false" customHeight="false" outlineLevel="0" collapsed="false">
      <c r="A78" s="507"/>
      <c r="B78" s="535"/>
      <c r="C78" s="535"/>
      <c r="D78" s="536" t="s">
        <v>1357</v>
      </c>
      <c r="E78" s="537"/>
    </row>
    <row r="79" customFormat="false" ht="39" hidden="false" customHeight="false" outlineLevel="0" collapsed="false">
      <c r="A79" s="507"/>
      <c r="B79" s="535"/>
      <c r="C79" s="535"/>
      <c r="D79" s="536" t="s">
        <v>1358</v>
      </c>
      <c r="E79" s="537"/>
    </row>
    <row r="80" customFormat="false" ht="26.25" hidden="false" customHeight="false" outlineLevel="0" collapsed="false">
      <c r="A80" s="507"/>
      <c r="B80" s="535"/>
      <c r="C80" s="535"/>
      <c r="D80" s="536" t="s">
        <v>1359</v>
      </c>
      <c r="E80" s="537"/>
    </row>
    <row r="81" customFormat="false" ht="26.25" hidden="false" customHeight="false" outlineLevel="0" collapsed="false">
      <c r="A81" s="507"/>
      <c r="B81" s="535"/>
      <c r="C81" s="535"/>
      <c r="D81" s="536" t="s">
        <v>1360</v>
      </c>
      <c r="E81" s="537"/>
    </row>
    <row r="82" customFormat="false" ht="15" hidden="false" customHeight="false" outlineLevel="0" collapsed="false">
      <c r="A82" s="507"/>
      <c r="B82" s="535"/>
      <c r="C82" s="535"/>
      <c r="D82" s="536" t="s">
        <v>1361</v>
      </c>
      <c r="E82" s="537"/>
    </row>
    <row r="83" customFormat="false" ht="39" hidden="false" customHeight="false" outlineLevel="0" collapsed="false">
      <c r="A83" s="507"/>
      <c r="B83" s="535"/>
      <c r="C83" s="535"/>
      <c r="D83" s="536" t="s">
        <v>1362</v>
      </c>
      <c r="E83" s="537"/>
    </row>
    <row r="84" customFormat="false" ht="137.25" hidden="false" customHeight="true" outlineLevel="0" collapsed="false">
      <c r="A84" s="507"/>
      <c r="B84" s="535"/>
      <c r="C84" s="535"/>
      <c r="D84" s="536" t="s">
        <v>1363</v>
      </c>
      <c r="E84" s="537"/>
    </row>
    <row r="85" customFormat="false" ht="26.25" hidden="false" customHeight="false" outlineLevel="0" collapsed="false">
      <c r="A85" s="507"/>
      <c r="B85" s="535"/>
      <c r="C85" s="535"/>
      <c r="D85" s="536" t="s">
        <v>1364</v>
      </c>
      <c r="E85" s="537"/>
    </row>
    <row r="86" customFormat="false" ht="26.25" hidden="false" customHeight="false" outlineLevel="0" collapsed="false">
      <c r="A86" s="507"/>
      <c r="B86" s="535"/>
      <c r="C86" s="535"/>
      <c r="D86" s="536" t="s">
        <v>1365</v>
      </c>
      <c r="E86" s="537"/>
    </row>
    <row r="87" customFormat="false" ht="26.25" hidden="false" customHeight="false" outlineLevel="0" collapsed="false">
      <c r="A87" s="507"/>
      <c r="B87" s="535"/>
      <c r="C87" s="535"/>
      <c r="D87" s="536" t="s">
        <v>1366</v>
      </c>
      <c r="E87" s="537"/>
    </row>
    <row r="88" customFormat="false" ht="51.75" hidden="false" customHeight="false" outlineLevel="0" collapsed="false">
      <c r="A88" s="507"/>
      <c r="B88" s="535"/>
      <c r="C88" s="535"/>
      <c r="D88" s="536" t="s">
        <v>1367</v>
      </c>
      <c r="E88" s="537"/>
    </row>
    <row r="89" customFormat="false" ht="15" hidden="false" customHeight="false" outlineLevel="0" collapsed="false">
      <c r="A89" s="507"/>
      <c r="B89" s="535"/>
      <c r="C89" s="535"/>
      <c r="D89" s="536" t="s">
        <v>1368</v>
      </c>
      <c r="E89" s="537"/>
    </row>
    <row r="90" customFormat="false" ht="15" hidden="false" customHeight="false" outlineLevel="0" collapsed="false">
      <c r="A90" s="507"/>
      <c r="B90" s="535"/>
      <c r="C90" s="535"/>
      <c r="D90" s="536" t="s">
        <v>1369</v>
      </c>
      <c r="E90" s="537"/>
    </row>
    <row r="91" customFormat="false" ht="15" hidden="false" customHeight="false" outlineLevel="0" collapsed="false">
      <c r="A91" s="507"/>
      <c r="B91" s="535"/>
      <c r="C91" s="535"/>
      <c r="D91" s="536" t="s">
        <v>1370</v>
      </c>
      <c r="E91" s="537"/>
    </row>
    <row r="92" customFormat="false" ht="51.75" hidden="false" customHeight="false" outlineLevel="0" collapsed="false">
      <c r="A92" s="507"/>
      <c r="B92" s="535"/>
      <c r="C92" s="535"/>
      <c r="D92" s="536" t="s">
        <v>1371</v>
      </c>
      <c r="E92" s="537"/>
    </row>
    <row r="93" customFormat="false" ht="15" hidden="false" customHeight="false" outlineLevel="0" collapsed="false">
      <c r="A93" s="507"/>
      <c r="B93" s="535"/>
      <c r="C93" s="535"/>
      <c r="D93" s="536" t="s">
        <v>1372</v>
      </c>
      <c r="E93" s="537"/>
    </row>
    <row r="94" customFormat="false" ht="15" hidden="false" customHeight="false" outlineLevel="0" collapsed="false">
      <c r="A94" s="507"/>
      <c r="B94" s="535"/>
      <c r="C94" s="535"/>
      <c r="D94" s="536" t="s">
        <v>1373</v>
      </c>
      <c r="E94" s="537"/>
    </row>
    <row r="95" customFormat="false" ht="26.25" hidden="false" customHeight="false" outlineLevel="0" collapsed="false">
      <c r="A95" s="507"/>
      <c r="B95" s="535"/>
      <c r="C95" s="535"/>
      <c r="D95" s="536" t="s">
        <v>1374</v>
      </c>
      <c r="E95" s="537"/>
    </row>
    <row r="96" customFormat="false" ht="51.75" hidden="false" customHeight="false" outlineLevel="0" collapsed="false">
      <c r="A96" s="507"/>
      <c r="B96" s="535"/>
      <c r="C96" s="535"/>
      <c r="D96" s="536" t="s">
        <v>1375</v>
      </c>
      <c r="E96" s="537"/>
    </row>
    <row r="97" customFormat="false" ht="26.25" hidden="false" customHeight="false" outlineLevel="0" collapsed="false">
      <c r="A97" s="507"/>
      <c r="B97" s="535"/>
      <c r="C97" s="535"/>
      <c r="D97" s="536" t="s">
        <v>1376</v>
      </c>
      <c r="E97" s="537"/>
    </row>
    <row r="98" customFormat="false" ht="15" hidden="false" customHeight="false" outlineLevel="0" collapsed="false">
      <c r="A98" s="507"/>
      <c r="B98" s="535"/>
      <c r="C98" s="535"/>
      <c r="D98" s="536" t="s">
        <v>1377</v>
      </c>
      <c r="E98" s="537"/>
    </row>
    <row r="99" customFormat="false" ht="26.25" hidden="false" customHeight="false" outlineLevel="0" collapsed="false">
      <c r="A99" s="507"/>
      <c r="B99" s="535"/>
      <c r="C99" s="535"/>
      <c r="D99" s="536" t="s">
        <v>1378</v>
      </c>
      <c r="E99" s="537"/>
    </row>
    <row r="100" customFormat="false" ht="26.25" hidden="false" customHeight="false" outlineLevel="0" collapsed="false">
      <c r="A100" s="507"/>
      <c r="B100" s="535"/>
      <c r="C100" s="535"/>
      <c r="D100" s="536" t="s">
        <v>1379</v>
      </c>
      <c r="E100" s="537"/>
    </row>
    <row r="101" customFormat="false" ht="64.5" hidden="false" customHeight="false" outlineLevel="0" collapsed="false">
      <c r="A101" s="507"/>
      <c r="B101" s="535"/>
      <c r="C101" s="535"/>
      <c r="D101" s="536" t="s">
        <v>1380</v>
      </c>
      <c r="E101" s="537"/>
    </row>
    <row r="102" customFormat="false" ht="26.25" hidden="false" customHeight="false" outlineLevel="0" collapsed="false">
      <c r="A102" s="507"/>
      <c r="B102" s="535"/>
      <c r="C102" s="535"/>
      <c r="D102" s="536" t="s">
        <v>1381</v>
      </c>
      <c r="E102" s="537"/>
    </row>
    <row r="103" customFormat="false" ht="15" hidden="false" customHeight="false" outlineLevel="0" collapsed="false">
      <c r="A103" s="507"/>
      <c r="B103" s="535"/>
      <c r="C103" s="535"/>
      <c r="D103" s="536" t="s">
        <v>1382</v>
      </c>
      <c r="E103" s="537"/>
    </row>
    <row r="104" customFormat="false" ht="51.75" hidden="false" customHeight="false" outlineLevel="0" collapsed="false">
      <c r="A104" s="507"/>
      <c r="B104" s="535"/>
      <c r="C104" s="535"/>
      <c r="D104" s="536" t="s">
        <v>1383</v>
      </c>
      <c r="E104" s="537"/>
    </row>
    <row r="105" customFormat="false" ht="26.25" hidden="false" customHeight="false" outlineLevel="0" collapsed="false">
      <c r="A105" s="507"/>
      <c r="B105" s="535"/>
      <c r="C105" s="535"/>
      <c r="D105" s="536" t="s">
        <v>1384</v>
      </c>
      <c r="E105" s="537"/>
    </row>
    <row r="106" customFormat="false" ht="15" hidden="false" customHeight="false" outlineLevel="0" collapsed="false">
      <c r="A106" s="507"/>
      <c r="B106" s="535"/>
      <c r="C106" s="535"/>
      <c r="D106" s="536" t="s">
        <v>1385</v>
      </c>
      <c r="E106" s="537"/>
    </row>
    <row r="107" customFormat="false" ht="15" hidden="false" customHeight="false" outlineLevel="0" collapsed="false">
      <c r="A107" s="507"/>
      <c r="B107" s="535"/>
      <c r="C107" s="535"/>
      <c r="D107" s="536" t="s">
        <v>1386</v>
      </c>
      <c r="E107" s="537"/>
    </row>
    <row r="108" customFormat="false" ht="15" hidden="false" customHeight="false" outlineLevel="0" collapsed="false">
      <c r="A108" s="507"/>
      <c r="B108" s="535"/>
      <c r="C108" s="535"/>
      <c r="D108" s="536" t="s">
        <v>1387</v>
      </c>
      <c r="E108" s="537"/>
    </row>
    <row r="109" customFormat="false" ht="64.5" hidden="false" customHeight="false" outlineLevel="0" collapsed="false">
      <c r="A109" s="507"/>
      <c r="B109" s="535"/>
      <c r="C109" s="535"/>
      <c r="D109" s="536" t="s">
        <v>1388</v>
      </c>
      <c r="E109" s="537"/>
    </row>
    <row r="110" customFormat="false" ht="15" hidden="false" customHeight="false" outlineLevel="0" collapsed="false">
      <c r="A110" s="507"/>
      <c r="B110" s="535"/>
      <c r="C110" s="535"/>
      <c r="D110" s="536" t="s">
        <v>1389</v>
      </c>
      <c r="E110" s="537"/>
    </row>
    <row r="111" customFormat="false" ht="26.25" hidden="false" customHeight="false" outlineLevel="0" collapsed="false">
      <c r="A111" s="507"/>
      <c r="B111" s="535"/>
      <c r="C111" s="535"/>
      <c r="D111" s="536" t="s">
        <v>1390</v>
      </c>
      <c r="E111" s="537"/>
    </row>
    <row r="112" customFormat="false" ht="51.75" hidden="false" customHeight="false" outlineLevel="0" collapsed="false">
      <c r="A112" s="507"/>
      <c r="B112" s="535"/>
      <c r="C112" s="535"/>
      <c r="D112" s="536" t="s">
        <v>1391</v>
      </c>
      <c r="E112" s="537"/>
    </row>
    <row r="113" customFormat="false" ht="51.75" hidden="false" customHeight="false" outlineLevel="0" collapsed="false">
      <c r="A113" s="507"/>
      <c r="B113" s="535"/>
      <c r="C113" s="535"/>
      <c r="D113" s="536" t="s">
        <v>1392</v>
      </c>
      <c r="E113" s="537"/>
    </row>
    <row r="114" customFormat="false" ht="26.25" hidden="false" customHeight="false" outlineLevel="0" collapsed="false">
      <c r="A114" s="507"/>
      <c r="B114" s="535"/>
      <c r="C114" s="535"/>
      <c r="D114" s="536" t="s">
        <v>1393</v>
      </c>
      <c r="E114" s="537"/>
    </row>
    <row r="115" customFormat="false" ht="26.25" hidden="false" customHeight="false" outlineLevel="0" collapsed="false">
      <c r="A115" s="507"/>
      <c r="B115" s="535"/>
      <c r="C115" s="535"/>
      <c r="D115" s="536" t="s">
        <v>1394</v>
      </c>
      <c r="E115" s="537"/>
    </row>
    <row r="116" customFormat="false" ht="15" hidden="false" customHeight="false" outlineLevel="0" collapsed="false">
      <c r="A116" s="507"/>
      <c r="B116" s="535"/>
      <c r="C116" s="535"/>
      <c r="D116" s="536" t="s">
        <v>1395</v>
      </c>
      <c r="E116" s="537"/>
    </row>
    <row r="117" customFormat="false" ht="15.75" hidden="false" customHeight="false" outlineLevel="0" collapsed="false">
      <c r="A117" s="507"/>
      <c r="B117" s="538"/>
      <c r="C117" s="538"/>
      <c r="D117" s="539" t="s">
        <v>1396</v>
      </c>
      <c r="E117" s="540"/>
    </row>
    <row r="118" customFormat="false" ht="48" hidden="false" customHeight="true" outlineLevel="0" collapsed="false">
      <c r="A118" s="541" t="s">
        <v>304</v>
      </c>
      <c r="B118" s="531" t="s">
        <v>1397</v>
      </c>
      <c r="C118" s="509"/>
      <c r="D118" s="533" t="s">
        <v>1398</v>
      </c>
      <c r="E118" s="511"/>
    </row>
    <row r="119" customFormat="false" ht="68.25" hidden="false" customHeight="true" outlineLevel="0" collapsed="false">
      <c r="A119" s="541"/>
      <c r="B119" s="542" t="s">
        <v>1399</v>
      </c>
      <c r="C119" s="513"/>
      <c r="D119" s="536" t="s">
        <v>1400</v>
      </c>
      <c r="E119" s="515"/>
    </row>
    <row r="120" customFormat="false" ht="39.75" hidden="false" customHeight="false" outlineLevel="0" collapsed="false">
      <c r="A120" s="541"/>
      <c r="B120" s="543" t="s">
        <v>1401</v>
      </c>
      <c r="C120" s="525"/>
      <c r="D120" s="539" t="s">
        <v>1402</v>
      </c>
      <c r="E120" s="527"/>
    </row>
    <row r="121" customFormat="false" ht="26.25" hidden="false" customHeight="false" outlineLevel="0" collapsed="false">
      <c r="A121" s="507" t="s">
        <v>305</v>
      </c>
      <c r="B121" s="509" t="s">
        <v>1403</v>
      </c>
      <c r="C121" s="509"/>
      <c r="D121" s="544" t="s">
        <v>1404</v>
      </c>
      <c r="E121" s="511"/>
    </row>
    <row r="122" customFormat="false" ht="15" hidden="false" customHeight="false" outlineLevel="0" collapsed="false">
      <c r="A122" s="507"/>
      <c r="B122" s="513"/>
      <c r="C122" s="513"/>
      <c r="D122" s="545" t="s">
        <v>1318</v>
      </c>
      <c r="E122" s="515"/>
    </row>
    <row r="123" customFormat="false" ht="15" hidden="false" customHeight="false" outlineLevel="0" collapsed="false">
      <c r="A123" s="507"/>
      <c r="B123" s="513"/>
      <c r="C123" s="513"/>
      <c r="D123" s="545" t="s">
        <v>1405</v>
      </c>
      <c r="E123" s="515"/>
    </row>
    <row r="124" customFormat="false" ht="26.25" hidden="false" customHeight="false" outlineLevel="0" collapsed="false">
      <c r="A124" s="507"/>
      <c r="B124" s="513"/>
      <c r="C124" s="513"/>
      <c r="D124" s="545" t="s">
        <v>1406</v>
      </c>
      <c r="E124" s="515"/>
    </row>
    <row r="125" customFormat="false" ht="15" hidden="false" customHeight="false" outlineLevel="0" collapsed="false">
      <c r="A125" s="507"/>
      <c r="B125" s="513"/>
      <c r="C125" s="513"/>
      <c r="D125" s="546" t="s">
        <v>1407</v>
      </c>
      <c r="E125" s="515"/>
    </row>
    <row r="126" customFormat="false" ht="15" hidden="false" customHeight="false" outlineLevel="0" collapsed="false">
      <c r="A126" s="507"/>
      <c r="B126" s="513"/>
      <c r="C126" s="513"/>
      <c r="D126" s="545" t="s">
        <v>1408</v>
      </c>
      <c r="E126" s="515"/>
    </row>
    <row r="127" customFormat="false" ht="39" hidden="false" customHeight="false" outlineLevel="0" collapsed="false">
      <c r="A127" s="507"/>
      <c r="B127" s="513"/>
      <c r="C127" s="513"/>
      <c r="D127" s="546" t="s">
        <v>1409</v>
      </c>
      <c r="E127" s="515"/>
    </row>
    <row r="128" customFormat="false" ht="15" hidden="false" customHeight="false" outlineLevel="0" collapsed="false">
      <c r="A128" s="507"/>
      <c r="B128" s="513"/>
      <c r="C128" s="513"/>
      <c r="D128" s="546" t="s">
        <v>1410</v>
      </c>
      <c r="E128" s="515"/>
    </row>
    <row r="129" customFormat="false" ht="15" hidden="false" customHeight="false" outlineLevel="0" collapsed="false">
      <c r="A129" s="507"/>
      <c r="B129" s="513"/>
      <c r="C129" s="513"/>
      <c r="D129" s="546" t="s">
        <v>1411</v>
      </c>
      <c r="E129" s="515"/>
    </row>
    <row r="130" customFormat="false" ht="15" hidden="false" customHeight="false" outlineLevel="0" collapsed="false">
      <c r="A130" s="507"/>
      <c r="B130" s="513"/>
      <c r="C130" s="513"/>
      <c r="D130" s="546" t="s">
        <v>1412</v>
      </c>
      <c r="E130" s="515"/>
    </row>
    <row r="131" customFormat="false" ht="15" hidden="false" customHeight="false" outlineLevel="0" collapsed="false">
      <c r="A131" s="507"/>
      <c r="B131" s="513"/>
      <c r="C131" s="513"/>
      <c r="D131" s="546" t="s">
        <v>1413</v>
      </c>
      <c r="E131" s="515"/>
    </row>
    <row r="132" customFormat="false" ht="26.25" hidden="false" customHeight="false" outlineLevel="0" collapsed="false">
      <c r="A132" s="507"/>
      <c r="B132" s="513"/>
      <c r="C132" s="513"/>
      <c r="D132" s="546" t="s">
        <v>1414</v>
      </c>
      <c r="E132" s="515"/>
    </row>
    <row r="133" customFormat="false" ht="36.75" hidden="false" customHeight="true" outlineLevel="0" collapsed="false">
      <c r="A133" s="507"/>
      <c r="B133" s="513"/>
      <c r="C133" s="513"/>
      <c r="D133" s="546" t="s">
        <v>1415</v>
      </c>
      <c r="E133" s="515"/>
    </row>
    <row r="134" customFormat="false" ht="31.5" hidden="false" customHeight="true" outlineLevel="0" collapsed="false">
      <c r="A134" s="507"/>
      <c r="B134" s="513"/>
      <c r="C134" s="513"/>
      <c r="D134" s="546" t="s">
        <v>1416</v>
      </c>
      <c r="E134" s="515"/>
    </row>
    <row r="135" customFormat="false" ht="39" hidden="false" customHeight="false" outlineLevel="0" collapsed="false">
      <c r="A135" s="507"/>
      <c r="B135" s="513"/>
      <c r="C135" s="513"/>
      <c r="D135" s="546" t="s">
        <v>1417</v>
      </c>
      <c r="E135" s="515"/>
    </row>
    <row r="136" customFormat="false" ht="51.75" hidden="false" customHeight="false" outlineLevel="0" collapsed="false">
      <c r="A136" s="507"/>
      <c r="B136" s="513"/>
      <c r="C136" s="513"/>
      <c r="D136" s="546" t="s">
        <v>1418</v>
      </c>
      <c r="E136" s="515"/>
    </row>
    <row r="137" customFormat="false" ht="15" hidden="false" customHeight="false" outlineLevel="0" collapsed="false">
      <c r="A137" s="507"/>
      <c r="B137" s="513"/>
      <c r="C137" s="513"/>
      <c r="D137" s="546" t="s">
        <v>1419</v>
      </c>
      <c r="E137" s="515"/>
    </row>
    <row r="138" customFormat="false" ht="15" hidden="false" customHeight="false" outlineLevel="0" collapsed="false">
      <c r="A138" s="507"/>
      <c r="B138" s="513"/>
      <c r="C138" s="513"/>
      <c r="D138" s="546" t="s">
        <v>1420</v>
      </c>
      <c r="E138" s="515"/>
    </row>
    <row r="139" customFormat="false" ht="26.25" hidden="false" customHeight="false" outlineLevel="0" collapsed="false">
      <c r="A139" s="507"/>
      <c r="B139" s="513"/>
      <c r="C139" s="513"/>
      <c r="D139" s="546" t="s">
        <v>1421</v>
      </c>
      <c r="E139" s="515"/>
    </row>
    <row r="140" customFormat="false" ht="15.75" hidden="false" customHeight="false" outlineLevel="0" collapsed="false">
      <c r="A140" s="507"/>
      <c r="B140" s="517"/>
      <c r="C140" s="517"/>
      <c r="D140" s="547" t="s">
        <v>1422</v>
      </c>
      <c r="E140" s="519"/>
    </row>
    <row r="141" customFormat="false" ht="26.25" hidden="false" customHeight="false" outlineLevel="0" collapsed="false">
      <c r="A141" s="507" t="s">
        <v>306</v>
      </c>
      <c r="B141" s="531" t="s">
        <v>1350</v>
      </c>
      <c r="C141" s="509"/>
      <c r="D141" s="548" t="s">
        <v>1423</v>
      </c>
      <c r="E141" s="511"/>
    </row>
    <row r="142" customFormat="false" ht="15" hidden="false" customHeight="false" outlineLevel="0" collapsed="false">
      <c r="A142" s="507"/>
      <c r="B142" s="513"/>
      <c r="C142" s="513"/>
      <c r="D142" s="546" t="s">
        <v>1424</v>
      </c>
      <c r="E142" s="515"/>
    </row>
    <row r="143" customFormat="false" ht="15" hidden="false" customHeight="false" outlineLevel="0" collapsed="false">
      <c r="A143" s="507"/>
      <c r="B143" s="513"/>
      <c r="C143" s="513"/>
      <c r="D143" s="546" t="s">
        <v>1425</v>
      </c>
      <c r="E143" s="515"/>
    </row>
    <row r="144" customFormat="false" ht="15" hidden="false" customHeight="false" outlineLevel="0" collapsed="false">
      <c r="A144" s="507"/>
      <c r="B144" s="513"/>
      <c r="C144" s="513"/>
      <c r="D144" s="546" t="s">
        <v>1426</v>
      </c>
      <c r="E144" s="515"/>
    </row>
    <row r="145" customFormat="false" ht="15" hidden="false" customHeight="false" outlineLevel="0" collapsed="false">
      <c r="A145" s="507"/>
      <c r="B145" s="513"/>
      <c r="C145" s="513"/>
      <c r="D145" s="546" t="s">
        <v>1427</v>
      </c>
      <c r="E145" s="515"/>
    </row>
    <row r="146" customFormat="false" ht="15" hidden="false" customHeight="false" outlineLevel="0" collapsed="false">
      <c r="A146" s="507"/>
      <c r="B146" s="513"/>
      <c r="C146" s="513"/>
      <c r="D146" s="546" t="s">
        <v>1428</v>
      </c>
      <c r="E146" s="515"/>
    </row>
    <row r="147" customFormat="false" ht="26.25" hidden="false" customHeight="false" outlineLevel="0" collapsed="false">
      <c r="A147" s="507"/>
      <c r="B147" s="513"/>
      <c r="C147" s="513"/>
      <c r="D147" s="546" t="s">
        <v>1429</v>
      </c>
      <c r="E147" s="515"/>
    </row>
    <row r="148" customFormat="false" ht="26.25" hidden="false" customHeight="false" outlineLevel="0" collapsed="false">
      <c r="A148" s="507"/>
      <c r="B148" s="513"/>
      <c r="C148" s="513"/>
      <c r="D148" s="546" t="s">
        <v>1430</v>
      </c>
      <c r="E148" s="515"/>
    </row>
    <row r="149" customFormat="false" ht="26.25" hidden="false" customHeight="false" outlineLevel="0" collapsed="false">
      <c r="A149" s="507"/>
      <c r="B149" s="513"/>
      <c r="C149" s="513"/>
      <c r="D149" s="546" t="s">
        <v>1431</v>
      </c>
      <c r="E149" s="515"/>
    </row>
    <row r="150" customFormat="false" ht="39" hidden="false" customHeight="false" outlineLevel="0" collapsed="false">
      <c r="A150" s="507"/>
      <c r="B150" s="513"/>
      <c r="C150" s="513"/>
      <c r="D150" s="546" t="s">
        <v>1409</v>
      </c>
      <c r="E150" s="515"/>
    </row>
    <row r="151" customFormat="false" ht="15" hidden="false" customHeight="false" outlineLevel="0" collapsed="false">
      <c r="A151" s="507"/>
      <c r="B151" s="513"/>
      <c r="C151" s="513"/>
      <c r="D151" s="546" t="s">
        <v>1419</v>
      </c>
      <c r="E151" s="515"/>
    </row>
    <row r="152" customFormat="false" ht="15" hidden="false" customHeight="false" outlineLevel="0" collapsed="false">
      <c r="A152" s="507"/>
      <c r="B152" s="513"/>
      <c r="C152" s="513"/>
      <c r="D152" s="546" t="s">
        <v>1432</v>
      </c>
      <c r="E152" s="515"/>
    </row>
    <row r="153" customFormat="false" ht="15" hidden="false" customHeight="false" outlineLevel="0" collapsed="false">
      <c r="A153" s="507"/>
      <c r="B153" s="513"/>
      <c r="C153" s="513"/>
      <c r="D153" s="546" t="s">
        <v>1420</v>
      </c>
      <c r="E153" s="515"/>
    </row>
    <row r="154" customFormat="false" ht="51.75" hidden="false" customHeight="false" outlineLevel="0" collapsed="false">
      <c r="A154" s="507"/>
      <c r="B154" s="513"/>
      <c r="C154" s="513"/>
      <c r="D154" s="546" t="s">
        <v>1433</v>
      </c>
      <c r="E154" s="515"/>
    </row>
    <row r="155" customFormat="false" ht="15" hidden="false" customHeight="false" outlineLevel="0" collapsed="false">
      <c r="A155" s="507"/>
      <c r="B155" s="513"/>
      <c r="C155" s="513"/>
      <c r="D155" s="546" t="s">
        <v>1412</v>
      </c>
      <c r="E155" s="515"/>
    </row>
    <row r="156" customFormat="false" ht="15" hidden="false" customHeight="false" outlineLevel="0" collapsed="false">
      <c r="A156" s="507"/>
      <c r="B156" s="513"/>
      <c r="C156" s="513"/>
      <c r="D156" s="546" t="s">
        <v>1415</v>
      </c>
      <c r="E156" s="515"/>
    </row>
    <row r="157" customFormat="false" ht="15" hidden="false" customHeight="false" outlineLevel="0" collapsed="false">
      <c r="A157" s="507"/>
      <c r="B157" s="513"/>
      <c r="C157" s="513"/>
      <c r="D157" s="546" t="s">
        <v>1434</v>
      </c>
      <c r="E157" s="515"/>
    </row>
    <row r="158" customFormat="false" ht="26.25" hidden="false" customHeight="false" outlineLevel="0" collapsed="false">
      <c r="A158" s="507"/>
      <c r="B158" s="513"/>
      <c r="C158" s="513"/>
      <c r="D158" s="546" t="s">
        <v>1435</v>
      </c>
      <c r="E158" s="515"/>
    </row>
    <row r="159" customFormat="false" ht="15" hidden="false" customHeight="false" outlineLevel="0" collapsed="false">
      <c r="A159" s="507"/>
      <c r="B159" s="513"/>
      <c r="C159" s="513"/>
      <c r="D159" s="546" t="s">
        <v>1436</v>
      </c>
      <c r="E159" s="515"/>
    </row>
    <row r="160" customFormat="false" ht="26.25" hidden="false" customHeight="false" outlineLevel="0" collapsed="false">
      <c r="A160" s="507"/>
      <c r="B160" s="513"/>
      <c r="C160" s="513"/>
      <c r="D160" s="546" t="s">
        <v>1437</v>
      </c>
      <c r="E160" s="515"/>
    </row>
    <row r="161" customFormat="false" ht="15" hidden="false" customHeight="false" outlineLevel="0" collapsed="false">
      <c r="A161" s="507"/>
      <c r="B161" s="513"/>
      <c r="C161" s="513"/>
      <c r="D161" s="546" t="s">
        <v>1438</v>
      </c>
      <c r="E161" s="515"/>
    </row>
    <row r="162" customFormat="false" ht="51.75" hidden="false" customHeight="false" outlineLevel="0" collapsed="false">
      <c r="A162" s="507"/>
      <c r="B162" s="513"/>
      <c r="C162" s="513"/>
      <c r="D162" s="546" t="s">
        <v>1439</v>
      </c>
      <c r="E162" s="515"/>
    </row>
    <row r="163" customFormat="false" ht="15" hidden="false" customHeight="false" outlineLevel="0" collapsed="false">
      <c r="A163" s="507"/>
      <c r="B163" s="513"/>
      <c r="C163" s="513"/>
      <c r="D163" s="546" t="s">
        <v>1440</v>
      </c>
      <c r="E163" s="515"/>
    </row>
    <row r="164" customFormat="false" ht="15.75" hidden="false" customHeight="false" outlineLevel="0" collapsed="false">
      <c r="A164" s="507"/>
      <c r="B164" s="517"/>
      <c r="C164" s="517"/>
      <c r="D164" s="547" t="s">
        <v>1407</v>
      </c>
      <c r="E164" s="519"/>
    </row>
    <row r="165" customFormat="false" ht="39" hidden="false" customHeight="false" outlineLevel="0" collapsed="false">
      <c r="A165" s="507" t="s">
        <v>307</v>
      </c>
      <c r="B165" s="509" t="s">
        <v>1288</v>
      </c>
      <c r="C165" s="509"/>
      <c r="D165" s="548" t="s">
        <v>1441</v>
      </c>
      <c r="E165" s="511"/>
    </row>
    <row r="166" customFormat="false" ht="26.25" hidden="false" customHeight="false" outlineLevel="0" collapsed="false">
      <c r="A166" s="507"/>
      <c r="B166" s="513"/>
      <c r="C166" s="513"/>
      <c r="D166" s="546" t="s">
        <v>1442</v>
      </c>
      <c r="E166" s="515"/>
    </row>
    <row r="167" customFormat="false" ht="26.25" hidden="false" customHeight="false" outlineLevel="0" collapsed="false">
      <c r="A167" s="507"/>
      <c r="B167" s="513"/>
      <c r="C167" s="513"/>
      <c r="D167" s="546" t="s">
        <v>1443</v>
      </c>
      <c r="E167" s="515"/>
    </row>
    <row r="168" customFormat="false" ht="15" hidden="false" customHeight="false" outlineLevel="0" collapsed="false">
      <c r="A168" s="507"/>
      <c r="B168" s="513"/>
      <c r="C168" s="513"/>
      <c r="D168" s="546" t="s">
        <v>1444</v>
      </c>
      <c r="E168" s="515"/>
    </row>
    <row r="169" customFormat="false" ht="15" hidden="false" customHeight="false" outlineLevel="0" collapsed="false">
      <c r="A169" s="507"/>
      <c r="B169" s="513"/>
      <c r="C169" s="513"/>
      <c r="D169" s="546" t="s">
        <v>1445</v>
      </c>
      <c r="E169" s="515"/>
    </row>
    <row r="170" customFormat="false" ht="51.75" hidden="false" customHeight="false" outlineLevel="0" collapsed="false">
      <c r="A170" s="507"/>
      <c r="B170" s="513"/>
      <c r="C170" s="513"/>
      <c r="D170" s="546" t="s">
        <v>1446</v>
      </c>
      <c r="E170" s="515"/>
    </row>
    <row r="171" customFormat="false" ht="26.25" hidden="false" customHeight="false" outlineLevel="0" collapsed="false">
      <c r="A171" s="507"/>
      <c r="B171" s="513"/>
      <c r="C171" s="513"/>
      <c r="D171" s="546" t="s">
        <v>1447</v>
      </c>
      <c r="E171" s="515"/>
    </row>
    <row r="172" customFormat="false" ht="26.25" hidden="false" customHeight="false" outlineLevel="0" collapsed="false">
      <c r="A172" s="507"/>
      <c r="B172" s="513"/>
      <c r="C172" s="513"/>
      <c r="D172" s="546" t="s">
        <v>1448</v>
      </c>
      <c r="E172" s="515"/>
    </row>
    <row r="173" customFormat="false" ht="26.25" hidden="false" customHeight="false" outlineLevel="0" collapsed="false">
      <c r="A173" s="507"/>
      <c r="B173" s="513"/>
      <c r="C173" s="513"/>
      <c r="D173" s="546" t="s">
        <v>1449</v>
      </c>
      <c r="E173" s="515"/>
    </row>
    <row r="174" customFormat="false" ht="26.25" hidden="false" customHeight="false" outlineLevel="0" collapsed="false">
      <c r="A174" s="507"/>
      <c r="B174" s="513"/>
      <c r="C174" s="513"/>
      <c r="D174" s="546" t="s">
        <v>1450</v>
      </c>
      <c r="E174" s="515"/>
    </row>
    <row r="175" customFormat="false" ht="15" hidden="false" customHeight="false" outlineLevel="0" collapsed="false">
      <c r="A175" s="507"/>
      <c r="B175" s="513"/>
      <c r="C175" s="513"/>
      <c r="D175" s="546" t="s">
        <v>1451</v>
      </c>
      <c r="E175" s="515"/>
    </row>
    <row r="176" customFormat="false" ht="26.25" hidden="false" customHeight="false" outlineLevel="0" collapsed="false">
      <c r="A176" s="507"/>
      <c r="B176" s="513"/>
      <c r="C176" s="513"/>
      <c r="D176" s="546" t="s">
        <v>1452</v>
      </c>
      <c r="E176" s="515"/>
    </row>
    <row r="177" customFormat="false" ht="15" hidden="false" customHeight="false" outlineLevel="0" collapsed="false">
      <c r="A177" s="507"/>
      <c r="B177" s="513"/>
      <c r="C177" s="513"/>
      <c r="D177" s="546" t="s">
        <v>1453</v>
      </c>
      <c r="E177" s="515"/>
    </row>
    <row r="178" customFormat="false" ht="26.25" hidden="false" customHeight="false" outlineLevel="0" collapsed="false">
      <c r="A178" s="507"/>
      <c r="B178" s="513"/>
      <c r="C178" s="513"/>
      <c r="D178" s="546" t="s">
        <v>1454</v>
      </c>
      <c r="E178" s="515"/>
    </row>
    <row r="179" customFormat="false" ht="51.75" hidden="false" customHeight="false" outlineLevel="0" collapsed="false">
      <c r="A179" s="507"/>
      <c r="B179" s="513"/>
      <c r="C179" s="513"/>
      <c r="D179" s="546" t="s">
        <v>1455</v>
      </c>
      <c r="E179" s="515"/>
    </row>
    <row r="180" customFormat="false" ht="90" hidden="false" customHeight="false" outlineLevel="0" collapsed="false">
      <c r="A180" s="507"/>
      <c r="B180" s="513"/>
      <c r="C180" s="513"/>
      <c r="D180" s="546" t="s">
        <v>1456</v>
      </c>
      <c r="E180" s="515"/>
    </row>
    <row r="181" customFormat="false" ht="32.25" hidden="false" customHeight="true" outlineLevel="0" collapsed="false">
      <c r="A181" s="507"/>
      <c r="B181" s="513"/>
      <c r="C181" s="513"/>
      <c r="D181" s="546" t="s">
        <v>1457</v>
      </c>
      <c r="E181" s="515"/>
    </row>
    <row r="182" customFormat="false" ht="39.75" hidden="false" customHeight="false" outlineLevel="0" collapsed="false">
      <c r="A182" s="507"/>
      <c r="B182" s="525"/>
      <c r="C182" s="525"/>
      <c r="D182" s="549" t="s">
        <v>1458</v>
      </c>
      <c r="E182" s="527"/>
    </row>
    <row r="183" customFormat="false" ht="30" hidden="false" customHeight="false" outlineLevel="0" collapsed="false">
      <c r="A183" s="550" t="s">
        <v>1459</v>
      </c>
      <c r="B183" s="551" t="s">
        <v>1460</v>
      </c>
      <c r="C183" s="509"/>
      <c r="D183" s="548" t="s">
        <v>1461</v>
      </c>
      <c r="E183" s="511"/>
    </row>
    <row r="184" customFormat="false" ht="39" hidden="false" customHeight="false" outlineLevel="0" collapsed="false">
      <c r="A184" s="550"/>
      <c r="B184" s="513"/>
      <c r="C184" s="513"/>
      <c r="D184" s="546" t="s">
        <v>1462</v>
      </c>
      <c r="E184" s="515"/>
    </row>
    <row r="185" customFormat="false" ht="15" hidden="false" customHeight="false" outlineLevel="0" collapsed="false">
      <c r="A185" s="550"/>
      <c r="B185" s="513"/>
      <c r="C185" s="513"/>
      <c r="D185" s="546" t="s">
        <v>1336</v>
      </c>
      <c r="E185" s="515"/>
    </row>
    <row r="186" customFormat="false" ht="15" hidden="false" customHeight="false" outlineLevel="0" collapsed="false">
      <c r="A186" s="550"/>
      <c r="B186" s="513"/>
      <c r="C186" s="513"/>
      <c r="D186" s="546" t="s">
        <v>1463</v>
      </c>
      <c r="E186" s="515"/>
    </row>
    <row r="187" customFormat="false" ht="26.25" hidden="false" customHeight="false" outlineLevel="0" collapsed="false">
      <c r="A187" s="550"/>
      <c r="B187" s="513"/>
      <c r="C187" s="513"/>
      <c r="D187" s="546" t="s">
        <v>1464</v>
      </c>
      <c r="E187" s="515"/>
    </row>
    <row r="188" customFormat="false" ht="15" hidden="false" customHeight="false" outlineLevel="0" collapsed="false">
      <c r="A188" s="550"/>
      <c r="B188" s="513"/>
      <c r="C188" s="513"/>
      <c r="D188" s="546" t="s">
        <v>1465</v>
      </c>
      <c r="E188" s="515"/>
    </row>
    <row r="189" customFormat="false" ht="15" hidden="false" customHeight="false" outlineLevel="0" collapsed="false">
      <c r="A189" s="550"/>
      <c r="B189" s="513"/>
      <c r="C189" s="513"/>
      <c r="D189" s="546" t="s">
        <v>1466</v>
      </c>
      <c r="E189" s="515"/>
    </row>
    <row r="190" customFormat="false" ht="15" hidden="false" customHeight="false" outlineLevel="0" collapsed="false">
      <c r="A190" s="550"/>
      <c r="B190" s="513"/>
      <c r="C190" s="513"/>
      <c r="D190" s="546" t="s">
        <v>1467</v>
      </c>
      <c r="E190" s="515"/>
    </row>
    <row r="191" customFormat="false" ht="15" hidden="false" customHeight="false" outlineLevel="0" collapsed="false">
      <c r="A191" s="550"/>
      <c r="B191" s="513"/>
      <c r="C191" s="513"/>
      <c r="D191" s="546" t="s">
        <v>1468</v>
      </c>
      <c r="E191" s="515"/>
    </row>
    <row r="192" customFormat="false" ht="15" hidden="false" customHeight="false" outlineLevel="0" collapsed="false">
      <c r="A192" s="550"/>
      <c r="B192" s="513"/>
      <c r="C192" s="513"/>
      <c r="D192" s="546" t="s">
        <v>1469</v>
      </c>
      <c r="E192" s="515"/>
    </row>
    <row r="193" customFormat="false" ht="15.75" hidden="false" customHeight="false" outlineLevel="0" collapsed="false">
      <c r="A193" s="550"/>
      <c r="B193" s="525"/>
      <c r="C193" s="525"/>
      <c r="D193" s="549" t="s">
        <v>1470</v>
      </c>
      <c r="E193" s="527"/>
    </row>
    <row r="194" customFormat="false" ht="86.25" hidden="false" customHeight="false" outlineLevel="0" collapsed="false">
      <c r="A194" s="552" t="s">
        <v>308</v>
      </c>
      <c r="B194" s="553" t="s">
        <v>1288</v>
      </c>
      <c r="C194" s="553"/>
      <c r="D194" s="554" t="s">
        <v>1471</v>
      </c>
      <c r="E194" s="555"/>
    </row>
    <row r="195" customFormat="false" ht="15" hidden="false" customHeight="false" outlineLevel="0" collapsed="false">
      <c r="D195" s="556"/>
    </row>
    <row r="196" customFormat="false" ht="15" hidden="false" customHeight="false" outlineLevel="0" collapsed="false">
      <c r="D196" s="556"/>
    </row>
    <row r="197" customFormat="false" ht="15" hidden="false" customHeight="false" outlineLevel="0" collapsed="false">
      <c r="D197" s="556"/>
    </row>
    <row r="198" customFormat="false" ht="15" hidden="false" customHeight="false" outlineLevel="0" collapsed="false">
      <c r="D198" s="556"/>
    </row>
    <row r="199" customFormat="false" ht="15" hidden="false" customHeight="false" outlineLevel="0" collapsed="false">
      <c r="D199" s="556"/>
    </row>
    <row r="200" customFormat="false" ht="15" hidden="false" customHeight="false" outlineLevel="0" collapsed="false">
      <c r="D200" s="556"/>
    </row>
    <row r="201" customFormat="false" ht="15" hidden="false" customHeight="false" outlineLevel="0" collapsed="false">
      <c r="D201" s="556"/>
    </row>
    <row r="202" customFormat="false" ht="15" hidden="false" customHeight="false" outlineLevel="0" collapsed="false">
      <c r="D202" s="556"/>
    </row>
    <row r="203" customFormat="false" ht="15" hidden="false" customHeight="false" outlineLevel="0" collapsed="false">
      <c r="D203" s="556"/>
    </row>
    <row r="204" customFormat="false" ht="15" hidden="false" customHeight="false" outlineLevel="0" collapsed="false">
      <c r="D204" s="556"/>
    </row>
    <row r="205" customFormat="false" ht="15" hidden="false" customHeight="false" outlineLevel="0" collapsed="false">
      <c r="D205" s="556"/>
    </row>
    <row r="206" customFormat="false" ht="15" hidden="false" customHeight="false" outlineLevel="0" collapsed="false">
      <c r="D206" s="556"/>
    </row>
    <row r="207" customFormat="false" ht="15" hidden="false" customHeight="false" outlineLevel="0" collapsed="false">
      <c r="D207" s="556"/>
    </row>
    <row r="208" customFormat="false" ht="15" hidden="false" customHeight="false" outlineLevel="0" collapsed="false">
      <c r="D208" s="556"/>
    </row>
    <row r="209" customFormat="false" ht="15" hidden="false" customHeight="false" outlineLevel="0" collapsed="false">
      <c r="D209" s="556"/>
    </row>
    <row r="210" customFormat="false" ht="15" hidden="false" customHeight="false" outlineLevel="0" collapsed="false">
      <c r="D210" s="556"/>
    </row>
    <row r="211" customFormat="false" ht="15" hidden="false" customHeight="false" outlineLevel="0" collapsed="false">
      <c r="D211" s="556"/>
    </row>
    <row r="212" customFormat="false" ht="15" hidden="false" customHeight="false" outlineLevel="0" collapsed="false">
      <c r="D212" s="556"/>
    </row>
    <row r="213" customFormat="false" ht="15" hidden="false" customHeight="false" outlineLevel="0" collapsed="false">
      <c r="D213" s="556"/>
    </row>
    <row r="214" customFormat="false" ht="15" hidden="false" customHeight="false" outlineLevel="0" collapsed="false">
      <c r="D214" s="556"/>
    </row>
    <row r="215" customFormat="false" ht="15" hidden="false" customHeight="false" outlineLevel="0" collapsed="false">
      <c r="D215" s="556"/>
    </row>
    <row r="216" customFormat="false" ht="15" hidden="false" customHeight="false" outlineLevel="0" collapsed="false">
      <c r="D216" s="556"/>
    </row>
    <row r="217" customFormat="false" ht="15" hidden="false" customHeight="false" outlineLevel="0" collapsed="false">
      <c r="D217" s="556"/>
    </row>
    <row r="218" customFormat="false" ht="15" hidden="false" customHeight="false" outlineLevel="0" collapsed="false">
      <c r="D218" s="556"/>
    </row>
    <row r="219" customFormat="false" ht="15" hidden="false" customHeight="false" outlineLevel="0" collapsed="false">
      <c r="D219" s="556"/>
    </row>
    <row r="220" customFormat="false" ht="15" hidden="false" customHeight="false" outlineLevel="0" collapsed="false">
      <c r="D220" s="556"/>
    </row>
    <row r="221" customFormat="false" ht="15" hidden="false" customHeight="false" outlineLevel="0" collapsed="false">
      <c r="D221" s="556"/>
    </row>
    <row r="222" customFormat="false" ht="15" hidden="false" customHeight="false" outlineLevel="0" collapsed="false">
      <c r="D222" s="556"/>
    </row>
    <row r="223" customFormat="false" ht="15" hidden="false" customHeight="false" outlineLevel="0" collapsed="false">
      <c r="D223" s="556"/>
    </row>
    <row r="224" customFormat="false" ht="15" hidden="false" customHeight="false" outlineLevel="0" collapsed="false">
      <c r="D224" s="556"/>
    </row>
    <row r="225" customFormat="false" ht="15" hidden="false" customHeight="false" outlineLevel="0" collapsed="false">
      <c r="D225" s="556"/>
    </row>
    <row r="226" customFormat="false" ht="15" hidden="false" customHeight="false" outlineLevel="0" collapsed="false">
      <c r="D226" s="556"/>
    </row>
    <row r="227" customFormat="false" ht="15" hidden="false" customHeight="false" outlineLevel="0" collapsed="false">
      <c r="D227" s="556"/>
    </row>
    <row r="228" customFormat="false" ht="15" hidden="false" customHeight="false" outlineLevel="0" collapsed="false">
      <c r="D228" s="556"/>
    </row>
    <row r="229" customFormat="false" ht="15" hidden="false" customHeight="false" outlineLevel="0" collapsed="false">
      <c r="D229" s="556"/>
    </row>
    <row r="230" customFormat="false" ht="15" hidden="false" customHeight="false" outlineLevel="0" collapsed="false">
      <c r="D230" s="556"/>
    </row>
    <row r="231" customFormat="false" ht="15" hidden="false" customHeight="false" outlineLevel="0" collapsed="false">
      <c r="D231" s="556"/>
    </row>
    <row r="232" customFormat="false" ht="15" hidden="false" customHeight="false" outlineLevel="0" collapsed="false">
      <c r="D232" s="556"/>
    </row>
    <row r="233" customFormat="false" ht="15" hidden="false" customHeight="false" outlineLevel="0" collapsed="false">
      <c r="D233" s="556"/>
    </row>
    <row r="234" customFormat="false" ht="15" hidden="false" customHeight="false" outlineLevel="0" collapsed="false">
      <c r="D234" s="556"/>
    </row>
    <row r="235" customFormat="false" ht="15" hidden="false" customHeight="false" outlineLevel="0" collapsed="false">
      <c r="D235" s="556"/>
    </row>
    <row r="236" customFormat="false" ht="15" hidden="false" customHeight="false" outlineLevel="0" collapsed="false">
      <c r="D236" s="556"/>
    </row>
    <row r="237" customFormat="false" ht="15" hidden="false" customHeight="false" outlineLevel="0" collapsed="false">
      <c r="D237" s="556"/>
    </row>
    <row r="238" customFormat="false" ht="15" hidden="false" customHeight="false" outlineLevel="0" collapsed="false">
      <c r="D238" s="556"/>
    </row>
    <row r="239" customFormat="false" ht="15" hidden="false" customHeight="false" outlineLevel="0" collapsed="false">
      <c r="D239" s="556"/>
    </row>
    <row r="240" customFormat="false" ht="15" hidden="false" customHeight="false" outlineLevel="0" collapsed="false">
      <c r="D240" s="556"/>
    </row>
    <row r="241" customFormat="false" ht="15" hidden="false" customHeight="false" outlineLevel="0" collapsed="false">
      <c r="D241" s="556"/>
    </row>
    <row r="242" customFormat="false" ht="15" hidden="false" customHeight="false" outlineLevel="0" collapsed="false">
      <c r="D242" s="556"/>
    </row>
    <row r="243" customFormat="false" ht="15" hidden="false" customHeight="false" outlineLevel="0" collapsed="false">
      <c r="D243" s="556"/>
    </row>
    <row r="244" customFormat="false" ht="15" hidden="false" customHeight="false" outlineLevel="0" collapsed="false">
      <c r="D244" s="556"/>
    </row>
    <row r="245" customFormat="false" ht="15" hidden="false" customHeight="false" outlineLevel="0" collapsed="false">
      <c r="D245" s="556"/>
    </row>
    <row r="246" customFormat="false" ht="15" hidden="false" customHeight="false" outlineLevel="0" collapsed="false">
      <c r="D246" s="556"/>
    </row>
    <row r="247" customFormat="false" ht="15" hidden="false" customHeight="false" outlineLevel="0" collapsed="false">
      <c r="D247" s="556"/>
    </row>
    <row r="248" customFormat="false" ht="15" hidden="false" customHeight="false" outlineLevel="0" collapsed="false">
      <c r="D248" s="556"/>
    </row>
    <row r="249" customFormat="false" ht="15" hidden="false" customHeight="false" outlineLevel="0" collapsed="false">
      <c r="D249" s="556"/>
    </row>
    <row r="250" customFormat="false" ht="15" hidden="false" customHeight="false" outlineLevel="0" collapsed="false">
      <c r="D250" s="556"/>
    </row>
    <row r="251" customFormat="false" ht="15" hidden="false" customHeight="false" outlineLevel="0" collapsed="false">
      <c r="D251" s="556"/>
    </row>
    <row r="252" customFormat="false" ht="15" hidden="false" customHeight="false" outlineLevel="0" collapsed="false">
      <c r="D252" s="556"/>
    </row>
    <row r="253" customFormat="false" ht="15" hidden="false" customHeight="false" outlineLevel="0" collapsed="false">
      <c r="D253" s="556"/>
    </row>
    <row r="254" customFormat="false" ht="15" hidden="false" customHeight="false" outlineLevel="0" collapsed="false">
      <c r="D254" s="556"/>
    </row>
    <row r="255" customFormat="false" ht="15" hidden="false" customHeight="false" outlineLevel="0" collapsed="false">
      <c r="D255" s="556"/>
    </row>
    <row r="256" customFormat="false" ht="15" hidden="false" customHeight="false" outlineLevel="0" collapsed="false">
      <c r="D256" s="556"/>
    </row>
    <row r="257" customFormat="false" ht="15" hidden="false" customHeight="false" outlineLevel="0" collapsed="false">
      <c r="D257" s="556"/>
    </row>
    <row r="258" customFormat="false" ht="15" hidden="false" customHeight="false" outlineLevel="0" collapsed="false">
      <c r="D258" s="556"/>
    </row>
    <row r="259" customFormat="false" ht="15" hidden="false" customHeight="false" outlineLevel="0" collapsed="false">
      <c r="D259" s="556"/>
    </row>
    <row r="260" customFormat="false" ht="15" hidden="false" customHeight="false" outlineLevel="0" collapsed="false">
      <c r="D260" s="556"/>
    </row>
    <row r="261" customFormat="false" ht="15" hidden="false" customHeight="false" outlineLevel="0" collapsed="false">
      <c r="D261" s="556"/>
    </row>
    <row r="262" customFormat="false" ht="15" hidden="false" customHeight="false" outlineLevel="0" collapsed="false">
      <c r="D262" s="556"/>
    </row>
    <row r="263" customFormat="false" ht="15" hidden="false" customHeight="false" outlineLevel="0" collapsed="false">
      <c r="D263" s="556"/>
    </row>
    <row r="264" customFormat="false" ht="15" hidden="false" customHeight="false" outlineLevel="0" collapsed="false">
      <c r="D264" s="556"/>
    </row>
    <row r="265" customFormat="false" ht="15" hidden="false" customHeight="false" outlineLevel="0" collapsed="false">
      <c r="D265" s="556"/>
    </row>
    <row r="266" customFormat="false" ht="15" hidden="false" customHeight="false" outlineLevel="0" collapsed="false">
      <c r="D266" s="556"/>
    </row>
    <row r="267" customFormat="false" ht="15" hidden="false" customHeight="false" outlineLevel="0" collapsed="false">
      <c r="D267" s="556"/>
    </row>
    <row r="268" customFormat="false" ht="15" hidden="false" customHeight="false" outlineLevel="0" collapsed="false">
      <c r="D268" s="556"/>
    </row>
    <row r="269" customFormat="false" ht="15" hidden="false" customHeight="false" outlineLevel="0" collapsed="false">
      <c r="D269" s="557"/>
    </row>
    <row r="270" customFormat="false" ht="15" hidden="false" customHeight="false" outlineLevel="0" collapsed="false">
      <c r="D270" s="557"/>
    </row>
    <row r="271" customFormat="false" ht="15" hidden="false" customHeight="false" outlineLevel="0" collapsed="false">
      <c r="D271" s="557"/>
    </row>
    <row r="272" customFormat="false" ht="15" hidden="false" customHeight="false" outlineLevel="0" collapsed="false">
      <c r="D272" s="557"/>
    </row>
    <row r="273" customFormat="false" ht="15" hidden="false" customHeight="false" outlineLevel="0" collapsed="false">
      <c r="D273" s="557"/>
    </row>
    <row r="274" customFormat="false" ht="15" hidden="false" customHeight="false" outlineLevel="0" collapsed="false">
      <c r="D274" s="557"/>
    </row>
    <row r="275" customFormat="false" ht="15" hidden="false" customHeight="false" outlineLevel="0" collapsed="false">
      <c r="D275" s="557"/>
    </row>
    <row r="276" customFormat="false" ht="15" hidden="false" customHeight="false" outlineLevel="0" collapsed="false">
      <c r="D276" s="557"/>
    </row>
    <row r="277" customFormat="false" ht="15" hidden="false" customHeight="false" outlineLevel="0" collapsed="false">
      <c r="D277" s="557"/>
    </row>
    <row r="278" customFormat="false" ht="15" hidden="false" customHeight="false" outlineLevel="0" collapsed="false">
      <c r="D278" s="557"/>
    </row>
    <row r="279" customFormat="false" ht="15" hidden="false" customHeight="false" outlineLevel="0" collapsed="false">
      <c r="D279" s="557"/>
    </row>
    <row r="280" customFormat="false" ht="15" hidden="false" customHeight="false" outlineLevel="0" collapsed="false">
      <c r="D280" s="557"/>
    </row>
    <row r="281" customFormat="false" ht="15" hidden="false" customHeight="false" outlineLevel="0" collapsed="false">
      <c r="D281" s="557"/>
    </row>
    <row r="282" customFormat="false" ht="15" hidden="false" customHeight="false" outlineLevel="0" collapsed="false">
      <c r="D282" s="557"/>
    </row>
    <row r="283" customFormat="false" ht="15" hidden="false" customHeight="false" outlineLevel="0" collapsed="false">
      <c r="D283" s="557"/>
    </row>
    <row r="284" customFormat="false" ht="15" hidden="false" customHeight="false" outlineLevel="0" collapsed="false">
      <c r="D284" s="557"/>
    </row>
    <row r="285" customFormat="false" ht="15" hidden="false" customHeight="false" outlineLevel="0" collapsed="false">
      <c r="D285" s="557"/>
    </row>
    <row r="286" customFormat="false" ht="15" hidden="false" customHeight="false" outlineLevel="0" collapsed="false">
      <c r="D286" s="557"/>
    </row>
    <row r="287" customFormat="false" ht="15" hidden="false" customHeight="false" outlineLevel="0" collapsed="false">
      <c r="D287" s="557"/>
    </row>
    <row r="288" customFormat="false" ht="15" hidden="false" customHeight="false" outlineLevel="0" collapsed="false">
      <c r="D288" s="557"/>
    </row>
    <row r="289" customFormat="false" ht="15" hidden="false" customHeight="false" outlineLevel="0" collapsed="false">
      <c r="D289" s="557"/>
    </row>
    <row r="290" customFormat="false" ht="15" hidden="false" customHeight="false" outlineLevel="0" collapsed="false">
      <c r="D290" s="557"/>
    </row>
    <row r="291" customFormat="false" ht="15" hidden="false" customHeight="false" outlineLevel="0" collapsed="false">
      <c r="D291" s="557"/>
    </row>
    <row r="292" customFormat="false" ht="15" hidden="false" customHeight="false" outlineLevel="0" collapsed="false">
      <c r="D292" s="557"/>
    </row>
    <row r="293" customFormat="false" ht="15" hidden="false" customHeight="false" outlineLevel="0" collapsed="false">
      <c r="D293" s="557"/>
    </row>
    <row r="294" customFormat="false" ht="15" hidden="false" customHeight="false" outlineLevel="0" collapsed="false">
      <c r="D294" s="557"/>
    </row>
    <row r="295" customFormat="false" ht="15" hidden="false" customHeight="false" outlineLevel="0" collapsed="false">
      <c r="D295" s="557"/>
    </row>
    <row r="296" customFormat="false" ht="15" hidden="false" customHeight="false" outlineLevel="0" collapsed="false">
      <c r="D296" s="557"/>
    </row>
    <row r="297" customFormat="false" ht="15" hidden="false" customHeight="false" outlineLevel="0" collapsed="false">
      <c r="D297" s="557"/>
    </row>
    <row r="298" customFormat="false" ht="15" hidden="false" customHeight="false" outlineLevel="0" collapsed="false">
      <c r="D298" s="557"/>
    </row>
    <row r="299" customFormat="false" ht="15" hidden="false" customHeight="false" outlineLevel="0" collapsed="false">
      <c r="D299" s="557"/>
    </row>
    <row r="300" customFormat="false" ht="15" hidden="false" customHeight="false" outlineLevel="0" collapsed="false">
      <c r="D300" s="557"/>
    </row>
    <row r="301" customFormat="false" ht="15" hidden="false" customHeight="false" outlineLevel="0" collapsed="false">
      <c r="D301" s="557"/>
    </row>
    <row r="302" customFormat="false" ht="15" hidden="false" customHeight="false" outlineLevel="0" collapsed="false">
      <c r="D302" s="557"/>
    </row>
    <row r="303" customFormat="false" ht="15" hidden="false" customHeight="false" outlineLevel="0" collapsed="false">
      <c r="D303" s="557"/>
    </row>
  </sheetData>
  <mergeCells count="12">
    <mergeCell ref="A2:A11"/>
    <mergeCell ref="A12:A22"/>
    <mergeCell ref="A23:A43"/>
    <mergeCell ref="A44:A49"/>
    <mergeCell ref="A50:A55"/>
    <mergeCell ref="A56:A71"/>
    <mergeCell ref="A72:A117"/>
    <mergeCell ref="A118:A120"/>
    <mergeCell ref="A121:A140"/>
    <mergeCell ref="A141:A164"/>
    <mergeCell ref="A165:A182"/>
    <mergeCell ref="A183:A19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07:31:26Z</dcterms:created>
  <dc:creator>Drabek Ivan</dc:creator>
  <dc:description/>
  <dc:language>en-US</dc:language>
  <cp:lastModifiedBy>Drabek Ivan</cp:lastModifiedBy>
  <dcterms:modified xsi:type="dcterms:W3CDTF">2013-12-03T13:55:32Z</dcterms:modified>
  <cp:revision>0</cp:revision>
  <dc:subject/>
  <dc:title/>
</cp:coreProperties>
</file>