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řF" sheetId="1" state="visible" r:id="rId2"/>
    <sheet name="RUP" sheetId="2" state="visible" r:id="rId3"/>
    <sheet name="PF" sheetId="3" state="visible" r:id="rId4"/>
    <sheet name="FF" sheetId="4" state="visible" r:id="rId5"/>
    <sheet name="LF" sheetId="5" state="visible" r:id="rId6"/>
    <sheet name="PdF" sheetId="6" state="visible" r:id="rId7"/>
    <sheet name="FTK" sheetId="7" state="visible" r:id="rId8"/>
    <sheet name="CMTF" sheetId="8" state="visible" r:id="rId9"/>
    <sheet name="FZV" sheetId="9" state="visible" r:id="rId10"/>
  </sheets>
  <definedNames>
    <definedName function="false" hidden="true" localSheetId="6" name="_xlnm._FilterDatabase" vbProcedure="false">FTK!$C$5:$J$14</definedName>
    <definedName function="false" hidden="false" localSheetId="0" name="Excel_BuiltIn__FilterDatabase" vbProcedure="false">PřF!$C$5:$J$89</definedName>
    <definedName function="false" hidden="false" localSheetId="1" name="Excel_BuiltIn__FilterDatabase" vbProcedure="false">RUP!$C$5:$J$6</definedName>
    <definedName function="false" hidden="false" localSheetId="2" name="Excel_BuiltIn__FilterDatabase" vbProcedure="false">PF!$C$5:$J$5</definedName>
    <definedName function="false" hidden="false" localSheetId="5" name="Excel_BuiltIn__FilterDatabase" vbProcedure="false">PdF!$C$5:$J$8</definedName>
    <definedName function="false" hidden="false" localSheetId="7" name="Excel_BuiltIn__FilterDatabase" vbProcedure="false">CMTF!$C$5:$J$5</definedName>
    <definedName function="false" hidden="false" localSheetId="8" name="Excel_BuiltIn__FilterDatabase" vbProcedure="false">FZV!$C$5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611">
  <si>
    <t xml:space="preserve">Přírodovědecká fakulta</t>
  </si>
  <si>
    <t xml:space="preserve">GRANTOVÉ PROJEKTY - projekty CEP (dotace ze Státního rozpočtu)</t>
  </si>
  <si>
    <t xml:space="preserve">KÓD</t>
  </si>
  <si>
    <t xml:space="preserve">NÁZEV</t>
  </si>
  <si>
    <t xml:space="preserve">ŘEŠITEL</t>
  </si>
  <si>
    <t xml:space="preserve">OBDOBÍ ŘEŠENÍ</t>
  </si>
  <si>
    <t xml:space="preserve">POSKYTOVAT.</t>
  </si>
  <si>
    <t xml:space="preserve">Finance 2016</t>
  </si>
  <si>
    <t xml:space="preserve">GAP302/12/1207</t>
  </si>
  <si>
    <t xml:space="preserve">S</t>
  </si>
  <si>
    <t xml:space="preserve">Vývojová modularita mozku v evoluci ptačího pohybu studovaná zobrazením s vysokým rozlišením a geometrickou morfometrií.</t>
  </si>
  <si>
    <t xml:space="preserve">SPOLUŘEŠITEL                                    prof. Ing. Stanislav Bureš, CSc. </t>
  </si>
  <si>
    <t xml:space="preserve">2012-1216</t>
  </si>
  <si>
    <t xml:space="preserve">GAČR</t>
  </si>
  <si>
    <t xml:space="preserve">GAP303/12/0472</t>
  </si>
  <si>
    <t xml:space="preserve">Studium mechanizmů regulace biotransformačního enzymu CYP3A4 prostřednictvím posttranslačních modifikací nukleárních receptorů-význam pro terapii</t>
  </si>
  <si>
    <t xml:space="preserve">SPOLUŘEŠITEL                                      Ing. Radim Vrzal, Ph.D.</t>
  </si>
  <si>
    <t xml:space="preserve">2012-2016</t>
  </si>
  <si>
    <t xml:space="preserve">GAP208/12/1878</t>
  </si>
  <si>
    <t xml:space="preserve">Katalytická strategie RNA a RNP enzymů studovaná širokým spektrem výpočetních metod</t>
  </si>
  <si>
    <t xml:space="preserve">SPOLUŘEŠITEL                              Doc. RNDr. Michal Otyepka, Ph.D.</t>
  </si>
  <si>
    <t xml:space="preserve">2012-1016</t>
  </si>
  <si>
    <t xml:space="preserve">GAP506/12/2404</t>
  </si>
  <si>
    <t xml:space="preserve">Hostitelsko-parazitická interakce jako extrémní forma konfliktu rodič-potomek</t>
  </si>
  <si>
    <t xml:space="preserve">SPOLUŘEŠITEL                                Doc. RNDr. Tomáš Grim, Ph.D. </t>
  </si>
  <si>
    <t xml:space="preserve">GAP206/12/1150</t>
  </si>
  <si>
    <t xml:space="preserve">Vzorkování a učinnost desorpceúionizace za atmosférického tlaku při hmotnostně spektrometrického experimentu</t>
  </si>
  <si>
    <t xml:space="preserve">prof. RNDr. Karel Lemr, Ph.D.</t>
  </si>
  <si>
    <t xml:space="preserve">GAP501/12/0161</t>
  </si>
  <si>
    <t xml:space="preserve">Sinice Nostoc jako genetický a funkční model pro metabolismus rostlinných hormonů cytokinidů</t>
  </si>
  <si>
    <t xml:space="preserve">prof. RNDr. Ivo Frébort, CSc.,Ph.D.</t>
  </si>
  <si>
    <t xml:space="preserve">GAP506/12/2472</t>
  </si>
  <si>
    <t xml:space="preserve">Post-kopulační pohlavní výběr a biologie spermie: vnitropopulační a mezidruhové procesy u pěvců</t>
  </si>
  <si>
    <t xml:space="preserve">SPOLUŘEŠITEL                                   Mgr. Miloš Krist, Ph.D.</t>
  </si>
  <si>
    <t xml:space="preserve">GA13-07711S</t>
  </si>
  <si>
    <t xml:space="preserve">Úloha signalizační dráhy Hippo a organických toxikantů v deregulaci funkcí jaterních buněk a metabolismu xenobiotik</t>
  </si>
  <si>
    <t xml:space="preserve">SPOLUŘEŠITEL                                    prof. RNDr. Zdeněk Dvořák, Ph.D.</t>
  </si>
  <si>
    <t xml:space="preserve">2013-2016</t>
  </si>
  <si>
    <t xml:space="preserve">GA13-28093S</t>
  </si>
  <si>
    <t xml:space="preserve">Vliv teploty a fotosynteticky aktivní radiace na dynamiku regulace funkce fotosystému II vyšších rostlin</t>
  </si>
  <si>
    <t xml:space="preserve">SPOLUŘEŠITEL                                 RNDr. Roman Kouřil, Ph.D.</t>
  </si>
  <si>
    <t xml:space="preserve">GP14-27669P</t>
  </si>
  <si>
    <t xml:space="preserve">P</t>
  </si>
  <si>
    <t xml:space="preserve">Studium molekulárních mechanismů protinádorových a antiangiogenních účinků brassinosteroidů</t>
  </si>
  <si>
    <t xml:space="preserve">Mgr. Lucie Rárová, Ph.D.</t>
  </si>
  <si>
    <t xml:space="preserve">2014-2016</t>
  </si>
  <si>
    <t xml:space="preserve">GP14-29874P</t>
  </si>
  <si>
    <t xml:space="preserve">Vývoj torzních parametrů silového pole za účelem zlepšeného popisu cukr-fosfátové páteře nukleových kyselin.</t>
  </si>
  <si>
    <t xml:space="preserve">Mgr. Marie Zgarbová, Ph.D.</t>
  </si>
  <si>
    <t xml:space="preserve">GA14-12355S</t>
  </si>
  <si>
    <t xml:space="preserve">Celo-transkriptomová studie transgenního ječmene se změněnou rovnováhou cytokininů</t>
  </si>
  <si>
    <t xml:space="preserve">Doc. Mgr. Petr Galuszka, Ph.D.</t>
  </si>
  <si>
    <t xml:space="preserve">GP14-07418P</t>
  </si>
  <si>
    <t xml:space="preserve">Mechanismus účinku antagonistů cytokininového signalingu při stresu kadmiem - zabránění příjmu nebo zvýšení sekvestrace v rostlině?</t>
  </si>
  <si>
    <t xml:space="preserve">Mgr. Markéta Gemrotová, Ph.D. </t>
  </si>
  <si>
    <t xml:space="preserve">GP14-27598P</t>
  </si>
  <si>
    <t xml:space="preserve">Fosforylace a funkční regulace cytoskeletálního proteinu End Binding 1c pomocí mitogen-aktivovaných proteinkináz</t>
  </si>
  <si>
    <t xml:space="preserve">Mgr. Anna Doskočilová, Ph.D.</t>
  </si>
  <si>
    <t xml:space="preserve">GA14-02424S</t>
  </si>
  <si>
    <t xml:space="preserve">Metody operačního výzkumu pro podporu rozhodování v podmínkách neurčitosti</t>
  </si>
  <si>
    <t xml:space="preserve">SPOLUŘEŠITEL                          doc. RNDr. Jana Talašová, CSc.</t>
  </si>
  <si>
    <t xml:space="preserve">GA14-02482S</t>
  </si>
  <si>
    <t xml:space="preserve">Ptačí trypanosomy: biodiverzita, vektoři a faktory ovlivňující prevalenci</t>
  </si>
  <si>
    <t xml:space="preserve">SPOLUŘEŠITEL                                                                               Doc. Milena Svobodová, Dr.</t>
  </si>
  <si>
    <t xml:space="preserve">GA14-06958S</t>
  </si>
  <si>
    <t xml:space="preserve">Singularity a impulsy v okrajových úlohách pro nelineární obyčejné diferenciální rovnice</t>
  </si>
  <si>
    <t xml:space="preserve">Prof. RNDr. Irena Rachůnková, DrSc.</t>
  </si>
  <si>
    <t xml:space="preserve">GA14-11585S</t>
  </si>
  <si>
    <t xml:space="preserve">Relační podobnostní databáze</t>
  </si>
  <si>
    <t xml:space="preserve">Doc. RNDr. Vilém Vychodil, Ph.D.</t>
  </si>
  <si>
    <t xml:space="preserve">GA14-11782S</t>
  </si>
  <si>
    <t xml:space="preserve">Dormance semen a pukavost lusků jako klíčové domestikační znaky luskovin</t>
  </si>
  <si>
    <t xml:space="preserve">Ing. Petr Smýkal, Ph.D.</t>
  </si>
  <si>
    <t xml:space="preserve">GA14-18183S</t>
  </si>
  <si>
    <t xml:space="preserve">Sekvenční stratigrafie devonských bioeventů - výkyvy mořské hladiny na přechodu od klimatického režimu greenhouse k icehouse</t>
  </si>
  <si>
    <t xml:space="preserve">Doc. Mgr. Ondřej Bábek, Dr. </t>
  </si>
  <si>
    <t xml:space="preserve">GA14-26831S</t>
  </si>
  <si>
    <t xml:space="preserve">Prostorové simulační modelování dostupnosti</t>
  </si>
  <si>
    <t xml:space="preserve">SPOLUŘEŠITEL                                     Prof. RNDr. Vít Voženílek, CSc. </t>
  </si>
  <si>
    <t xml:space="preserve">GA14-28443S</t>
  </si>
  <si>
    <t xml:space="preserve">Temná hmota jádra rostlinné buňky – charakterizace jaderných proteinů</t>
  </si>
  <si>
    <t xml:space="preserve">Prof. Mgr. Marek Šebela, Dr. </t>
  </si>
  <si>
    <t xml:space="preserve">GA14-34792S</t>
  </si>
  <si>
    <t xml:space="preserve">Nové analytické přístupy pro stanovení fytohormonů</t>
  </si>
  <si>
    <t xml:space="preserve">SPOLUŘEŠITEL                                    Mgr. Danuše Tarkowská, Ph.D. </t>
  </si>
  <si>
    <t xml:space="preserve">GA13-01809S</t>
  </si>
  <si>
    <t xml:space="preserve">Enantiospecifické interakce mezi klinicky užívanými chirálními léčivy a regulačními drahami humánních cytochromů P450</t>
  </si>
  <si>
    <t xml:space="preserve">prof. RNDr. Zdeněk Dvořák, Ph.D.</t>
  </si>
  <si>
    <t xml:space="preserve">2013-2017</t>
  </si>
  <si>
    <t xml:space="preserve">GA13-06451S</t>
  </si>
  <si>
    <t xml:space="preserve">Linking events through the annual cycle: the importance of carry-over effects for the ecology of migratory birds</t>
  </si>
  <si>
    <t xml:space="preserve">SPOLUŘEŠITEL                            Mgr. Peter Adamík, Ph.D.</t>
  </si>
  <si>
    <t xml:space="preserve">GA15-05198S</t>
  </si>
  <si>
    <t xml:space="preserve">Nanostrukturované kovové vrstvy na vodivých a polovodivých substrátech pro aplikace v chemické a biomedicínské analýze</t>
  </si>
  <si>
    <t xml:space="preserve">doc. RNDr. Jan Hrbáč, Ph.D.</t>
  </si>
  <si>
    <t xml:space="preserve">2015-2017</t>
  </si>
  <si>
    <t xml:space="preserve">GA15-06991S</t>
  </si>
  <si>
    <t xml:space="preserve">Analýza funkcionálních dat a související témata</t>
  </si>
  <si>
    <t xml:space="preserve">SPOLUŘEŠITEL                                          doc. RNDr. Eva Fišerová, Ph.D. </t>
  </si>
  <si>
    <t xml:space="preserve">GA15-14612S</t>
  </si>
  <si>
    <t xml:space="preserve">Pokroky nekoherentní holografické mikroskopie při použití fotonických simulací a principů singulární optiky</t>
  </si>
  <si>
    <t xml:space="preserve">SPOLUŘEŠITEL                                    prof. RNDr. Zdeněk Bouchal, Dr. </t>
  </si>
  <si>
    <t xml:space="preserve">GA15-15264S</t>
  </si>
  <si>
    <t xml:space="preserve">Cílený transport purinových inhibitorů cyklin-dependentních kinas do nádorových buněk</t>
  </si>
  <si>
    <t xml:space="preserve">SPOLUŘEŠITEL                           RNDr. Tomáš Gucký, Ph.D.</t>
  </si>
  <si>
    <t xml:space="preserve">GA15-15286S</t>
  </si>
  <si>
    <t xml:space="preserve">Algebraické, vícehodnotové a kvantové struktury pro modelování neurčitosti</t>
  </si>
  <si>
    <t xml:space="preserve">prof. RNDr. Anatolij Dvurečenskij, DrSc.</t>
  </si>
  <si>
    <t xml:space="preserve">GA15-08971S</t>
  </si>
  <si>
    <t xml:space="preserve">Nové nelineární a magneto-optické jevy v periodických strukturách</t>
  </si>
  <si>
    <t xml:space="preserve">doc. RNDr. Jan Peřina, Ph.D. </t>
  </si>
  <si>
    <t xml:space="preserve">GA15-03194S</t>
  </si>
  <si>
    <t xml:space="preserve">Informačně úplná měření pro zpracování informace prostřednictvím náhodného světla</t>
  </si>
  <si>
    <t xml:space="preserve">prof. RNDr. Zdeněk Hradil, CSc.</t>
  </si>
  <si>
    <t xml:space="preserve">GA15-16888S</t>
  </si>
  <si>
    <t xml:space="preserve">Aromatické a isoprenoidní cytokininy v topolu: biosyntéza a percepce</t>
  </si>
  <si>
    <t xml:space="preserve">doc. RNDr. Petr Tarkowski, Ph.D.</t>
  </si>
  <si>
    <t xml:space="preserve">GA15-17899S</t>
  </si>
  <si>
    <t xml:space="preserve">Rozklady matic s booleovskými a ordinálními daty: teorie a algoritmy</t>
  </si>
  <si>
    <t xml:space="preserve">prof. RNDr. Radim Bělohlávek, DSc.</t>
  </si>
  <si>
    <t xml:space="preserve">GA15-19266S</t>
  </si>
  <si>
    <t xml:space="preserve">Modus operandi cytokinin-vnímajících histidin kinas v rostlinách</t>
  </si>
  <si>
    <t xml:space="preserve">Mgr. Lukáš Spíchal, Ph.D.</t>
  </si>
  <si>
    <t xml:space="preserve">GA15-22248S</t>
  </si>
  <si>
    <t xml:space="preserve">Studium překonání bakteriální rezistence kombinací antibiotik s nanočásticemi a sloučeninami stříbra metodami in vitro, in vivo a in silico</t>
  </si>
  <si>
    <t xml:space="preserve">RNDr. Aleš Panáček, Ph.D.</t>
  </si>
  <si>
    <t xml:space="preserve">GJ15-17282Y</t>
  </si>
  <si>
    <t xml:space="preserve">Jun.</t>
  </si>
  <si>
    <t xml:space="preserve">Chemicko-genetická analýza role cyklin-dependetních kinas v nádorových buněčných liniích</t>
  </si>
  <si>
    <t xml:space="preserve">Mgr. Radek Jorda, Ph.D.</t>
  </si>
  <si>
    <t xml:space="preserve">GF15-34697L</t>
  </si>
  <si>
    <t xml:space="preserve">LA</t>
  </si>
  <si>
    <t xml:space="preserve">Nové přístupy k reziduovaným posetům</t>
  </si>
  <si>
    <t xml:space="preserve">doc. RNDr. Jan Kühr, Ph.D.</t>
  </si>
  <si>
    <t xml:space="preserve">GA15-22322S</t>
  </si>
  <si>
    <t xml:space="preserve">s</t>
  </si>
  <si>
    <t xml:space="preserve">Molekulární modulace metabolismu cytokininů v modelových rostlinách Physcomitrelly a kukuřice se zaměřením na funkci nukleosidas</t>
  </si>
  <si>
    <t xml:space="preserve">Mgr. David Kopečný, Ph.D.</t>
  </si>
  <si>
    <t xml:space="preserve">GA15-22276S</t>
  </si>
  <si>
    <t xml:space="preserve">Příprava transgenních rostlin se zvýšenou rezistencí proti stresu</t>
  </si>
  <si>
    <t xml:space="preserve">Ing. Ludmila Ohnoutková, Ph.D.</t>
  </si>
  <si>
    <t xml:space="preserve">GA15-19284S</t>
  </si>
  <si>
    <t xml:space="preserve">Studium fosforylace KATANINU1 a štěpění mikrotubulů v huseníčku</t>
  </si>
  <si>
    <t xml:space="preserve">prof. RNDr. Jozef Šamaj, DrSc.</t>
  </si>
  <si>
    <t xml:space="preserve">GA15-19705S</t>
  </si>
  <si>
    <t xml:space="preserve">Pokročilé uspořádané nanostruktury, připravené z magnetrony deponovaných kovových slitin, pro fotonické aplikace</t>
  </si>
  <si>
    <t xml:space="preserve">SPOLUŘEŠITEL                              Ing. Štěpán Kment, Ph.D.</t>
  </si>
  <si>
    <t xml:space="preserve">GBP303/12/G163</t>
  </si>
  <si>
    <t xml:space="preserve">EX</t>
  </si>
  <si>
    <t xml:space="preserve">Centrum interakcí potrvních doplňků s léčivy a nutrigenetiky</t>
  </si>
  <si>
    <t xml:space="preserve">SPOLUŘEŠITEL s LF                        Prof. RNDr. Zdeněk Dvořák, Ph.D.</t>
  </si>
  <si>
    <t xml:space="preserve">2012-2018</t>
  </si>
  <si>
    <t xml:space="preserve">LF + PřF spoluřešitelé dohromady oba</t>
  </si>
  <si>
    <t xml:space="preserve">GBP208/12/G016</t>
  </si>
  <si>
    <t xml:space="preserve">Řízení struktury a funkce biomelekul na modelové úrovni: souhra teorie a experimentu</t>
  </si>
  <si>
    <t xml:space="preserve">GB14-36681G</t>
  </si>
  <si>
    <t xml:space="preserve">Centrum excelence pro klasické a kvantové interakce v nanosvětě</t>
  </si>
  <si>
    <t xml:space="preserve">SPOLUŘEŠITEL                                      Doc. Mgr. Radim Filip, Ph.D.</t>
  </si>
  <si>
    <t xml:space="preserve">2014-2018</t>
  </si>
  <si>
    <t xml:space="preserve">GJ16-07366Y</t>
  </si>
  <si>
    <t xml:space="preserve">Regulace enzymatických aktivit v masožravých rostlinách</t>
  </si>
  <si>
    <t xml:space="preserve">Mgr. Andrej Pavlovič, PhD.</t>
  </si>
  <si>
    <t xml:space="preserve">2016-2018</t>
  </si>
  <si>
    <t xml:space="preserve">GJ16-10042Y</t>
  </si>
  <si>
    <t xml:space="preserve">Experimentální charakterizace a využití kvantově korelovaných fotonů</t>
  </si>
  <si>
    <t xml:space="preserve">Mgr. Karol Bartkiewicz, Ph.D.</t>
  </si>
  <si>
    <t xml:space="preserve">GJ16-23938Y</t>
  </si>
  <si>
    <t xml:space="preserve">Charakterizace nanočástic kapilární elektroforézou</t>
  </si>
  <si>
    <t xml:space="preserve">doc. RNDr. Jan Petr, Ph.D. </t>
  </si>
  <si>
    <t xml:space="preserve">GA16-06446S</t>
  </si>
  <si>
    <t xml:space="preserve">Od aminokyselin k molekulárním skafoldům inspirovaných přírodou</t>
  </si>
  <si>
    <t xml:space="preserve">RNDr. Viktor Krchňák, CSc.</t>
  </si>
  <si>
    <t xml:space="preserve">GA16-13502S</t>
  </si>
  <si>
    <t xml:space="preserve">Prostorová neurčitost a fuzzy regionální systémy: Identifikace, analýza a implikace pulsujících funkčních regionů</t>
  </si>
  <si>
    <t xml:space="preserve">Doc. RNDr. Marián Halás, Ph.D.</t>
  </si>
  <si>
    <t xml:space="preserve">GA16-07544S</t>
  </si>
  <si>
    <t xml:space="preserve">Konstrukce in vitro modelů založených na reportérových buněčných liniích pro toxikologické a enviromentální aplikace</t>
  </si>
  <si>
    <t xml:space="preserve">Mgr. Aneta Novotná</t>
  </si>
  <si>
    <t xml:space="preserve">GA16-10602S</t>
  </si>
  <si>
    <t xml:space="preserve">Vliv fytohormonů produkovaných houbami řádu Hypocreales na proces patogeneze</t>
  </si>
  <si>
    <t xml:space="preserve">GA16-17314S</t>
  </si>
  <si>
    <t xml:space="preserve">Komplexní multiqubitová optická kvantová logická hradla</t>
  </si>
  <si>
    <t xml:space="preserve">Doc. Mgr. Jaromír Fiurášek, Ph.D.</t>
  </si>
  <si>
    <t xml:space="preserve">GA16-21053S</t>
  </si>
  <si>
    <t xml:space="preserve">Využití přístupů ekologické genomiky k poznání adaptivního významudormance semen u bobovitých rostlin</t>
  </si>
  <si>
    <t xml:space="preserve">GA16-22044S</t>
  </si>
  <si>
    <t xml:space="preserve">Funkční regulace fosfolipasy D alfa 1 prostřednictvím MPK3 - závislé fosforylace</t>
  </si>
  <si>
    <t xml:space="preserve">Prof. RNDr. Jozef Šamaj, DrSc.</t>
  </si>
  <si>
    <t xml:space="preserve">GA16-22379S</t>
  </si>
  <si>
    <t xml:space="preserve">Funkční diverzita a rozdělení nik u největší australoasijské radiace pěvců (Meliphagoidea, Passeriformes)</t>
  </si>
  <si>
    <t xml:space="preserve">Doc. Mgr. Vladimír Remeš, Ph.D.</t>
  </si>
  <si>
    <t xml:space="preserve">GA16-24313S</t>
  </si>
  <si>
    <t xml:space="preserve">Charakterizace organizace mikrotubulů během buněčného dělení, růstu a morfogeneze rostlin pomocí superresoluční mikroskopie</t>
  </si>
  <si>
    <t xml:space="preserve">Dr. Georgios Komis</t>
  </si>
  <si>
    <t xml:space="preserve">TA04010877</t>
  </si>
  <si>
    <t xml:space="preserve">Automatické hodnocení videokymografických záznamů pro časnou diagnostiku a prevenci nádorových onemocnění hlasivek</t>
  </si>
  <si>
    <t xml:space="preserve">SPOLUŘEŠITEL                             RNDr. Jan Švec, Ph.D.</t>
  </si>
  <si>
    <t xml:space="preserve">2014-2017</t>
  </si>
  <si>
    <t xml:space="preserve">TAČR</t>
  </si>
  <si>
    <t xml:space="preserve">TA04010627</t>
  </si>
  <si>
    <t xml:space="preserve">Vývoj biodegradabilních funkčních folií a obalů s obsahem živin a účinných látek pro užití v rostlinné produkci</t>
  </si>
  <si>
    <t xml:space="preserve">SPOLUŘEŠITEL                                 Mgr. Lukáš Spíchal, Ph.D.</t>
  </si>
  <si>
    <t xml:space="preserve">TA04011156</t>
  </si>
  <si>
    <t xml:space="preserve">Funkční tenkovrstvé optické struktury.</t>
  </si>
  <si>
    <t xml:space="preserve">prof., RNDr. Miroslav Hrabovský, DrSc.</t>
  </si>
  <si>
    <t xml:space="preserve">TA04020888</t>
  </si>
  <si>
    <t xml:space="preserve">Bezkontaktní monitorování a časoprostorové modelování variability vybraných diferenciačních vlastností půdy</t>
  </si>
  <si>
    <t xml:space="preserve">doc. RNDr. Vilém Pechanec, Ph.D.</t>
  </si>
  <si>
    <t xml:space="preserve">TE01020229</t>
  </si>
  <si>
    <t xml:space="preserve">Centrum digitální optiky</t>
  </si>
  <si>
    <t xml:space="preserve">doc. Mgr. Jaroslav Řeháček, Ph.D.</t>
  </si>
  <si>
    <t xml:space="preserve">2012-2019</t>
  </si>
  <si>
    <t xml:space="preserve">TE01020218</t>
  </si>
  <si>
    <t xml:space="preserve">Ekologicky šetrné nanotechnologie a biotechnologie pro čištění vod a půd</t>
  </si>
  <si>
    <t xml:space="preserve">prof. RNDr. Radek Zbořil, Ph.D. </t>
  </si>
  <si>
    <t xml:space="preserve">TE02000006</t>
  </si>
  <si>
    <t xml:space="preserve">Centrum alternativních ekologicky šetrných vysoce účinných antimikrobiálních prostředků pro průmyslové aplikace</t>
  </si>
  <si>
    <t xml:space="preserve">SPOLUŘEŠITEL                                 Prof. RNDr. Radek Zbořil, Ph.D.</t>
  </si>
  <si>
    <t xml:space="preserve">2014-2019</t>
  </si>
  <si>
    <t xml:space="preserve">TH01030300</t>
  </si>
  <si>
    <t xml:space="preserve">Nové technologie vegetačních úprav svahů dálničních a silničních koridorů pro zvýšení dlouhodobé efektivity zvláštní územní ochrany přírody</t>
  </si>
  <si>
    <t xml:space="preserve">Mgr. Jan Mládek, Ph.D. </t>
  </si>
  <si>
    <t xml:space="preserve">2015-2019</t>
  </si>
  <si>
    <t xml:space="preserve">LG14029</t>
  </si>
  <si>
    <t xml:space="preserve">LG</t>
  </si>
  <si>
    <t xml:space="preserve">Zastoupení v řídicích orgánech Eurachem</t>
  </si>
  <si>
    <t xml:space="preserve">Ing. David Milde, Ph.D.</t>
  </si>
  <si>
    <t xml:space="preserve">MŠMT</t>
  </si>
  <si>
    <t xml:space="preserve">LH14064</t>
  </si>
  <si>
    <t xml:space="preserve">Analytické nástroje pro rychlou identifikaci nových syntetických drog</t>
  </si>
  <si>
    <t xml:space="preserve">7AMB15AT011</t>
  </si>
  <si>
    <t xml:space="preserve">Kvalitativní a kvantitativní analýza působení pseudotrypsinu na proteinové substráty jako příspěvek pro proteomiku</t>
  </si>
  <si>
    <t xml:space="preserve">prof. Mgr. Marek Šebela, Dr.</t>
  </si>
  <si>
    <t xml:space="preserve">2015-2016</t>
  </si>
  <si>
    <t xml:space="preserve">7AMB15AT004</t>
  </si>
  <si>
    <t xml:space="preserve">Vliv analogů strigolaktonů na subcelulární distribuci PIN auxinových transporterů v Arabidopsis</t>
  </si>
  <si>
    <t xml:space="preserve">7AMB15AR011</t>
  </si>
  <si>
    <t xml:space="preserve">Role metabolismu cytokininů v regulaci senescence listu a mobilizaci dusíku u transgenních obilovin v odpovědi na abiotický stres</t>
  </si>
  <si>
    <t xml:space="preserve">Mgr. Mária Šmehilová, Ph.D.</t>
  </si>
  <si>
    <t xml:space="preserve">7AMB15DE002</t>
  </si>
  <si>
    <t xml:space="preserve">Magnetická anizotropie – klíč k tajemství jedno-molekulových magnetů</t>
  </si>
  <si>
    <t xml:space="preserve">Ing. Radovan Herchel, PhD.</t>
  </si>
  <si>
    <t xml:space="preserve">7E13065</t>
  </si>
  <si>
    <t xml:space="preserve">Taking Nanotechnological Remediation Processes from Lab Scale to End User Applications for the Restoration of a Clean Environment</t>
  </si>
  <si>
    <t xml:space="preserve">prof. RNDr. Radek Zbořil, Ph.D.</t>
  </si>
  <si>
    <t xml:space="preserve">LG15028</t>
  </si>
  <si>
    <t xml:space="preserve">Zastoupení České republiky v řídícím výboru Evropské biotechnologické federace</t>
  </si>
  <si>
    <t xml:space="preserve">prof. RNDr. Ivo Frébort, CSc., Ph.D.</t>
  </si>
  <si>
    <t xml:space="preserve">LD15048</t>
  </si>
  <si>
    <t xml:space="preserve">Využití next generation sequencing ve studiu viromu ovocných dřevin</t>
  </si>
  <si>
    <t xml:space="preserve">Mgr. Dana Šafářová, Ph.D.</t>
  </si>
  <si>
    <t xml:space="preserve">LO1204</t>
  </si>
  <si>
    <t xml:space="preserve">Udržitelný rozvoj výzkumu v Centru regionu Haná</t>
  </si>
  <si>
    <t xml:space="preserve">prof. RNDr. Ivo Frébort, CSc., Ph.D. </t>
  </si>
  <si>
    <t xml:space="preserve">LO1305</t>
  </si>
  <si>
    <t xml:space="preserve">Rozvoj centra pokročilých technologií a materiálů</t>
  </si>
  <si>
    <t xml:space="preserve">LG15014</t>
  </si>
  <si>
    <t xml:space="preserve">Vědecké aktivity České republiky na observatoři Pierra Augera</t>
  </si>
  <si>
    <t xml:space="preserve">SPOLUŘEŠITEL                         prof. Miroslav Hrabovský, DrSc.</t>
  </si>
  <si>
    <t xml:space="preserve">2016-2017</t>
  </si>
  <si>
    <t xml:space="preserve">LG15052</t>
  </si>
  <si>
    <t xml:space="preserve">Zkoumání mikrosvěta s využitím infrastruktury CERN</t>
  </si>
  <si>
    <t xml:space="preserve">SPOLUŘEŠITEL                    Mgr. Jiří Kvita, Ph.D.</t>
  </si>
  <si>
    <t xml:space="preserve">LM2015038</t>
  </si>
  <si>
    <t xml:space="preserve">LM</t>
  </si>
  <si>
    <t xml:space="preserve">Observatoř Pierra Augera – účast České republiky</t>
  </si>
  <si>
    <t xml:space="preserve">SPOLUŘEŠITEL                prof. RNDr. Miroslav Hrabovský, DrSc.</t>
  </si>
  <si>
    <t xml:space="preserve">LM2015046</t>
  </si>
  <si>
    <t xml:space="preserve">Cherenkov Telescope Array – účast České republiky</t>
  </si>
  <si>
    <t xml:space="preserve">LM2015047</t>
  </si>
  <si>
    <t xml:space="preserve">Česká národní infrastruktura pro biologická data</t>
  </si>
  <si>
    <t xml:space="preserve">SPOLUŘEŠITEL              RNDr. Karel Berka, Ph.D.</t>
  </si>
  <si>
    <t xml:space="preserve">LM2015058</t>
  </si>
  <si>
    <t xml:space="preserve">Výzkumná infrastruktura pro experimenty v CERN</t>
  </si>
  <si>
    <t xml:space="preserve">SPOLUŘEŠITEL               Mgr. Jiří Kvita, Ph.D.</t>
  </si>
  <si>
    <t xml:space="preserve">LM2015073</t>
  </si>
  <si>
    <t xml:space="preserve">Nanomateriály a nanotechnologie pro ochranu životního prostředí a udržitelnou budoucnost</t>
  </si>
  <si>
    <t xml:space="preserve">SPOLUŘEŠITEL     prof. RNDr. Radek Zbořil, Ph.D.</t>
  </si>
  <si>
    <t xml:space="preserve">8E15B009</t>
  </si>
  <si>
    <t xml:space="preserve">8E</t>
  </si>
  <si>
    <t xml:space="preserve">Pokročilé nano-heterostruktury jako fotoanody pro solární štěpení vody</t>
  </si>
  <si>
    <t xml:space="preserve">Stanislav Kmenta </t>
  </si>
  <si>
    <t xml:space="preserve">QJ1230066</t>
  </si>
  <si>
    <t xml:space="preserve">Degradace půdy a její vliv na komplex půdních vlastností včetně návrhu nápravných opatření k obnově agroekologických funkcí půdy.</t>
  </si>
  <si>
    <t xml:space="preserve">SPOLUŘEŠITEL                                                            Šarapatka Bořivoj Prof. Dr.Ing. CSc.           </t>
  </si>
  <si>
    <t xml:space="preserve">MZE</t>
  </si>
  <si>
    <t xml:space="preserve">QJ1310227</t>
  </si>
  <si>
    <t xml:space="preserve">Nové poznatky z biologie a epidemiologie patogenů řepky a jejich rezistence k pesticidům v podmínkách České republiky jako základy racionalizace ochrany proti nim</t>
  </si>
  <si>
    <t xml:space="preserve">Lukáš Spíchal </t>
  </si>
  <si>
    <t xml:space="preserve">QJ1510098</t>
  </si>
  <si>
    <t xml:space="preserve">Nové linie pšenice pro efektivnější využití vstupů a s vyšší odolností ke stresům</t>
  </si>
  <si>
    <t xml:space="preserve">Mgr. Hana Pospíšilová, Ph.D. </t>
  </si>
  <si>
    <t xml:space="preserve">2015-2018</t>
  </si>
  <si>
    <t xml:space="preserve">QJ1510160</t>
  </si>
  <si>
    <t xml:space="preserve">Nové technologie získávání biologicky aktivních látek z léčivých a aromatických rostlin jako zdrojů účinných látek botanických pesticidů a potravinových doplňků</t>
  </si>
  <si>
    <t xml:space="preserve">RNDr. Božena Navrátilová, Ph.D.</t>
  </si>
  <si>
    <t xml:space="preserve">DG16P02R031</t>
  </si>
  <si>
    <t xml:space="preserve">Moravské křižovatky</t>
  </si>
  <si>
    <t xml:space="preserve">SPOLUŘEŠITEL                            RNDr. Aleš Létal, Ph.D.</t>
  </si>
  <si>
    <t xml:space="preserve">2016-2019</t>
  </si>
  <si>
    <t xml:space="preserve">MK</t>
  </si>
  <si>
    <t xml:space="preserve">PROJEKT SPOLEČNĚ S FF</t>
  </si>
  <si>
    <t xml:space="preserve">DG16P02B014</t>
  </si>
  <si>
    <t xml:space="preserve">Kulturní dědictví krajiny Arcidiecéze olomoucké - výzkum, prezentace a management</t>
  </si>
  <si>
    <t xml:space="preserve">doc. Ing. Ivo Machar, Ph.D.</t>
  </si>
  <si>
    <t xml:space="preserve">2016-2020</t>
  </si>
  <si>
    <t xml:space="preserve">NV15-28951A</t>
  </si>
  <si>
    <t xml:space="preserve">Vývoj nového kinasového inhibitoru pro léčbu akutní myeloidní leukemie</t>
  </si>
  <si>
    <t xml:space="preserve">doc. RNDr. Vladimír Kryštof, Ph.D. </t>
  </si>
  <si>
    <t xml:space="preserve">MZ</t>
  </si>
  <si>
    <t xml:space="preserve">VI20162019017</t>
  </si>
  <si>
    <t xml:space="preserve">Pokročilé nanotechnologie pro minimalizaci následků úniku nebezpečných chemických látek ohrožujících obyvatelstvo</t>
  </si>
  <si>
    <t xml:space="preserve">Mgr. Jan Filip, Ph.D.</t>
  </si>
  <si>
    <t xml:space="preserve">MV</t>
  </si>
  <si>
    <t xml:space="preserve">Univerzita Palackého</t>
  </si>
  <si>
    <t xml:space="preserve">FAKULTA</t>
  </si>
  <si>
    <t xml:space="preserve">POSKYTOVATEL</t>
  </si>
  <si>
    <t xml:space="preserve">FINANCE 2016</t>
  </si>
  <si>
    <t xml:space="preserve">LE13017</t>
  </si>
  <si>
    <t xml:space="preserve">Regionální kontaktní organizace pro střední Moravu</t>
  </si>
  <si>
    <t xml:space="preserve">Mgr. Gabriela Pokorná       PS</t>
  </si>
  <si>
    <t xml:space="preserve">TG01010080</t>
  </si>
  <si>
    <t xml:space="preserve">Efektivní transkér znalostí Univerzity palackého v Olomouci do praxe</t>
  </si>
  <si>
    <t xml:space="preserve">Dr. Ing. Petr Kubečka         VTP</t>
  </si>
  <si>
    <t xml:space="preserve"> </t>
  </si>
  <si>
    <t xml:space="preserve">Právnická fakulta</t>
  </si>
  <si>
    <t xml:space="preserve">GP14-27483P</t>
  </si>
  <si>
    <t xml:space="preserve">Hledání funkčního modelu ústavní odpovědnosti pro Českou republiku - srovnávací studie</t>
  </si>
  <si>
    <t xml:space="preserve">JUDr. Maxim Tomoszek, Ph.D.</t>
  </si>
  <si>
    <t xml:space="preserve">GAP405/12/0639</t>
  </si>
  <si>
    <t xml:space="preserve">Raněnovověká moravská zemská zřízení v kontextu kodifikačních procesů ve střední Evropě</t>
  </si>
  <si>
    <t xml:space="preserve">Mgr. Jana Janišová, Ph.D.</t>
  </si>
  <si>
    <t xml:space="preserve">GA14-27757S</t>
  </si>
  <si>
    <t xml:space="preserve">Ochrana spotřebitele na tzv. slevových portálech - potenciální právní rizika pro spotřebitele při online nákupech slevových poukázek</t>
  </si>
  <si>
    <t xml:space="preserve">JUDr. Blanka Vítová, Ph.D., LL.M.</t>
  </si>
  <si>
    <t xml:space="preserve">GA15-03102S</t>
  </si>
  <si>
    <t xml:space="preserve">Charakteristika a úloha evropského konsensu při výkladu Evropské úmluvy o lidských právech</t>
  </si>
  <si>
    <t xml:space="preserve">JUDr. Pavel Bureš, Ph.D.</t>
  </si>
  <si>
    <t xml:space="preserve">GA15-09745S</t>
  </si>
  <si>
    <t xml:space="preserve">Nesporné soudnictví v kontextu rekodifikace hmotného i procesního práva v České republice</t>
  </si>
  <si>
    <t xml:space="preserve">JUDr. Karel Svoboda, Ph.D.</t>
  </si>
  <si>
    <t xml:space="preserve">GA15-08294S</t>
  </si>
  <si>
    <t xml:space="preserve">Dělené vlastnictví a jeho středoevropské konotace a perspektivy</t>
  </si>
  <si>
    <t xml:space="preserve">Mgr. Pavel Petr, Ph.D., LL.M.</t>
  </si>
  <si>
    <t xml:space="preserve">GA16-06065S</t>
  </si>
  <si>
    <t xml:space="preserve">Kolektivní ochrana práv v Čerské republice - součastnost a perspektivy</t>
  </si>
  <si>
    <t xml:space="preserve">JUDr. Klára Hamuľaková, Ph.D.</t>
  </si>
  <si>
    <t xml:space="preserve">GA16-07776S</t>
  </si>
  <si>
    <t xml:space="preserve">Aplikace lidských práv soudy první a druhé instance</t>
  </si>
  <si>
    <t xml:space="preserve">Mgr. Ing. Jan kratochvíl, Ph.D., LL. M.</t>
  </si>
  <si>
    <t xml:space="preserve">GA16-10589S</t>
  </si>
  <si>
    <t xml:space="preserve">Procesní doložky pro řešení přeshraničních sporů - jejich platnost a vnutitelnost českými soudy</t>
  </si>
  <si>
    <t xml:space="preserve">JUDr. Miluše Hrnčiříková, PH.D.</t>
  </si>
  <si>
    <t xml:space="preserve">GA16-14146S</t>
  </si>
  <si>
    <t xml:space="preserve">Vztah českého a unijního soutěžního práva</t>
  </si>
  <si>
    <t xml:space="preserve">JUDr. Michal Petr, Ph.D.</t>
  </si>
  <si>
    <t xml:space="preserve">Filozofická fakulta</t>
  </si>
  <si>
    <t xml:space="preserve">GAP410/12/1294</t>
  </si>
  <si>
    <t xml:space="preserve">Český exil v Austrálii a jeho kultura, 1948-1989</t>
  </si>
  <si>
    <t xml:space="preserve">BUREŠOVÁ Jana, Prof. PhDr., CSc.</t>
  </si>
  <si>
    <t xml:space="preserve">GA13-01279S</t>
  </si>
  <si>
    <t xml:space="preserve">Preláti na cestách. Kulturní a sociální kontakty pozdně středověké Evropy</t>
  </si>
  <si>
    <t xml:space="preserve">Doc. Antonín Kalous, Ph.D. </t>
  </si>
  <si>
    <t xml:space="preserve">GA14-01948S</t>
  </si>
  <si>
    <t xml:space="preserve">Kontinuita a diskontinuity v náboženské paměti v České republice</t>
  </si>
  <si>
    <t xml:space="preserve">Doc.PhDr. Dušan Lužný, Dr.</t>
  </si>
  <si>
    <t xml:space="preserve">GA14-19686S</t>
  </si>
  <si>
    <t xml:space="preserve">Literární vztahy hebrejského a latinského písemnictví ve středověku a raném novověku: Berechja ben Natronaj ha-Nakdan a recepce jeho díla</t>
  </si>
  <si>
    <t xml:space="preserve">Tamás Visi, Ph.D.</t>
  </si>
  <si>
    <t xml:space="preserve">GA14-06106S</t>
  </si>
  <si>
    <t xml:space="preserve">Dějiny teorie německé interpunkce</t>
  </si>
  <si>
    <t xml:space="preserve">doc. Dr. phil. PhDr. Karsten Rinas </t>
  </si>
  <si>
    <t xml:space="preserve">GA14-05167S</t>
  </si>
  <si>
    <t xml:space="preserve">Zdroje, formy a funkce monastické historiografie raného novověku v českých zemích</t>
  </si>
  <si>
    <t xml:space="preserve"> SPOLUŘEŠITEL   Mgr. Jana Oppeltová, PhD.</t>
  </si>
  <si>
    <t xml:space="preserve">GP14-30027P</t>
  </si>
  <si>
    <t xml:space="preserve">Česká exilová periodika v západní Evropě v letech 1969–1989 jako součást alternativní veřejné sféry</t>
  </si>
  <si>
    <t xml:space="preserve">PhDr. Petr Orság, Ph.D.</t>
  </si>
  <si>
    <t xml:space="preserve">GA15-18469S</t>
  </si>
  <si>
    <t xml:space="preserve">Mobbing jako rafinovaná forma agrese na pracovišti</t>
  </si>
  <si>
    <t xml:space="preserve">doc. PhDr. Panajotis Cakirpaloglu, DrSc.</t>
  </si>
  <si>
    <t xml:space="preserve">GA15-01383S</t>
  </si>
  <si>
    <t xml:space="preserve">Edice českého překladu Míšeňské právní knihy a jeho lingvistický rozbor</t>
  </si>
  <si>
    <t xml:space="preserve">Prof.PhDr. Libuše Spáčilová, Dr.</t>
  </si>
  <si>
    <t xml:space="preserve">GA15-02993S</t>
  </si>
  <si>
    <t xml:space="preserve">Rodinná paměť a mezigenerační přeměna identit</t>
  </si>
  <si>
    <t xml:space="preserve">Doc. Mgr. Radmila Švaříčková Slabáková, PhD.</t>
  </si>
  <si>
    <t xml:space="preserve">GA15-03720S</t>
  </si>
  <si>
    <t xml:space="preserve">Pevnostní město v 19. století ve střední Evropě</t>
  </si>
  <si>
    <t xml:space="preserve">PhDr. Michael Viktořík, Ph.D.</t>
  </si>
  <si>
    <t xml:space="preserve">GA15-06548S</t>
  </si>
  <si>
    <t xml:space="preserve">Generace režiséra Miloše Wasserbauera a progresivní dramaturgie v opeře Státního divadla v Brně</t>
  </si>
  <si>
    <t xml:space="preserve">SPOLUŘEŠITEL                      Mgr. Helena Spurná, Ph.D.</t>
  </si>
  <si>
    <t xml:space="preserve">GB14-36521G</t>
  </si>
  <si>
    <t xml:space="preserve">Centrum pro transdisciplinární výzkum kulturních fenoménů ve středoevropských dějinách: obraz, komunikace, jednání</t>
  </si>
  <si>
    <t xml:space="preserve">SPOLUŘEŠITEL  Doc. PhDr. Mgr. Jiří Lach, Ph.D., M.A. </t>
  </si>
  <si>
    <t xml:space="preserve">GB14-37038G</t>
  </si>
  <si>
    <t xml:space="preserve">Mezi renesancí a barokem: Filosofie a vědění v českých zemích a jejich širší evropský kontext</t>
  </si>
  <si>
    <t xml:space="preserve">doc. PhDr. Tomáš Nejeschleba, Ph.D.</t>
  </si>
  <si>
    <t xml:space="preserve">GJ16-17984Y</t>
  </si>
  <si>
    <t xml:space="preserve">Jun</t>
  </si>
  <si>
    <t xml:space="preserve">Kořeny Merleau-Pontyho převrácení objektivistického paradigmatu v přednáškách z Collège de France</t>
  </si>
  <si>
    <t xml:space="preserve">Mgr. Jan Halák, Ph.D.</t>
  </si>
  <si>
    <t xml:space="preserve">GA16-01723S </t>
  </si>
  <si>
    <t xml:space="preserve">Biskup Gorazd - teolog, organizátor, člověk. Život a dílo</t>
  </si>
  <si>
    <t xml:space="preserve">Prof. PhDr. Pavel Marek, Ph.D.</t>
  </si>
  <si>
    <t xml:space="preserve">GA16-16874S</t>
  </si>
  <si>
    <t xml:space="preserve">Jmenná fráze - komparativmí výzkum anglické a české nominální projektce v rámci generativní gramatiky</t>
  </si>
  <si>
    <t xml:space="preserve">Doc. Ludmila Veselovská, M.A., Dr.</t>
  </si>
  <si>
    <t xml:space="preserve">GA16-24879S</t>
  </si>
  <si>
    <t xml:space="preserve">Vůdci a architekti věd o výchově a jejich pojetí vyučování na univerzitách</t>
  </si>
  <si>
    <t xml:space="preserve">Doc. Mgr. Miroslav Dopita, Ph.D.</t>
  </si>
  <si>
    <t xml:space="preserve">SPOLUŘEŠITEL               Karel Faltýnek</t>
  </si>
  <si>
    <t xml:space="preserve">PROJEKT SPOLEČNĚ S PřF</t>
  </si>
  <si>
    <t xml:space="preserve">DG16P02M013</t>
  </si>
  <si>
    <t xml:space="preserve">Za chrám, město a vlast. Olomoucký biskup Karel z Lichtensteinu-Castelcorna uprostřed barokní Evropy.</t>
  </si>
  <si>
    <t xml:space="preserve">SPOLUŘEŠITEL                        prof. PhDr. Rostislav Švácha, CSc.</t>
  </si>
  <si>
    <t xml:space="preserve">DG16P02B003</t>
  </si>
  <si>
    <t xml:space="preserve">Gotické a raně renesanční umění ve východních Čechách. Výzkum, interpretace, prezentace</t>
  </si>
  <si>
    <t xml:space="preserve">prof. PhDr. Ivo Hlobil, CSc.</t>
  </si>
  <si>
    <t xml:space="preserve">TB030MZV007</t>
  </si>
  <si>
    <t xml:space="preserve">Zahraničněpolitická praxe a historická paměť (Percepce přelomvých kapitol československých dějin u české veřejnosti a její dopady na zahraniční politiku ČR)</t>
  </si>
  <si>
    <t xml:space="preserve">Doc. Mgr. Radmila Švaříčková Slabáková, Ph.D.</t>
  </si>
  <si>
    <t xml:space="preserve">TD03000195</t>
  </si>
  <si>
    <t xml:space="preserve">TD</t>
  </si>
  <si>
    <t xml:space="preserve">Adaptace člověka na asistenční systémy pro řidiče v motorových vozidlech</t>
  </si>
  <si>
    <t xml:space="preserve">PhDr. Matúš Šucha, Ph.D.</t>
  </si>
  <si>
    <t xml:space="preserve">TD03000484</t>
  </si>
  <si>
    <t xml:space="preserve">Volební podvody a volební pochybení na úrovni volebních okrsků v ČR. Analýza příčin, jejich obecných vzorců a způsobů předcházení.</t>
  </si>
  <si>
    <t xml:space="preserve">doc. PhDr. Tomáš Lebeda, Ph.D.</t>
  </si>
  <si>
    <t xml:space="preserve">Lékařská fakulta</t>
  </si>
  <si>
    <t xml:space="preserve">GA13-10813S</t>
  </si>
  <si>
    <t xml:space="preserve">Přírodní polyfenolické látky v experimentální farmakologii metabolického syndromu</t>
  </si>
  <si>
    <t xml:space="preserve">prof. MUDr. Rostislav Večeřa, Ph.D.</t>
  </si>
  <si>
    <t xml:space="preserve">GAP303/12/0535</t>
  </si>
  <si>
    <t xml:space="preserve">Mechanismy ovlivnění zánětu, metabolismu a farmakokinetiky léčiv komenzálními a probiotickými bakteriemi</t>
  </si>
  <si>
    <t xml:space="preserve">SPOLUPŘÍJEMCE                     doc. RNDr. Eva Anzenbacherová, CSc.</t>
  </si>
  <si>
    <t xml:space="preserve">GA13-17555S</t>
  </si>
  <si>
    <t xml:space="preserve">Předčasná buněčná senescence: mechanismy a vztah k nádorům</t>
  </si>
  <si>
    <t xml:space="preserve">SPOLUŘEŠITEL                      Mgr. Martin Mistrík, PhD</t>
  </si>
  <si>
    <t xml:space="preserve">GA14-10233S</t>
  </si>
  <si>
    <t xml:space="preserve">Humulus Lupulus L. - zdroj látek s antimikrobiálními účinky</t>
  </si>
  <si>
    <t xml:space="preserve">SPOLUPŘÍJEMCE  Prof. MUDr. Milan Kolář, Ph.D.</t>
  </si>
  <si>
    <t xml:space="preserve">GA14-08032S</t>
  </si>
  <si>
    <t xml:space="preserve">Nové postupy pro studium elektroaktivity membránových proteinů: aplikace pro analýzu strukturních změn a molekulárních interakcí</t>
  </si>
  <si>
    <t xml:space="preserve">Ing. Jan Vacek, Ph.D.</t>
  </si>
  <si>
    <t xml:space="preserve">GA14-22572S</t>
  </si>
  <si>
    <t xml:space="preserve">Centrální a autonomní koreláty prolongované periferní stimulace člověka</t>
  </si>
  <si>
    <t xml:space="preserve">Prof. MUDr. Ing. Petr Hluštík, Ph.D.</t>
  </si>
  <si>
    <t xml:space="preserve">GP14-10687P</t>
  </si>
  <si>
    <t xml:space="preserve">Exprese zánětlivých cytokinů v hematopoetické tkáni primárních polycytémií</t>
  </si>
  <si>
    <t xml:space="preserve">Mgr. Pavla Lužná, Ph.D.</t>
  </si>
  <si>
    <t xml:space="preserve">GF15-34613L</t>
  </si>
  <si>
    <t xml:space="preserve">Statistika v metabolomice pro výzkum biomarkerů v medicíně</t>
  </si>
  <si>
    <t xml:space="preserve">doc. RNDr. Tomáš Adam, Ph.D.</t>
  </si>
  <si>
    <t xml:space="preserve">GA15-05620S</t>
  </si>
  <si>
    <t xml:space="preserve">Syntéza a mechanizmus účinku triterpenoidů s protinádorovými aktivitami.</t>
  </si>
  <si>
    <t xml:space="preserve">RNDr. Milan Urban, Ph.D.</t>
  </si>
  <si>
    <t xml:space="preserve">GA15-10897S</t>
  </si>
  <si>
    <t xml:space="preserve">Vliv obsahových složek silymarinu na účinky UVA záření vyvolané v kožních buňkách</t>
  </si>
  <si>
    <t xml:space="preserve">Doc. Mgr. Jitka Vostálová, Ph.D.</t>
  </si>
  <si>
    <t xml:space="preserve">GA15-13732S</t>
  </si>
  <si>
    <t xml:space="preserve">Molekulární podstata erytroidního defektu a narušené utilizace železa u deficitu DMT1 a u Diamondovy-Blackfanovy anémie</t>
  </si>
  <si>
    <t xml:space="preserve">Mgr. Monika Horváthová, Ph.D.</t>
  </si>
  <si>
    <t xml:space="preserve">GA15-03037S</t>
  </si>
  <si>
    <t xml:space="preserve">Dehydroderiváty flavonolignanů silymarinu: metabolismus a biologická aktivita</t>
  </si>
  <si>
    <t xml:space="preserve">prof. RNDr. Jitka Ulrichová, CSc.</t>
  </si>
  <si>
    <t xml:space="preserve">Centrum interakcí potravních doplňků s léčivy a nutrigenetiky</t>
  </si>
  <si>
    <t xml:space="preserve">SPOLUŘEŠITEL                prof. RNDr. Pavel Anzenbacher, DrSc.,                                Prof. RNDr. Jitka Ulrichová, CSc.</t>
  </si>
  <si>
    <t xml:space="preserve">dohromady s PřF</t>
  </si>
  <si>
    <t xml:space="preserve">GA16-16667S</t>
  </si>
  <si>
    <t xml:space="preserve">Objasnění mechanismu kardioprotektovních účinků polytenolů</t>
  </si>
  <si>
    <t xml:space="preserve">Doc. Mgr. Martin modrianský, Ph.D.</t>
  </si>
  <si>
    <t xml:space="preserve">TA03011057</t>
  </si>
  <si>
    <t xml:space="preserve">Vývoj nových metod pro sledování genotoxických vlivů životního prostředí a mutagenity farmaceuticky využitelných látek.</t>
  </si>
  <si>
    <t xml:space="preserve">SPOLUŘEŠITEL                             Doc. MUDr. Marián Hajdúch, Ph.D.</t>
  </si>
  <si>
    <t xml:space="preserve">TA03010598</t>
  </si>
  <si>
    <t xml:space="preserve">Modifikované nukleosidy, nukleotidy a oligonukleotidy a jejich aplikace v biomedicíně</t>
  </si>
  <si>
    <t xml:space="preserve">RNDr. Karel Koberna, CSc. </t>
  </si>
  <si>
    <t xml:space="preserve">TE01020028</t>
  </si>
  <si>
    <t xml:space="preserve">Centrum vývoje originálních léčiv</t>
  </si>
  <si>
    <t xml:space="preserve">SPOLUŘEŠITEL            Doc.MUDr. Marián Hajdúch, Ph.D.</t>
  </si>
  <si>
    <t xml:space="preserve">TE02000058</t>
  </si>
  <si>
    <t xml:space="preserve">Centrum kompetence pro molekulární diagnostiku a personalizovanou medicínu</t>
  </si>
  <si>
    <t xml:space="preserve">Doc. MUDr. Marián Hajdúch, Ph.D.</t>
  </si>
  <si>
    <t xml:space="preserve">LD14033</t>
  </si>
  <si>
    <t xml:space="preserve">Analýza poškození DNA a proteinů navozeného ROS</t>
  </si>
  <si>
    <t xml:space="preserve">Doc. Ing. Jan Vacek, Ph.D.</t>
  </si>
  <si>
    <t xml:space="preserve">LE14011</t>
  </si>
  <si>
    <t xml:space="preserve">Podpora a rozvoj mezinárodní vědecké spolupráce Národního telemedicínského centra</t>
  </si>
  <si>
    <t xml:space="preserve">prof. MUDr. Miloš Táborský, CSc., FESC, MBA </t>
  </si>
  <si>
    <t xml:space="preserve">7F14061</t>
  </si>
  <si>
    <t xml:space="preserve">Phosphorylation-mediated signalling in DNA damage response and cancer</t>
  </si>
  <si>
    <t xml:space="preserve">Prof., M.D. Jiří Bartek, Ph.D., Dr.h.c.</t>
  </si>
  <si>
    <t xml:space="preserve">LH15223</t>
  </si>
  <si>
    <t xml:space="preserve">Molekulární patofyziologie vybraných poruch erytropoézy</t>
  </si>
  <si>
    <t xml:space="preserve">doc. RNDr. Vladimír Divoký, Ph.D.</t>
  </si>
  <si>
    <t xml:space="preserve">LH15263</t>
  </si>
  <si>
    <t xml:space="preserve">Studium vývoje glykosylace Env antigenu HIV-1 viru ve vztahu ke konstrukci preventivní vakcíny</t>
  </si>
  <si>
    <t xml:space="preserve">Doc. MUDr. Mgr. Milan Raška, Ph.D.</t>
  </si>
  <si>
    <t xml:space="preserve">LO1304</t>
  </si>
  <si>
    <t xml:space="preserve">Podpora udržitelnosti Ústavu molekulární a translační medicíny</t>
  </si>
  <si>
    <t xml:space="preserve">doc. MUDr. Marián Hajdúch, Ph.D.</t>
  </si>
  <si>
    <t xml:space="preserve">LM2015062</t>
  </si>
  <si>
    <t xml:space="preserve">Národní infrastruktura pro biologické a medicínské zobrazování</t>
  </si>
  <si>
    <t xml:space="preserve">SPOLUŘEŠITEL           Mgr. Martin Mistrík, Ph.D.</t>
  </si>
  <si>
    <t xml:space="preserve">LM2015063</t>
  </si>
  <si>
    <t xml:space="preserve">Národní infrastruktura chemické biologie</t>
  </si>
  <si>
    <t xml:space="preserve">SPOLUŘEŠITEL         doc. MUDr. Marián Hajdúch, Ph.D.</t>
  </si>
  <si>
    <t xml:space="preserve">LM2015064</t>
  </si>
  <si>
    <t xml:space="preserve">Český národní uzel Evropské infrastruktury pro translační medicínu</t>
  </si>
  <si>
    <t xml:space="preserve">LM2015089</t>
  </si>
  <si>
    <t xml:space="preserve">Banka klinických vzorků</t>
  </si>
  <si>
    <t xml:space="preserve">LM2015091</t>
  </si>
  <si>
    <t xml:space="preserve">Národní centrum lékařské genomiky</t>
  </si>
  <si>
    <t xml:space="preserve">7AMB16AT022</t>
  </si>
  <si>
    <t xml:space="preserve">7A</t>
  </si>
  <si>
    <t xml:space="preserve">Plasticita nádorových buněk prostaty a terapeutická chemorezistence</t>
  </si>
  <si>
    <t xml:space="preserve">SPOLUPŘÍJEMCE   Mgr. Jan Bouchal, Ph.D.</t>
  </si>
  <si>
    <t xml:space="preserve">NV15-27726A</t>
  </si>
  <si>
    <t xml:space="preserve">Antibakteriální úprava povrchu ortopedických implantátů na bázi nanotrubic a nanostříbra</t>
  </si>
  <si>
    <t xml:space="preserve">prof. MUDr. Jiří Gallo, Ph.D.</t>
  </si>
  <si>
    <t xml:space="preserve">NV15-28659A</t>
  </si>
  <si>
    <t xml:space="preserve">Prognostické faktory rozvoje orgánového a tkáňového postižení u vybraných systémových chorob pojiva</t>
  </si>
  <si>
    <t xml:space="preserve">Prof. MUDr. Horák Pavel, CSc.</t>
  </si>
  <si>
    <t xml:space="preserve">NV15-29021A</t>
  </si>
  <si>
    <t xml:space="preserve">Identifikace nových diagnostických, prognostických a prediktivních biomarkerů u pacientů s meningeomy za využití komplexních genomických analýz</t>
  </si>
  <si>
    <t xml:space="preserve">MUDr. Josef Srovnal, Ph.D.</t>
  </si>
  <si>
    <t xml:space="preserve">NV15-29241A</t>
  </si>
  <si>
    <t xml:space="preserve">Nanovlákenná biodegradabilní maloprůměrová cévní náhrada</t>
  </si>
  <si>
    <t xml:space="preserve">SPOLUŘEŠITEL                  MUDr. Martin Kaláb</t>
  </si>
  <si>
    <t xml:space="preserve">NV15-31604A</t>
  </si>
  <si>
    <t xml:space="preserve">Cílené poškození DNA opravných mechanismů jako prostředek léčby rakoviny</t>
  </si>
  <si>
    <t xml:space="preserve">RNDr. Karel Koberna, CSc.</t>
  </si>
  <si>
    <t xml:space="preserve">NV15-31921A</t>
  </si>
  <si>
    <t xml:space="preserve">Prevalence spasticity v populaci pacientů postižených ischemickým iktem v karotickém povodí</t>
  </si>
  <si>
    <t xml:space="preserve">SPOLUŘEŠITEL               MUDr. Tomáš Dorňák</t>
  </si>
  <si>
    <t xml:space="preserve">NV15-32198A</t>
  </si>
  <si>
    <t xml:space="preserve">Příprava rekombinantních mimotopů indukujících neutralizační protilátky proti HIV-1 gp120 glykoproteinu pomocí technologie vysokoafinitních ligandů</t>
  </si>
  <si>
    <t xml:space="preserve">doc. MUDr. Mgr. Milan Raška, Ph.D. </t>
  </si>
  <si>
    <t xml:space="preserve">NV15-32715A</t>
  </si>
  <si>
    <t xml:space="preserve">Familiární agregace neurodegenerativního parkinsonismu s demencí v ČR - klinická, molekulárně-genetická a morfologická studie (HORPARK)</t>
  </si>
  <si>
    <t xml:space="preserve">MUDr. Kateřina Menšíková, Ph.D.</t>
  </si>
  <si>
    <t xml:space="preserve">NV15-31984A</t>
  </si>
  <si>
    <t xml:space="preserve">Translační výzkum a vývoj selektivních nukleotidových inhibitorů kináz pro terapii Alzheimerovy choroby.</t>
  </si>
  <si>
    <t xml:space="preserve">MUDr. Petr Džubák, Ph.D. </t>
  </si>
  <si>
    <t xml:space="preserve">NV15-30585A</t>
  </si>
  <si>
    <t xml:space="preserve">Buněčný lipidom jako diagnostický, prediktivní a terapeutický faktor nádorů kolonu</t>
  </si>
  <si>
    <t xml:space="preserve">SPOLUŘEŠITEL                   Prof. MUDr. Jiří Ehrmann, Ph.D.</t>
  </si>
  <si>
    <t xml:space="preserve">NV15-28628A</t>
  </si>
  <si>
    <t xml:space="preserve">Buněčná plasticita a heterogenita nádoru ve vztahu k agresivitě karcinomu prostaty a validace vybraných prognostických faktorů</t>
  </si>
  <si>
    <t xml:space="preserve">Mgr. Jan Bouchal, Ph.D.</t>
  </si>
  <si>
    <t xml:space="preserve">QJ1510206</t>
  </si>
  <si>
    <t xml:space="preserve">Výzkum odlišných typů zabarvení zrna pšenice způsobených látkami s antioxidačním účinkem, jejich využití pro tvorbu odrůd s příznivým zdravotním benefitem pro výživu člověka a zvířat</t>
  </si>
  <si>
    <t xml:space="preserve">doc. RNDr. Eva Azenbacherová, CSc.</t>
  </si>
  <si>
    <t xml:space="preserve">Pedagogická fakulta</t>
  </si>
  <si>
    <t xml:space="preserve">GA13-19162S</t>
  </si>
  <si>
    <t xml:space="preserve">Souborné vydání Bohuslava Martinů - 2. fáze</t>
  </si>
  <si>
    <t xml:space="preserve">SPOLUŘEŠITEL                        Doc. Mg A. Mgr. Vít Zouhar, Ph.D.</t>
  </si>
  <si>
    <t xml:space="preserve">GP14-33854P</t>
  </si>
  <si>
    <t xml:space="preserve">e-Přístupnost pro studenty se zrakovým postižením na vysokých školách v České a Slovenské republice</t>
  </si>
  <si>
    <t xml:space="preserve">PhDr. Vojtěch Regec, Ph.D.</t>
  </si>
  <si>
    <t xml:space="preserve">GA14-31457S</t>
  </si>
  <si>
    <t xml:space="preserve">Pragmatická jazyková rovina u osob s poruchami autistického spektra</t>
  </si>
  <si>
    <t xml:space="preserve">doc. Mgr. Kateřina Vitásková, Ph.D.</t>
  </si>
  <si>
    <t xml:space="preserve">Fakulta tělesné kultury</t>
  </si>
  <si>
    <t xml:space="preserve">GA14-26896S</t>
  </si>
  <si>
    <t xml:space="preserve">Multifaktoriální výzkum zastavěného prostředí, aktivního životního stylu a tělesné kondice české mládeže</t>
  </si>
  <si>
    <t xml:space="preserve">Mgr. Josef Mitáš, Ph.D.</t>
  </si>
  <si>
    <t xml:space="preserve">GA14-02804S</t>
  </si>
  <si>
    <t xml:space="preserve">Trendy ve vývoji nadváhy a obezity, pohybové aktivity a sedavého chování u českých školáků: HBSC studie v rozmezí let 2002-2014</t>
  </si>
  <si>
    <t xml:space="preserve">doc. Mgr. Erik Sigmund, Ph.D. </t>
  </si>
  <si>
    <t xml:space="preserve">GA15-13980S</t>
  </si>
  <si>
    <t xml:space="preserve">Hodnocení variability provedení chůze jako ukazatele rizika pádů</t>
  </si>
  <si>
    <t xml:space="preserve">Prof.. RNDr. Miroslav Janura, Dr.</t>
  </si>
  <si>
    <t xml:space="preserve">GJ16-24281Y</t>
  </si>
  <si>
    <t xml:space="preserve">Efekt pozornostně zaměřené instrukce a zraku na nezáměrnou nevidomost</t>
  </si>
  <si>
    <t xml:space="preserve">Miriam Palomo, Ph.D.</t>
  </si>
  <si>
    <t xml:space="preserve">GA16-14620S</t>
  </si>
  <si>
    <t xml:space="preserve">Vztah mezi pohybovým chováním rodičů a jejich dětí: tří-kohortová studie dětí ve věku 4-12 let</t>
  </si>
  <si>
    <t xml:space="preserve">Mgr. Dagmar Sigmundová, Ph.D.</t>
  </si>
  <si>
    <t xml:space="preserve">GA16-17945S</t>
  </si>
  <si>
    <t xml:space="preserve">Mechanismy učení pohybovým dovednostem u dětí se zhoršenou motorickou koordinací</t>
  </si>
  <si>
    <t xml:space="preserve">Prof. PaedDr. Rudolf Psotta, Ph.D.</t>
  </si>
  <si>
    <t xml:space="preserve">GA16-19311S</t>
  </si>
  <si>
    <t xml:space="preserve">Modely tělesně zakotvené zkušenosti v teoretických základech zážitkové edagogiky a její kinantropologických souvislostí</t>
  </si>
  <si>
    <t xml:space="preserve">Prof. PhDr. Ivo Jirásek, Ph.D.</t>
  </si>
  <si>
    <t xml:space="preserve">LG14043</t>
  </si>
  <si>
    <t xml:space="preserve">Podpora českého výzkumného týmu v rámci HBSC research network</t>
  </si>
  <si>
    <t xml:space="preserve">Mgr. Ferdinand Salonna, PhD.</t>
  </si>
  <si>
    <t xml:space="preserve">LG14042</t>
  </si>
  <si>
    <t xml:space="preserve">Podpora českých zástupců v řídících strukturách HBSC research network</t>
  </si>
  <si>
    <t xml:space="preserve">Mgr. Michal Kalman, PhD.</t>
  </si>
  <si>
    <t xml:space="preserve">FTK</t>
  </si>
  <si>
    <t xml:space="preserve">Cyrilometodějská teologická fakulta</t>
  </si>
  <si>
    <t xml:space="preserve">GAP405/12/0388</t>
  </si>
  <si>
    <t xml:space="preserve">Informační a komunikační strategie kardinála Dietrichsteina v 1. polovině 17. století. Evropská informační síť ve službách země a diecéze.</t>
  </si>
  <si>
    <t xml:space="preserve">Mgr. et Mgr. Tomáš Parma, Ph.D.</t>
  </si>
  <si>
    <t xml:space="preserve">GA15-10061S</t>
  </si>
  <si>
    <t xml:space="preserve">Fenomenologická etika Dietricha von Hildebranda</t>
  </si>
  <si>
    <t xml:space="preserve">doc. Martin Cajthaml, Ph.D. </t>
  </si>
  <si>
    <t xml:space="preserve">GBP401/12/G168</t>
  </si>
  <si>
    <t xml:space="preserve">Historie a interpretace Bible</t>
  </si>
  <si>
    <t xml:space="preserve">SPOLUPŘÍJEMCE                      Mgr. Vít Hušek, Th.D.</t>
  </si>
  <si>
    <t xml:space="preserve">GA16-08021S</t>
  </si>
  <si>
    <t xml:space="preserve">Teologie stvoření  - výzvy přírodních věd a trinitární teologie</t>
  </si>
  <si>
    <t xml:space="preserve">Prof. Ctirad Pospíšil, Th.D.</t>
  </si>
  <si>
    <t xml:space="preserve">GA16-26213S</t>
  </si>
  <si>
    <t xml:space="preserve">Recepce teologických tradicí křesťanského Východu</t>
  </si>
  <si>
    <t xml:space="preserve">Prof. Pavel ambros, Th.D.</t>
  </si>
  <si>
    <t xml:space="preserve">Fakulta zdravotnických studi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E+0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7"/>
      <color rgb="FF333399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333399"/>
      <name val="Ari,"/>
      <family val="0"/>
      <charset val="238"/>
    </font>
    <font>
      <b val="true"/>
      <sz val="10"/>
      <color rgb="FF333399"/>
      <name val="Tahoma"/>
      <family val="2"/>
      <charset val="238"/>
    </font>
    <font>
      <sz val="9"/>
      <color rgb="FF333399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10"/>
      <color rgb="FF333399"/>
      <name val="Verdana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sz val="10"/>
      <color rgb="FF339966"/>
      <name val="Arial"/>
      <family val="2"/>
      <charset val="238"/>
    </font>
    <font>
      <sz val="8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10"/>
      <color rgb="FFFFFF99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808000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C47" colorId="64" zoomScale="70" zoomScaleNormal="70" zoomScalePageLayoutView="100" workbookViewId="0">
      <selection pane="topLeft" activeCell="C51" activeCellId="0" sqref="C51:C6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28"/>
    <col collapsed="false" customWidth="true" hidden="true" outlineLevel="0" max="2" min="2" style="1" width="6.28"/>
    <col collapsed="false" customWidth="true" hidden="false" outlineLevel="0" max="3" min="3" style="1" width="17.99"/>
    <col collapsed="false" customWidth="true" hidden="false" outlineLevel="0" max="4" min="4" style="1" width="4.14"/>
    <col collapsed="false" customWidth="true" hidden="false" outlineLevel="0" max="5" min="5" style="1" width="0.13"/>
    <col collapsed="false" customWidth="true" hidden="false" outlineLevel="0" max="6" min="6" style="1" width="30.7"/>
    <col collapsed="false" customWidth="true" hidden="false" outlineLevel="0" max="7" min="7" style="1" width="34.28"/>
    <col collapsed="false" customWidth="true" hidden="false" outlineLevel="0" max="8" min="8" style="1" width="11.85"/>
    <col collapsed="false" customWidth="true" hidden="false" outlineLevel="0" max="9" min="9" style="1" width="11.42"/>
    <col collapsed="false" customWidth="true" hidden="false" outlineLevel="0" max="10" min="10" style="1" width="13.85"/>
    <col collapsed="false" customWidth="true" hidden="false" outlineLevel="0" max="11" min="11" style="1" width="28.99"/>
    <col collapsed="false" customWidth="true" hidden="false" outlineLevel="0" max="12" min="12" style="1" width="26.99"/>
    <col collapsed="false" customWidth="true" hidden="false" outlineLevel="0" max="13" min="13" style="1" width="45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</row>
    <row r="3" s="3" customFormat="true" ht="30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5"/>
      <c r="L3" s="1"/>
      <c r="M3" s="1"/>
    </row>
    <row r="4" s="3" customFormat="true" ht="24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1"/>
      <c r="L4" s="1"/>
      <c r="M4" s="1"/>
    </row>
    <row r="5" s="3" customFormat="true" ht="24.75" hidden="false" customHeight="true" outlineLevel="0" collapsed="false">
      <c r="C5" s="6" t="s">
        <v>2</v>
      </c>
      <c r="D5" s="7"/>
      <c r="E5" s="7"/>
      <c r="F5" s="8" t="s">
        <v>3</v>
      </c>
      <c r="G5" s="8" t="s">
        <v>4</v>
      </c>
      <c r="H5" s="9" t="s">
        <v>5</v>
      </c>
      <c r="I5" s="10" t="s">
        <v>6</v>
      </c>
      <c r="J5" s="11" t="s">
        <v>7</v>
      </c>
      <c r="K5" s="5"/>
      <c r="L5" s="5"/>
      <c r="M5" s="1"/>
    </row>
    <row r="6" customFormat="false" ht="47.25" hidden="false" customHeight="true" outlineLevel="0" collapsed="false">
      <c r="A6" s="12"/>
      <c r="B6" s="5"/>
      <c r="C6" s="13" t="s">
        <v>8</v>
      </c>
      <c r="D6" s="14" t="s">
        <v>9</v>
      </c>
      <c r="E6" s="15"/>
      <c r="F6" s="16" t="s">
        <v>10</v>
      </c>
      <c r="G6" s="17" t="s">
        <v>11</v>
      </c>
      <c r="H6" s="18" t="s">
        <v>12</v>
      </c>
      <c r="I6" s="19" t="s">
        <v>13</v>
      </c>
      <c r="J6" s="20" t="n">
        <v>375000</v>
      </c>
      <c r="K6" s="21"/>
      <c r="L6" s="22"/>
      <c r="M6" s="23"/>
    </row>
    <row r="7" customFormat="false" ht="47.25" hidden="false" customHeight="true" outlineLevel="0" collapsed="false">
      <c r="A7" s="12"/>
      <c r="B7" s="5"/>
      <c r="C7" s="24" t="s">
        <v>14</v>
      </c>
      <c r="D7" s="14" t="s">
        <v>9</v>
      </c>
      <c r="E7" s="15"/>
      <c r="F7" s="16" t="s">
        <v>15</v>
      </c>
      <c r="G7" s="17" t="s">
        <v>16</v>
      </c>
      <c r="H7" s="18" t="s">
        <v>17</v>
      </c>
      <c r="I7" s="19" t="s">
        <v>13</v>
      </c>
      <c r="J7" s="20" t="n">
        <v>666000</v>
      </c>
      <c r="K7" s="21"/>
      <c r="L7" s="22"/>
      <c r="M7" s="23"/>
    </row>
    <row r="8" customFormat="false" ht="47.25" hidden="false" customHeight="true" outlineLevel="0" collapsed="false">
      <c r="A8" s="12"/>
      <c r="B8" s="5"/>
      <c r="C8" s="24" t="s">
        <v>18</v>
      </c>
      <c r="D8" s="14" t="s">
        <v>9</v>
      </c>
      <c r="E8" s="15"/>
      <c r="F8" s="16" t="s">
        <v>19</v>
      </c>
      <c r="G8" s="17" t="s">
        <v>20</v>
      </c>
      <c r="H8" s="18" t="s">
        <v>21</v>
      </c>
      <c r="I8" s="19" t="s">
        <v>13</v>
      </c>
      <c r="J8" s="20" t="n">
        <v>814000</v>
      </c>
      <c r="K8" s="21"/>
      <c r="L8" s="22"/>
      <c r="M8" s="23"/>
    </row>
    <row r="9" customFormat="false" ht="47.25" hidden="false" customHeight="true" outlineLevel="0" collapsed="false">
      <c r="A9" s="12"/>
      <c r="B9" s="5"/>
      <c r="C9" s="24" t="s">
        <v>22</v>
      </c>
      <c r="D9" s="14" t="s">
        <v>9</v>
      </c>
      <c r="E9" s="15"/>
      <c r="F9" s="16" t="s">
        <v>23</v>
      </c>
      <c r="G9" s="17" t="s">
        <v>24</v>
      </c>
      <c r="H9" s="18" t="s">
        <v>17</v>
      </c>
      <c r="I9" s="19" t="s">
        <v>13</v>
      </c>
      <c r="J9" s="20" t="n">
        <v>726000</v>
      </c>
      <c r="K9" s="21"/>
      <c r="L9" s="22"/>
      <c r="M9" s="23"/>
    </row>
    <row r="10" customFormat="false" ht="47.25" hidden="false" customHeight="true" outlineLevel="0" collapsed="false">
      <c r="A10" s="12"/>
      <c r="B10" s="5"/>
      <c r="C10" s="24" t="s">
        <v>25</v>
      </c>
      <c r="D10" s="14" t="s">
        <v>9</v>
      </c>
      <c r="E10" s="15"/>
      <c r="F10" s="16" t="s">
        <v>26</v>
      </c>
      <c r="G10" s="17" t="s">
        <v>27</v>
      </c>
      <c r="H10" s="18" t="s">
        <v>17</v>
      </c>
      <c r="I10" s="19" t="s">
        <v>13</v>
      </c>
      <c r="J10" s="20" t="n">
        <v>1464000</v>
      </c>
      <c r="K10" s="21"/>
      <c r="L10" s="22"/>
      <c r="M10" s="23"/>
    </row>
    <row r="11" customFormat="false" ht="47.25" hidden="false" customHeight="true" outlineLevel="0" collapsed="false">
      <c r="A11" s="12"/>
      <c r="B11" s="5"/>
      <c r="C11" s="25" t="s">
        <v>28</v>
      </c>
      <c r="D11" s="14" t="s">
        <v>9</v>
      </c>
      <c r="E11" s="15"/>
      <c r="F11" s="16" t="s">
        <v>29</v>
      </c>
      <c r="G11" s="17" t="s">
        <v>30</v>
      </c>
      <c r="H11" s="18" t="s">
        <v>17</v>
      </c>
      <c r="I11" s="19" t="s">
        <v>13</v>
      </c>
      <c r="J11" s="20" t="n">
        <v>2200000</v>
      </c>
      <c r="K11" s="21"/>
      <c r="L11" s="22"/>
      <c r="M11" s="23"/>
    </row>
    <row r="12" customFormat="false" ht="47.25" hidden="false" customHeight="true" outlineLevel="0" collapsed="false">
      <c r="A12" s="12"/>
      <c r="B12" s="5"/>
      <c r="C12" s="26" t="s">
        <v>31</v>
      </c>
      <c r="D12" s="27" t="s">
        <v>9</v>
      </c>
      <c r="E12" s="28"/>
      <c r="F12" s="16" t="s">
        <v>32</v>
      </c>
      <c r="G12" s="17" t="s">
        <v>33</v>
      </c>
      <c r="H12" s="18" t="s">
        <v>17</v>
      </c>
      <c r="I12" s="19" t="s">
        <v>13</v>
      </c>
      <c r="J12" s="20" t="n">
        <v>254000</v>
      </c>
      <c r="K12" s="21"/>
      <c r="L12" s="22"/>
      <c r="M12" s="23"/>
    </row>
    <row r="13" customFormat="false" ht="47.25" hidden="false" customHeight="true" outlineLevel="0" collapsed="false">
      <c r="A13" s="12"/>
      <c r="B13" s="5"/>
      <c r="C13" s="29" t="s">
        <v>34</v>
      </c>
      <c r="D13" s="14" t="s">
        <v>9</v>
      </c>
      <c r="E13" s="15"/>
      <c r="F13" s="16" t="s">
        <v>35</v>
      </c>
      <c r="G13" s="17" t="s">
        <v>36</v>
      </c>
      <c r="H13" s="18" t="s">
        <v>37</v>
      </c>
      <c r="I13" s="19" t="s">
        <v>13</v>
      </c>
      <c r="J13" s="20" t="n">
        <v>803000</v>
      </c>
      <c r="K13" s="21"/>
      <c r="L13" s="22"/>
      <c r="M13" s="23"/>
    </row>
    <row r="14" customFormat="false" ht="47.25" hidden="false" customHeight="true" outlineLevel="0" collapsed="false">
      <c r="A14" s="12"/>
      <c r="B14" s="5"/>
      <c r="C14" s="30" t="s">
        <v>38</v>
      </c>
      <c r="D14" s="14" t="s">
        <v>9</v>
      </c>
      <c r="E14" s="15"/>
      <c r="F14" s="16" t="s">
        <v>39</v>
      </c>
      <c r="G14" s="17" t="s">
        <v>40</v>
      </c>
      <c r="H14" s="18" t="s">
        <v>37</v>
      </c>
      <c r="I14" s="19" t="s">
        <v>13</v>
      </c>
      <c r="J14" s="20" t="n">
        <v>1053000</v>
      </c>
      <c r="K14" s="21"/>
      <c r="L14" s="22"/>
      <c r="M14" s="23"/>
    </row>
    <row r="15" customFormat="false" ht="47.25" hidden="false" customHeight="true" outlineLevel="0" collapsed="false">
      <c r="A15" s="12"/>
      <c r="B15" s="5"/>
      <c r="C15" s="29" t="s">
        <v>41</v>
      </c>
      <c r="D15" s="31" t="s">
        <v>42</v>
      </c>
      <c r="E15" s="17"/>
      <c r="F15" s="16" t="s">
        <v>43</v>
      </c>
      <c r="G15" s="17" t="s">
        <v>44</v>
      </c>
      <c r="H15" s="18" t="s">
        <v>45</v>
      </c>
      <c r="I15" s="19" t="s">
        <v>13</v>
      </c>
      <c r="J15" s="20" t="n">
        <v>792000</v>
      </c>
      <c r="K15" s="21"/>
      <c r="L15" s="22"/>
      <c r="M15" s="23"/>
    </row>
    <row r="16" customFormat="false" ht="47.25" hidden="false" customHeight="true" outlineLevel="0" collapsed="false">
      <c r="A16" s="12"/>
      <c r="B16" s="5"/>
      <c r="C16" s="29" t="s">
        <v>46</v>
      </c>
      <c r="D16" s="31" t="s">
        <v>42</v>
      </c>
      <c r="E16" s="17"/>
      <c r="F16" s="16" t="s">
        <v>47</v>
      </c>
      <c r="G16" s="17" t="s">
        <v>48</v>
      </c>
      <c r="H16" s="18" t="s">
        <v>45</v>
      </c>
      <c r="I16" s="19" t="s">
        <v>13</v>
      </c>
      <c r="J16" s="20" t="n">
        <v>445000</v>
      </c>
      <c r="K16" s="21"/>
      <c r="L16" s="22"/>
      <c r="M16" s="23"/>
    </row>
    <row r="17" customFormat="false" ht="47.25" hidden="false" customHeight="true" outlineLevel="0" collapsed="false">
      <c r="A17" s="12"/>
      <c r="B17" s="5"/>
      <c r="C17" s="29" t="s">
        <v>49</v>
      </c>
      <c r="D17" s="31" t="s">
        <v>9</v>
      </c>
      <c r="E17" s="17"/>
      <c r="F17" s="16" t="s">
        <v>50</v>
      </c>
      <c r="G17" s="17" t="s">
        <v>51</v>
      </c>
      <c r="H17" s="18" t="s">
        <v>45</v>
      </c>
      <c r="I17" s="19" t="s">
        <v>13</v>
      </c>
      <c r="J17" s="20" t="n">
        <v>2056000</v>
      </c>
      <c r="K17" s="21"/>
      <c r="L17" s="22"/>
      <c r="M17" s="23"/>
    </row>
    <row r="18" customFormat="false" ht="47.25" hidden="false" customHeight="true" outlineLevel="0" collapsed="false">
      <c r="A18" s="12"/>
      <c r="B18" s="5"/>
      <c r="C18" s="30" t="s">
        <v>52</v>
      </c>
      <c r="D18" s="31" t="s">
        <v>42</v>
      </c>
      <c r="E18" s="17"/>
      <c r="F18" s="16" t="s">
        <v>53</v>
      </c>
      <c r="G18" s="17" t="s">
        <v>54</v>
      </c>
      <c r="H18" s="18" t="s">
        <v>45</v>
      </c>
      <c r="I18" s="19" t="s">
        <v>13</v>
      </c>
      <c r="J18" s="20" t="n">
        <v>608000</v>
      </c>
      <c r="K18" s="21"/>
      <c r="L18" s="22"/>
      <c r="M18" s="23"/>
    </row>
    <row r="19" customFormat="false" ht="47.25" hidden="false" customHeight="true" outlineLevel="0" collapsed="false">
      <c r="A19" s="12"/>
      <c r="B19" s="5"/>
      <c r="C19" s="30" t="s">
        <v>55</v>
      </c>
      <c r="D19" s="31" t="s">
        <v>42</v>
      </c>
      <c r="E19" s="17"/>
      <c r="F19" s="16" t="s">
        <v>56</v>
      </c>
      <c r="G19" s="17" t="s">
        <v>57</v>
      </c>
      <c r="H19" s="18" t="s">
        <v>45</v>
      </c>
      <c r="I19" s="19" t="s">
        <v>13</v>
      </c>
      <c r="J19" s="20" t="n">
        <v>756000</v>
      </c>
      <c r="K19" s="21"/>
      <c r="L19" s="22"/>
      <c r="M19" s="23"/>
    </row>
    <row r="20" customFormat="false" ht="47.25" hidden="false" customHeight="true" outlineLevel="0" collapsed="false">
      <c r="A20" s="12"/>
      <c r="B20" s="5"/>
      <c r="C20" s="30" t="s">
        <v>58</v>
      </c>
      <c r="D20" s="31" t="s">
        <v>9</v>
      </c>
      <c r="E20" s="17"/>
      <c r="F20" s="16" t="s">
        <v>59</v>
      </c>
      <c r="G20" s="17" t="s">
        <v>60</v>
      </c>
      <c r="H20" s="18" t="s">
        <v>45</v>
      </c>
      <c r="I20" s="19" t="s">
        <v>13</v>
      </c>
      <c r="J20" s="20" t="n">
        <v>411000</v>
      </c>
      <c r="K20" s="21"/>
      <c r="L20" s="22"/>
      <c r="M20" s="23"/>
    </row>
    <row r="21" customFormat="false" ht="47.25" hidden="false" customHeight="true" outlineLevel="0" collapsed="false">
      <c r="A21" s="12"/>
      <c r="B21" s="5"/>
      <c r="C21" s="30" t="s">
        <v>61</v>
      </c>
      <c r="D21" s="31" t="s">
        <v>9</v>
      </c>
      <c r="E21" s="17"/>
      <c r="F21" s="16" t="s">
        <v>62</v>
      </c>
      <c r="G21" s="17" t="s">
        <v>63</v>
      </c>
      <c r="H21" s="18" t="s">
        <v>45</v>
      </c>
      <c r="I21" s="19" t="s">
        <v>13</v>
      </c>
      <c r="J21" s="20" t="n">
        <v>478000</v>
      </c>
      <c r="K21" s="21"/>
      <c r="L21" s="22"/>
      <c r="M21" s="23"/>
    </row>
    <row r="22" customFormat="false" ht="47.25" hidden="false" customHeight="true" outlineLevel="0" collapsed="false">
      <c r="A22" s="12"/>
      <c r="B22" s="5"/>
      <c r="C22" s="30" t="s">
        <v>64</v>
      </c>
      <c r="D22" s="31" t="s">
        <v>9</v>
      </c>
      <c r="E22" s="17"/>
      <c r="F22" s="16" t="s">
        <v>65</v>
      </c>
      <c r="G22" s="17" t="s">
        <v>66</v>
      </c>
      <c r="H22" s="18" t="s">
        <v>45</v>
      </c>
      <c r="I22" s="19" t="s">
        <v>13</v>
      </c>
      <c r="J22" s="20" t="n">
        <v>1415000</v>
      </c>
      <c r="K22" s="21"/>
      <c r="L22" s="22"/>
      <c r="M22" s="23"/>
    </row>
    <row r="23" customFormat="false" ht="47.25" hidden="false" customHeight="true" outlineLevel="0" collapsed="false">
      <c r="A23" s="12"/>
      <c r="B23" s="5"/>
      <c r="C23" s="30" t="s">
        <v>67</v>
      </c>
      <c r="D23" s="31" t="s">
        <v>9</v>
      </c>
      <c r="E23" s="17"/>
      <c r="F23" s="16" t="s">
        <v>68</v>
      </c>
      <c r="G23" s="17" t="s">
        <v>69</v>
      </c>
      <c r="H23" s="18" t="s">
        <v>45</v>
      </c>
      <c r="I23" s="19" t="s">
        <v>13</v>
      </c>
      <c r="J23" s="20" t="n">
        <v>1475000</v>
      </c>
      <c r="K23" s="21"/>
      <c r="L23" s="22"/>
      <c r="M23" s="23"/>
    </row>
    <row r="24" customFormat="false" ht="47.25" hidden="false" customHeight="true" outlineLevel="0" collapsed="false">
      <c r="A24" s="12"/>
      <c r="B24" s="5"/>
      <c r="C24" s="30" t="s">
        <v>70</v>
      </c>
      <c r="D24" s="31" t="s">
        <v>9</v>
      </c>
      <c r="E24" s="17"/>
      <c r="F24" s="16" t="s">
        <v>71</v>
      </c>
      <c r="G24" s="17" t="s">
        <v>72</v>
      </c>
      <c r="H24" s="18" t="s">
        <v>45</v>
      </c>
      <c r="I24" s="19" t="s">
        <v>13</v>
      </c>
      <c r="J24" s="20" t="n">
        <v>1592000</v>
      </c>
      <c r="K24" s="21"/>
      <c r="L24" s="22"/>
      <c r="M24" s="23"/>
    </row>
    <row r="25" customFormat="false" ht="47.25" hidden="false" customHeight="true" outlineLevel="0" collapsed="false">
      <c r="A25" s="12"/>
      <c r="B25" s="5"/>
      <c r="C25" s="30" t="s">
        <v>73</v>
      </c>
      <c r="D25" s="31" t="s">
        <v>9</v>
      </c>
      <c r="E25" s="17"/>
      <c r="F25" s="16" t="s">
        <v>74</v>
      </c>
      <c r="G25" s="17" t="s">
        <v>75</v>
      </c>
      <c r="H25" s="18" t="s">
        <v>45</v>
      </c>
      <c r="I25" s="19" t="s">
        <v>13</v>
      </c>
      <c r="J25" s="20" t="n">
        <v>672000</v>
      </c>
      <c r="K25" s="21"/>
      <c r="L25" s="22"/>
      <c r="M25" s="23"/>
    </row>
    <row r="26" customFormat="false" ht="47.25" hidden="false" customHeight="true" outlineLevel="0" collapsed="false">
      <c r="A26" s="12"/>
      <c r="B26" s="5"/>
      <c r="C26" s="30" t="s">
        <v>76</v>
      </c>
      <c r="D26" s="31" t="s">
        <v>9</v>
      </c>
      <c r="E26" s="17"/>
      <c r="F26" s="16" t="s">
        <v>77</v>
      </c>
      <c r="G26" s="17" t="s">
        <v>78</v>
      </c>
      <c r="H26" s="18" t="s">
        <v>45</v>
      </c>
      <c r="I26" s="19" t="s">
        <v>13</v>
      </c>
      <c r="J26" s="20" t="n">
        <v>711000</v>
      </c>
      <c r="K26" s="21"/>
      <c r="L26" s="22"/>
      <c r="M26" s="23"/>
    </row>
    <row r="27" customFormat="false" ht="47.25" hidden="false" customHeight="true" outlineLevel="0" collapsed="false">
      <c r="A27" s="12"/>
      <c r="B27" s="5"/>
      <c r="C27" s="30" t="s">
        <v>79</v>
      </c>
      <c r="D27" s="31" t="s">
        <v>9</v>
      </c>
      <c r="E27" s="17"/>
      <c r="F27" s="16" t="s">
        <v>80</v>
      </c>
      <c r="G27" s="17" t="s">
        <v>81</v>
      </c>
      <c r="H27" s="18" t="s">
        <v>45</v>
      </c>
      <c r="I27" s="19" t="s">
        <v>13</v>
      </c>
      <c r="J27" s="20" t="n">
        <v>1423000</v>
      </c>
      <c r="K27" s="21"/>
      <c r="L27" s="22"/>
      <c r="M27" s="23"/>
    </row>
    <row r="28" customFormat="false" ht="47.25" hidden="false" customHeight="true" outlineLevel="0" collapsed="false">
      <c r="A28" s="12"/>
      <c r="B28" s="5"/>
      <c r="C28" s="30" t="s">
        <v>82</v>
      </c>
      <c r="D28" s="31" t="s">
        <v>9</v>
      </c>
      <c r="E28" s="17"/>
      <c r="F28" s="16" t="s">
        <v>83</v>
      </c>
      <c r="G28" s="17" t="s">
        <v>84</v>
      </c>
      <c r="H28" s="18" t="s">
        <v>45</v>
      </c>
      <c r="I28" s="19" t="s">
        <v>13</v>
      </c>
      <c r="J28" s="20" t="n">
        <v>861000</v>
      </c>
      <c r="K28" s="21"/>
      <c r="L28" s="22"/>
      <c r="M28" s="23"/>
    </row>
    <row r="29" customFormat="false" ht="47.25" hidden="false" customHeight="true" outlineLevel="0" collapsed="false">
      <c r="A29" s="12"/>
      <c r="B29" s="5"/>
      <c r="C29" s="30" t="s">
        <v>85</v>
      </c>
      <c r="D29" s="14" t="s">
        <v>9</v>
      </c>
      <c r="E29" s="15"/>
      <c r="F29" s="16" t="s">
        <v>86</v>
      </c>
      <c r="G29" s="17" t="s">
        <v>87</v>
      </c>
      <c r="H29" s="18" t="s">
        <v>88</v>
      </c>
      <c r="I29" s="19" t="s">
        <v>13</v>
      </c>
      <c r="J29" s="20" t="n">
        <v>1963000</v>
      </c>
      <c r="K29" s="21"/>
      <c r="L29" s="22"/>
      <c r="M29" s="23"/>
    </row>
    <row r="30" customFormat="false" ht="47.25" hidden="false" customHeight="true" outlineLevel="0" collapsed="false">
      <c r="A30" s="12"/>
      <c r="B30" s="5"/>
      <c r="C30" s="30" t="s">
        <v>89</v>
      </c>
      <c r="D30" s="14" t="s">
        <v>9</v>
      </c>
      <c r="E30" s="15"/>
      <c r="F30" s="16" t="s">
        <v>90</v>
      </c>
      <c r="G30" s="17" t="s">
        <v>91</v>
      </c>
      <c r="H30" s="18" t="s">
        <v>88</v>
      </c>
      <c r="I30" s="19" t="s">
        <v>13</v>
      </c>
      <c r="J30" s="20" t="n">
        <v>555000</v>
      </c>
      <c r="K30" s="21"/>
      <c r="L30" s="22"/>
      <c r="M30" s="23"/>
    </row>
    <row r="31" customFormat="false" ht="47.25" hidden="false" customHeight="true" outlineLevel="0" collapsed="false">
      <c r="A31" s="12"/>
      <c r="B31" s="5"/>
      <c r="C31" s="30" t="s">
        <v>92</v>
      </c>
      <c r="D31" s="27" t="s">
        <v>9</v>
      </c>
      <c r="E31" s="28"/>
      <c r="F31" s="16" t="s">
        <v>93</v>
      </c>
      <c r="G31" s="17" t="s">
        <v>94</v>
      </c>
      <c r="H31" s="32" t="s">
        <v>95</v>
      </c>
      <c r="I31" s="19" t="s">
        <v>13</v>
      </c>
      <c r="J31" s="20" t="n">
        <v>1581000</v>
      </c>
      <c r="K31" s="21"/>
      <c r="L31" s="22"/>
      <c r="M31" s="23"/>
    </row>
    <row r="32" customFormat="false" ht="47.25" hidden="false" customHeight="true" outlineLevel="0" collapsed="false">
      <c r="A32" s="12"/>
      <c r="B32" s="5"/>
      <c r="C32" s="30" t="s">
        <v>96</v>
      </c>
      <c r="D32" s="27" t="s">
        <v>9</v>
      </c>
      <c r="E32" s="28"/>
      <c r="F32" s="16" t="s">
        <v>97</v>
      </c>
      <c r="G32" s="17" t="s">
        <v>98</v>
      </c>
      <c r="H32" s="32" t="s">
        <v>95</v>
      </c>
      <c r="I32" s="19" t="s">
        <v>13</v>
      </c>
      <c r="J32" s="20" t="n">
        <v>923000</v>
      </c>
      <c r="K32" s="21"/>
      <c r="L32" s="22"/>
      <c r="M32" s="23"/>
    </row>
    <row r="33" customFormat="false" ht="47.25" hidden="false" customHeight="true" outlineLevel="0" collapsed="false">
      <c r="A33" s="12"/>
      <c r="B33" s="5"/>
      <c r="C33" s="30" t="s">
        <v>99</v>
      </c>
      <c r="D33" s="27" t="s">
        <v>9</v>
      </c>
      <c r="E33" s="28"/>
      <c r="F33" s="16" t="s">
        <v>100</v>
      </c>
      <c r="G33" s="17" t="s">
        <v>101</v>
      </c>
      <c r="H33" s="32" t="s">
        <v>95</v>
      </c>
      <c r="I33" s="19" t="s">
        <v>13</v>
      </c>
      <c r="J33" s="20" t="n">
        <v>825000</v>
      </c>
      <c r="K33" s="21"/>
      <c r="L33" s="22"/>
      <c r="M33" s="23"/>
    </row>
    <row r="34" customFormat="false" ht="47.25" hidden="false" customHeight="true" outlineLevel="0" collapsed="false">
      <c r="A34" s="12"/>
      <c r="B34" s="5"/>
      <c r="C34" s="30" t="s">
        <v>102</v>
      </c>
      <c r="D34" s="27" t="s">
        <v>9</v>
      </c>
      <c r="E34" s="28"/>
      <c r="F34" s="16" t="s">
        <v>103</v>
      </c>
      <c r="G34" s="17" t="s">
        <v>104</v>
      </c>
      <c r="H34" s="32" t="s">
        <v>95</v>
      </c>
      <c r="I34" s="19" t="s">
        <v>13</v>
      </c>
      <c r="J34" s="20" t="n">
        <v>658000</v>
      </c>
      <c r="K34" s="21"/>
      <c r="L34" s="22"/>
      <c r="M34" s="23"/>
    </row>
    <row r="35" customFormat="false" ht="47.25" hidden="false" customHeight="true" outlineLevel="0" collapsed="false">
      <c r="A35" s="12"/>
      <c r="B35" s="5"/>
      <c r="C35" s="29" t="s">
        <v>105</v>
      </c>
      <c r="D35" s="14" t="s">
        <v>9</v>
      </c>
      <c r="E35" s="15"/>
      <c r="F35" s="16" t="s">
        <v>106</v>
      </c>
      <c r="G35" s="17" t="s">
        <v>107</v>
      </c>
      <c r="H35" s="18" t="s">
        <v>95</v>
      </c>
      <c r="I35" s="19" t="s">
        <v>13</v>
      </c>
      <c r="J35" s="20" t="n">
        <v>986000</v>
      </c>
      <c r="K35" s="21"/>
      <c r="L35" s="22"/>
      <c r="M35" s="23"/>
    </row>
    <row r="36" customFormat="false" ht="47.25" hidden="false" customHeight="true" outlineLevel="0" collapsed="false">
      <c r="A36" s="12"/>
      <c r="B36" s="5"/>
      <c r="C36" s="29" t="s">
        <v>108</v>
      </c>
      <c r="D36" s="14" t="s">
        <v>9</v>
      </c>
      <c r="E36" s="15"/>
      <c r="F36" s="16" t="s">
        <v>109</v>
      </c>
      <c r="G36" s="17" t="s">
        <v>110</v>
      </c>
      <c r="H36" s="18" t="s">
        <v>95</v>
      </c>
      <c r="I36" s="19" t="s">
        <v>13</v>
      </c>
      <c r="J36" s="20" t="n">
        <v>1476000</v>
      </c>
      <c r="K36" s="21"/>
      <c r="L36" s="22"/>
      <c r="M36" s="23"/>
    </row>
    <row r="37" customFormat="false" ht="47.25" hidden="false" customHeight="true" outlineLevel="0" collapsed="false">
      <c r="A37" s="12"/>
      <c r="B37" s="5"/>
      <c r="C37" s="29" t="s">
        <v>111</v>
      </c>
      <c r="D37" s="14" t="s">
        <v>9</v>
      </c>
      <c r="E37" s="15"/>
      <c r="F37" s="16" t="s">
        <v>112</v>
      </c>
      <c r="G37" s="17" t="s">
        <v>113</v>
      </c>
      <c r="H37" s="18" t="s">
        <v>95</v>
      </c>
      <c r="I37" s="19" t="s">
        <v>13</v>
      </c>
      <c r="J37" s="20" t="n">
        <v>1215000</v>
      </c>
      <c r="K37" s="21"/>
      <c r="L37" s="22"/>
      <c r="M37" s="23"/>
    </row>
    <row r="38" customFormat="false" ht="47.25" hidden="false" customHeight="true" outlineLevel="0" collapsed="false">
      <c r="A38" s="12"/>
      <c r="B38" s="5"/>
      <c r="C38" s="29" t="s">
        <v>114</v>
      </c>
      <c r="D38" s="14" t="s">
        <v>9</v>
      </c>
      <c r="E38" s="15"/>
      <c r="F38" s="16" t="s">
        <v>115</v>
      </c>
      <c r="G38" s="17" t="s">
        <v>116</v>
      </c>
      <c r="H38" s="18" t="s">
        <v>95</v>
      </c>
      <c r="I38" s="19" t="s">
        <v>13</v>
      </c>
      <c r="J38" s="20" t="n">
        <v>1416000</v>
      </c>
      <c r="K38" s="21"/>
      <c r="L38" s="22"/>
      <c r="M38" s="23"/>
    </row>
    <row r="39" customFormat="false" ht="47.25" hidden="false" customHeight="true" outlineLevel="0" collapsed="false">
      <c r="A39" s="12"/>
      <c r="B39" s="5"/>
      <c r="C39" s="29" t="s">
        <v>117</v>
      </c>
      <c r="D39" s="14" t="s">
        <v>9</v>
      </c>
      <c r="E39" s="15"/>
      <c r="F39" s="16" t="s">
        <v>118</v>
      </c>
      <c r="G39" s="17" t="s">
        <v>119</v>
      </c>
      <c r="H39" s="18" t="s">
        <v>95</v>
      </c>
      <c r="I39" s="19" t="s">
        <v>13</v>
      </c>
      <c r="J39" s="20" t="n">
        <v>1501000</v>
      </c>
      <c r="K39" s="21"/>
      <c r="L39" s="22"/>
      <c r="M39" s="23"/>
    </row>
    <row r="40" customFormat="false" ht="47.25" hidden="false" customHeight="true" outlineLevel="0" collapsed="false">
      <c r="A40" s="12"/>
      <c r="B40" s="5"/>
      <c r="C40" s="29" t="s">
        <v>120</v>
      </c>
      <c r="D40" s="14" t="s">
        <v>9</v>
      </c>
      <c r="E40" s="15"/>
      <c r="F40" s="16" t="s">
        <v>121</v>
      </c>
      <c r="G40" s="17" t="s">
        <v>122</v>
      </c>
      <c r="H40" s="18" t="s">
        <v>95</v>
      </c>
      <c r="I40" s="19" t="s">
        <v>13</v>
      </c>
      <c r="J40" s="33" t="n">
        <v>1211000</v>
      </c>
      <c r="K40" s="21"/>
      <c r="L40" s="22"/>
      <c r="M40" s="23"/>
    </row>
    <row r="41" customFormat="false" ht="47.25" hidden="false" customHeight="true" outlineLevel="0" collapsed="false">
      <c r="A41" s="12"/>
      <c r="B41" s="5"/>
      <c r="C41" s="29" t="s">
        <v>123</v>
      </c>
      <c r="D41" s="14" t="s">
        <v>9</v>
      </c>
      <c r="E41" s="15"/>
      <c r="F41" s="16" t="s">
        <v>124</v>
      </c>
      <c r="G41" s="17" t="s">
        <v>125</v>
      </c>
      <c r="H41" s="18" t="s">
        <v>95</v>
      </c>
      <c r="I41" s="19" t="s">
        <v>13</v>
      </c>
      <c r="J41" s="33" t="n">
        <v>2950000</v>
      </c>
      <c r="K41" s="21"/>
      <c r="L41" s="22"/>
      <c r="M41" s="23"/>
    </row>
    <row r="42" customFormat="false" ht="47.25" hidden="false" customHeight="true" outlineLevel="0" collapsed="false">
      <c r="A42" s="12"/>
      <c r="B42" s="5"/>
      <c r="C42" s="29" t="s">
        <v>126</v>
      </c>
      <c r="D42" s="14" t="s">
        <v>127</v>
      </c>
      <c r="E42" s="15"/>
      <c r="F42" s="16" t="s">
        <v>128</v>
      </c>
      <c r="G42" s="34" t="s">
        <v>129</v>
      </c>
      <c r="H42" s="18" t="s">
        <v>95</v>
      </c>
      <c r="I42" s="19" t="s">
        <v>13</v>
      </c>
      <c r="J42" s="33" t="n">
        <v>1197000</v>
      </c>
      <c r="K42" s="21"/>
      <c r="L42" s="22"/>
      <c r="M42" s="23"/>
    </row>
    <row r="43" customFormat="false" ht="47.25" hidden="false" customHeight="true" outlineLevel="0" collapsed="false">
      <c r="A43" s="12"/>
      <c r="B43" s="5"/>
      <c r="C43" s="29" t="s">
        <v>130</v>
      </c>
      <c r="D43" s="14" t="s">
        <v>131</v>
      </c>
      <c r="E43" s="15"/>
      <c r="F43" s="16" t="s">
        <v>132</v>
      </c>
      <c r="G43" s="17" t="s">
        <v>133</v>
      </c>
      <c r="H43" s="18" t="s">
        <v>95</v>
      </c>
      <c r="I43" s="19" t="s">
        <v>13</v>
      </c>
      <c r="J43" s="33" t="n">
        <v>1473000</v>
      </c>
      <c r="K43" s="21"/>
      <c r="L43" s="22"/>
      <c r="M43" s="23"/>
    </row>
    <row r="44" customFormat="false" ht="47.25" hidden="false" customHeight="true" outlineLevel="0" collapsed="false">
      <c r="A44" s="12"/>
      <c r="B44" s="5"/>
      <c r="C44" s="29" t="s">
        <v>134</v>
      </c>
      <c r="D44" s="14" t="s">
        <v>135</v>
      </c>
      <c r="E44" s="15"/>
      <c r="F44" s="16" t="s">
        <v>136</v>
      </c>
      <c r="G44" s="17" t="s">
        <v>137</v>
      </c>
      <c r="H44" s="18" t="s">
        <v>95</v>
      </c>
      <c r="I44" s="19" t="s">
        <v>13</v>
      </c>
      <c r="J44" s="33" t="n">
        <v>996000</v>
      </c>
      <c r="K44" s="21"/>
      <c r="L44" s="22"/>
      <c r="M44" s="23"/>
    </row>
    <row r="45" customFormat="false" ht="47.25" hidden="false" customHeight="true" outlineLevel="0" collapsed="false">
      <c r="A45" s="12"/>
      <c r="B45" s="5"/>
      <c r="C45" s="29" t="s">
        <v>138</v>
      </c>
      <c r="D45" s="14" t="s">
        <v>135</v>
      </c>
      <c r="E45" s="15"/>
      <c r="F45" s="16" t="s">
        <v>139</v>
      </c>
      <c r="G45" s="17" t="s">
        <v>140</v>
      </c>
      <c r="H45" s="18" t="s">
        <v>95</v>
      </c>
      <c r="I45" s="19" t="s">
        <v>13</v>
      </c>
      <c r="J45" s="33" t="n">
        <v>802000</v>
      </c>
      <c r="K45" s="21"/>
      <c r="L45" s="22"/>
      <c r="M45" s="23"/>
    </row>
    <row r="46" customFormat="false" ht="47.25" hidden="false" customHeight="true" outlineLevel="0" collapsed="false">
      <c r="A46" s="12"/>
      <c r="B46" s="5"/>
      <c r="C46" s="29" t="s">
        <v>141</v>
      </c>
      <c r="D46" s="14" t="s">
        <v>135</v>
      </c>
      <c r="E46" s="15"/>
      <c r="F46" s="16" t="s">
        <v>142</v>
      </c>
      <c r="G46" s="17" t="s">
        <v>143</v>
      </c>
      <c r="H46" s="18" t="s">
        <v>95</v>
      </c>
      <c r="I46" s="19" t="s">
        <v>13</v>
      </c>
      <c r="J46" s="33" t="n">
        <v>2063000</v>
      </c>
      <c r="K46" s="21"/>
      <c r="L46" s="22"/>
      <c r="M46" s="23"/>
    </row>
    <row r="47" customFormat="false" ht="47.25" hidden="false" customHeight="true" outlineLevel="0" collapsed="false">
      <c r="A47" s="12"/>
      <c r="B47" s="5"/>
      <c r="C47" s="29" t="s">
        <v>144</v>
      </c>
      <c r="D47" s="31" t="s">
        <v>135</v>
      </c>
      <c r="E47" s="17"/>
      <c r="F47" s="16" t="s">
        <v>145</v>
      </c>
      <c r="G47" s="17" t="s">
        <v>146</v>
      </c>
      <c r="H47" s="18" t="s">
        <v>95</v>
      </c>
      <c r="I47" s="19" t="s">
        <v>13</v>
      </c>
      <c r="J47" s="33" t="n">
        <v>1106000</v>
      </c>
      <c r="K47" s="21"/>
      <c r="L47" s="22"/>
      <c r="M47" s="23"/>
    </row>
    <row r="48" customFormat="false" ht="47.25" hidden="false" customHeight="true" outlineLevel="0" collapsed="false">
      <c r="A48" s="12"/>
      <c r="B48" s="5"/>
      <c r="C48" s="29" t="s">
        <v>147</v>
      </c>
      <c r="D48" s="14" t="s">
        <v>148</v>
      </c>
      <c r="E48" s="15"/>
      <c r="F48" s="16" t="s">
        <v>149</v>
      </c>
      <c r="G48" s="17" t="s">
        <v>150</v>
      </c>
      <c r="H48" s="18" t="s">
        <v>151</v>
      </c>
      <c r="I48" s="19" t="s">
        <v>13</v>
      </c>
      <c r="J48" s="20" t="n">
        <v>7108000</v>
      </c>
      <c r="K48" s="21" t="s">
        <v>152</v>
      </c>
      <c r="L48" s="22"/>
      <c r="M48" s="23"/>
    </row>
    <row r="49" customFormat="false" ht="47.25" hidden="false" customHeight="true" outlineLevel="0" collapsed="false">
      <c r="A49" s="12"/>
      <c r="B49" s="5"/>
      <c r="C49" s="30" t="s">
        <v>153</v>
      </c>
      <c r="D49" s="14" t="s">
        <v>148</v>
      </c>
      <c r="E49" s="15"/>
      <c r="F49" s="16" t="s">
        <v>154</v>
      </c>
      <c r="G49" s="17" t="s">
        <v>20</v>
      </c>
      <c r="H49" s="18" t="s">
        <v>151</v>
      </c>
      <c r="I49" s="19" t="s">
        <v>13</v>
      </c>
      <c r="J49" s="20" t="n">
        <v>2880000</v>
      </c>
      <c r="K49" s="21"/>
      <c r="L49" s="22"/>
      <c r="M49" s="23"/>
    </row>
    <row r="50" customFormat="false" ht="47.25" hidden="false" customHeight="true" outlineLevel="0" collapsed="false">
      <c r="A50" s="12"/>
      <c r="B50" s="5"/>
      <c r="C50" s="35" t="s">
        <v>155</v>
      </c>
      <c r="D50" s="36" t="s">
        <v>131</v>
      </c>
      <c r="E50" s="37"/>
      <c r="F50" s="38" t="s">
        <v>156</v>
      </c>
      <c r="G50" s="37" t="s">
        <v>157</v>
      </c>
      <c r="H50" s="39" t="s">
        <v>158</v>
      </c>
      <c r="I50" s="40" t="s">
        <v>13</v>
      </c>
      <c r="J50" s="33" t="n">
        <v>7367000</v>
      </c>
      <c r="K50" s="21"/>
      <c r="L50" s="22"/>
      <c r="M50" s="23"/>
    </row>
    <row r="51" customFormat="false" ht="47.25" hidden="false" customHeight="true" outlineLevel="0" collapsed="false">
      <c r="A51" s="12"/>
      <c r="B51" s="5"/>
      <c r="C51" s="41" t="s">
        <v>159</v>
      </c>
      <c r="D51" s="42" t="s">
        <v>127</v>
      </c>
      <c r="E51" s="43"/>
      <c r="F51" s="44" t="s">
        <v>160</v>
      </c>
      <c r="G51" s="43" t="s">
        <v>161</v>
      </c>
      <c r="H51" s="45" t="s">
        <v>162</v>
      </c>
      <c r="I51" s="46" t="s">
        <v>13</v>
      </c>
      <c r="J51" s="47" t="n">
        <v>1929000</v>
      </c>
      <c r="K51" s="21"/>
      <c r="L51" s="22"/>
      <c r="M51" s="23"/>
    </row>
    <row r="52" customFormat="false" ht="47.25" hidden="false" customHeight="true" outlineLevel="0" collapsed="false">
      <c r="A52" s="12"/>
      <c r="B52" s="5"/>
      <c r="C52" s="29" t="s">
        <v>163</v>
      </c>
      <c r="D52" s="14" t="s">
        <v>127</v>
      </c>
      <c r="E52" s="17"/>
      <c r="F52" s="16" t="s">
        <v>164</v>
      </c>
      <c r="G52" s="17" t="s">
        <v>165</v>
      </c>
      <c r="H52" s="18" t="s">
        <v>162</v>
      </c>
      <c r="I52" s="19" t="s">
        <v>13</v>
      </c>
      <c r="J52" s="20" t="n">
        <v>1808000</v>
      </c>
      <c r="K52" s="21"/>
      <c r="L52" s="22"/>
      <c r="M52" s="23"/>
    </row>
    <row r="53" customFormat="false" ht="47.25" hidden="false" customHeight="true" outlineLevel="0" collapsed="false">
      <c r="A53" s="12"/>
      <c r="B53" s="5"/>
      <c r="C53" s="29" t="s">
        <v>166</v>
      </c>
      <c r="D53" s="14" t="s">
        <v>127</v>
      </c>
      <c r="E53" s="17"/>
      <c r="F53" s="16" t="s">
        <v>167</v>
      </c>
      <c r="G53" s="17" t="s">
        <v>168</v>
      </c>
      <c r="H53" s="18" t="s">
        <v>162</v>
      </c>
      <c r="I53" s="19" t="s">
        <v>13</v>
      </c>
      <c r="J53" s="20" t="n">
        <v>953000</v>
      </c>
      <c r="K53" s="21"/>
      <c r="L53" s="22"/>
      <c r="M53" s="23"/>
    </row>
    <row r="54" customFormat="false" ht="47.25" hidden="false" customHeight="true" outlineLevel="0" collapsed="false">
      <c r="A54" s="12"/>
      <c r="B54" s="5"/>
      <c r="C54" s="29" t="s">
        <v>169</v>
      </c>
      <c r="D54" s="14" t="s">
        <v>9</v>
      </c>
      <c r="E54" s="17"/>
      <c r="F54" s="16" t="s">
        <v>170</v>
      </c>
      <c r="G54" s="17" t="s">
        <v>171</v>
      </c>
      <c r="H54" s="18" t="s">
        <v>162</v>
      </c>
      <c r="I54" s="19" t="s">
        <v>13</v>
      </c>
      <c r="J54" s="20" t="n">
        <v>1974000</v>
      </c>
      <c r="K54" s="21"/>
      <c r="L54" s="22"/>
      <c r="M54" s="23"/>
    </row>
    <row r="55" customFormat="false" ht="47.25" hidden="false" customHeight="true" outlineLevel="0" collapsed="false">
      <c r="A55" s="12"/>
      <c r="B55" s="5"/>
      <c r="C55" s="29" t="s">
        <v>172</v>
      </c>
      <c r="D55" s="14" t="s">
        <v>9</v>
      </c>
      <c r="E55" s="17"/>
      <c r="F55" s="16" t="s">
        <v>173</v>
      </c>
      <c r="G55" s="17" t="s">
        <v>174</v>
      </c>
      <c r="H55" s="18" t="s">
        <v>162</v>
      </c>
      <c r="I55" s="19" t="s">
        <v>13</v>
      </c>
      <c r="J55" s="20" t="n">
        <v>1320000</v>
      </c>
      <c r="K55" s="21"/>
      <c r="L55" s="22"/>
      <c r="M55" s="23"/>
    </row>
    <row r="56" customFormat="false" ht="47.25" hidden="false" customHeight="true" outlineLevel="0" collapsed="false">
      <c r="A56" s="12"/>
      <c r="B56" s="5"/>
      <c r="C56" s="29" t="s">
        <v>175</v>
      </c>
      <c r="D56" s="14" t="s">
        <v>9</v>
      </c>
      <c r="E56" s="17"/>
      <c r="F56" s="16" t="s">
        <v>176</v>
      </c>
      <c r="G56" s="17" t="s">
        <v>177</v>
      </c>
      <c r="H56" s="18" t="s">
        <v>162</v>
      </c>
      <c r="I56" s="19" t="s">
        <v>13</v>
      </c>
      <c r="J56" s="20" t="n">
        <v>1656000</v>
      </c>
      <c r="K56" s="21"/>
      <c r="L56" s="22"/>
      <c r="M56" s="23"/>
    </row>
    <row r="57" customFormat="false" ht="47.25" hidden="false" customHeight="true" outlineLevel="0" collapsed="false">
      <c r="A57" s="12"/>
      <c r="B57" s="5"/>
      <c r="C57" s="29" t="s">
        <v>178</v>
      </c>
      <c r="D57" s="14" t="s">
        <v>9</v>
      </c>
      <c r="E57" s="17"/>
      <c r="F57" s="16" t="s">
        <v>179</v>
      </c>
      <c r="G57" s="17" t="s">
        <v>51</v>
      </c>
      <c r="H57" s="18" t="s">
        <v>162</v>
      </c>
      <c r="I57" s="19" t="s">
        <v>13</v>
      </c>
      <c r="J57" s="20" t="n">
        <v>2238000</v>
      </c>
      <c r="K57" s="21"/>
      <c r="L57" s="22"/>
      <c r="M57" s="23"/>
    </row>
    <row r="58" customFormat="false" ht="47.25" hidden="false" customHeight="true" outlineLevel="0" collapsed="false">
      <c r="A58" s="12"/>
      <c r="B58" s="5"/>
      <c r="C58" s="29" t="s">
        <v>180</v>
      </c>
      <c r="D58" s="14" t="s">
        <v>9</v>
      </c>
      <c r="E58" s="17"/>
      <c r="F58" s="16" t="s">
        <v>181</v>
      </c>
      <c r="G58" s="17" t="s">
        <v>182</v>
      </c>
      <c r="H58" s="18" t="s">
        <v>162</v>
      </c>
      <c r="I58" s="19" t="s">
        <v>13</v>
      </c>
      <c r="J58" s="20" t="n">
        <v>1966000</v>
      </c>
      <c r="K58" s="21"/>
      <c r="L58" s="22"/>
      <c r="M58" s="23"/>
    </row>
    <row r="59" customFormat="false" ht="47.25" hidden="false" customHeight="true" outlineLevel="0" collapsed="false">
      <c r="A59" s="12"/>
      <c r="B59" s="5"/>
      <c r="C59" s="29" t="s">
        <v>183</v>
      </c>
      <c r="D59" s="14" t="s">
        <v>9</v>
      </c>
      <c r="E59" s="17"/>
      <c r="F59" s="16" t="s">
        <v>184</v>
      </c>
      <c r="G59" s="17" t="s">
        <v>72</v>
      </c>
      <c r="H59" s="18" t="s">
        <v>162</v>
      </c>
      <c r="I59" s="19" t="s">
        <v>13</v>
      </c>
      <c r="J59" s="20" t="n">
        <v>2098000</v>
      </c>
      <c r="K59" s="21"/>
      <c r="L59" s="22"/>
      <c r="M59" s="23"/>
    </row>
    <row r="60" customFormat="false" ht="47.25" hidden="false" customHeight="true" outlineLevel="0" collapsed="false">
      <c r="A60" s="12"/>
      <c r="B60" s="5"/>
      <c r="C60" s="29" t="s">
        <v>185</v>
      </c>
      <c r="D60" s="14" t="s">
        <v>9</v>
      </c>
      <c r="E60" s="17"/>
      <c r="F60" s="16" t="s">
        <v>186</v>
      </c>
      <c r="G60" s="17" t="s">
        <v>187</v>
      </c>
      <c r="H60" s="18" t="s">
        <v>162</v>
      </c>
      <c r="I60" s="19" t="s">
        <v>13</v>
      </c>
      <c r="J60" s="20" t="n">
        <v>1987000</v>
      </c>
      <c r="K60" s="21"/>
      <c r="L60" s="22"/>
      <c r="M60" s="23"/>
    </row>
    <row r="61" customFormat="false" ht="47.25" hidden="false" customHeight="true" outlineLevel="0" collapsed="false">
      <c r="A61" s="12"/>
      <c r="B61" s="5"/>
      <c r="C61" s="29" t="s">
        <v>188</v>
      </c>
      <c r="D61" s="14" t="s">
        <v>9</v>
      </c>
      <c r="E61" s="17"/>
      <c r="F61" s="16" t="s">
        <v>189</v>
      </c>
      <c r="G61" s="17" t="s">
        <v>190</v>
      </c>
      <c r="H61" s="18" t="s">
        <v>162</v>
      </c>
      <c r="I61" s="19" t="s">
        <v>13</v>
      </c>
      <c r="J61" s="20" t="n">
        <v>1622000</v>
      </c>
      <c r="K61" s="21"/>
      <c r="L61" s="22"/>
      <c r="M61" s="23"/>
    </row>
    <row r="62" customFormat="false" ht="47.25" hidden="false" customHeight="true" outlineLevel="0" collapsed="false">
      <c r="A62" s="12"/>
      <c r="B62" s="5"/>
      <c r="C62" s="48" t="s">
        <v>191</v>
      </c>
      <c r="D62" s="49" t="s">
        <v>9</v>
      </c>
      <c r="E62" s="50"/>
      <c r="F62" s="51" t="s">
        <v>192</v>
      </c>
      <c r="G62" s="50" t="s">
        <v>193</v>
      </c>
      <c r="H62" s="52" t="s">
        <v>162</v>
      </c>
      <c r="I62" s="53" t="s">
        <v>13</v>
      </c>
      <c r="J62" s="54" t="n">
        <v>1705000</v>
      </c>
      <c r="K62" s="21"/>
      <c r="L62" s="22"/>
      <c r="M62" s="23"/>
    </row>
    <row r="63" customFormat="false" ht="47.25" hidden="false" customHeight="true" outlineLevel="0" collapsed="false">
      <c r="A63" s="12"/>
      <c r="B63" s="5"/>
      <c r="C63" s="55" t="s">
        <v>194</v>
      </c>
      <c r="D63" s="56"/>
      <c r="E63" s="57"/>
      <c r="F63" s="58" t="s">
        <v>195</v>
      </c>
      <c r="G63" s="57" t="s">
        <v>196</v>
      </c>
      <c r="H63" s="59" t="s">
        <v>197</v>
      </c>
      <c r="I63" s="60" t="s">
        <v>198</v>
      </c>
      <c r="J63" s="61" t="n">
        <v>1155000</v>
      </c>
      <c r="K63" s="21"/>
      <c r="L63" s="22"/>
      <c r="M63" s="23"/>
    </row>
    <row r="64" customFormat="false" ht="47.25" hidden="false" customHeight="true" outlineLevel="0" collapsed="false">
      <c r="A64" s="12"/>
      <c r="B64" s="5"/>
      <c r="C64" s="62" t="s">
        <v>199</v>
      </c>
      <c r="D64" s="14"/>
      <c r="E64" s="15"/>
      <c r="F64" s="16" t="s">
        <v>200</v>
      </c>
      <c r="G64" s="17" t="s">
        <v>201</v>
      </c>
      <c r="H64" s="18" t="s">
        <v>95</v>
      </c>
      <c r="I64" s="63" t="s">
        <v>198</v>
      </c>
      <c r="J64" s="20" t="n">
        <v>1093000</v>
      </c>
      <c r="K64" s="21"/>
      <c r="L64" s="22"/>
      <c r="M64" s="23"/>
    </row>
    <row r="65" customFormat="false" ht="47.25" hidden="false" customHeight="true" outlineLevel="0" collapsed="false">
      <c r="A65" s="12"/>
      <c r="B65" s="5"/>
      <c r="C65" s="62" t="s">
        <v>202</v>
      </c>
      <c r="D65" s="14"/>
      <c r="E65" s="15"/>
      <c r="F65" s="16" t="s">
        <v>203</v>
      </c>
      <c r="G65" s="17" t="s">
        <v>204</v>
      </c>
      <c r="H65" s="18" t="s">
        <v>95</v>
      </c>
      <c r="I65" s="63" t="s">
        <v>198</v>
      </c>
      <c r="J65" s="20" t="n">
        <v>2915000</v>
      </c>
      <c r="K65" s="21"/>
      <c r="L65" s="22"/>
      <c r="M65" s="23"/>
    </row>
    <row r="66" customFormat="false" ht="47.25" hidden="false" customHeight="true" outlineLevel="0" collapsed="false">
      <c r="A66" s="12"/>
      <c r="B66" s="5"/>
      <c r="C66" s="62" t="s">
        <v>205</v>
      </c>
      <c r="D66" s="14"/>
      <c r="E66" s="15"/>
      <c r="F66" s="16" t="s">
        <v>206</v>
      </c>
      <c r="G66" s="17" t="s">
        <v>207</v>
      </c>
      <c r="H66" s="18" t="s">
        <v>95</v>
      </c>
      <c r="I66" s="63" t="s">
        <v>198</v>
      </c>
      <c r="J66" s="20" t="n">
        <v>687000</v>
      </c>
      <c r="K66" s="21"/>
      <c r="L66" s="22"/>
      <c r="M66" s="23"/>
    </row>
    <row r="67" customFormat="false" ht="47.25" hidden="false" customHeight="true" outlineLevel="0" collapsed="false">
      <c r="A67" s="12"/>
      <c r="B67" s="5"/>
      <c r="C67" s="64" t="s">
        <v>208</v>
      </c>
      <c r="D67" s="31"/>
      <c r="E67" s="17"/>
      <c r="F67" s="16" t="s">
        <v>209</v>
      </c>
      <c r="G67" s="17" t="s">
        <v>210</v>
      </c>
      <c r="H67" s="18" t="s">
        <v>211</v>
      </c>
      <c r="I67" s="63" t="s">
        <v>198</v>
      </c>
      <c r="J67" s="20" t="n">
        <v>5000000</v>
      </c>
      <c r="K67" s="21"/>
      <c r="L67" s="22"/>
      <c r="M67" s="23"/>
    </row>
    <row r="68" customFormat="false" ht="47.25" hidden="false" customHeight="true" outlineLevel="0" collapsed="false">
      <c r="A68" s="12"/>
      <c r="B68" s="5"/>
      <c r="C68" s="64" t="s">
        <v>212</v>
      </c>
      <c r="D68" s="14"/>
      <c r="E68" s="15"/>
      <c r="F68" s="65" t="s">
        <v>213</v>
      </c>
      <c r="G68" s="17" t="s">
        <v>214</v>
      </c>
      <c r="H68" s="18" t="s">
        <v>211</v>
      </c>
      <c r="I68" s="63" t="s">
        <v>198</v>
      </c>
      <c r="J68" s="20" t="n">
        <v>9000000</v>
      </c>
      <c r="K68" s="21"/>
      <c r="L68" s="22"/>
      <c r="M68" s="23"/>
    </row>
    <row r="69" customFormat="false" ht="47.25" hidden="false" customHeight="true" outlineLevel="0" collapsed="false">
      <c r="A69" s="12"/>
      <c r="B69" s="5"/>
      <c r="C69" s="64" t="s">
        <v>215</v>
      </c>
      <c r="D69" s="14"/>
      <c r="E69" s="15"/>
      <c r="F69" s="16" t="s">
        <v>216</v>
      </c>
      <c r="G69" s="17" t="s">
        <v>217</v>
      </c>
      <c r="H69" s="18" t="s">
        <v>218</v>
      </c>
      <c r="I69" s="63" t="s">
        <v>198</v>
      </c>
      <c r="J69" s="20" t="n">
        <v>3330000</v>
      </c>
      <c r="K69" s="21"/>
      <c r="L69" s="22"/>
      <c r="M69" s="23"/>
    </row>
    <row r="70" customFormat="false" ht="47.25" hidden="false" customHeight="true" outlineLevel="0" collapsed="false">
      <c r="A70" s="66"/>
      <c r="B70" s="67"/>
      <c r="C70" s="68" t="s">
        <v>219</v>
      </c>
      <c r="D70" s="49"/>
      <c r="E70" s="69"/>
      <c r="F70" s="51" t="s">
        <v>220</v>
      </c>
      <c r="G70" s="50" t="s">
        <v>221</v>
      </c>
      <c r="H70" s="52" t="s">
        <v>222</v>
      </c>
      <c r="I70" s="70" t="s">
        <v>198</v>
      </c>
      <c r="J70" s="54" t="n">
        <v>1229000</v>
      </c>
      <c r="K70" s="71"/>
      <c r="L70" s="5"/>
    </row>
    <row r="71" customFormat="false" ht="47.25" hidden="false" customHeight="true" outlineLevel="0" collapsed="false">
      <c r="C71" s="72" t="s">
        <v>223</v>
      </c>
      <c r="D71" s="31" t="s">
        <v>224</v>
      </c>
      <c r="E71" s="17"/>
      <c r="F71" s="16" t="s">
        <v>225</v>
      </c>
      <c r="G71" s="17" t="s">
        <v>226</v>
      </c>
      <c r="H71" s="18" t="s">
        <v>45</v>
      </c>
      <c r="I71" s="73" t="s">
        <v>227</v>
      </c>
      <c r="J71" s="20" t="n">
        <v>95000</v>
      </c>
      <c r="K71" s="71"/>
      <c r="L71" s="5"/>
    </row>
    <row r="72" customFormat="false" ht="47.25" hidden="false" customHeight="true" outlineLevel="0" collapsed="false">
      <c r="C72" s="72" t="s">
        <v>228</v>
      </c>
      <c r="D72" s="31"/>
      <c r="E72" s="17"/>
      <c r="F72" s="16" t="s">
        <v>229</v>
      </c>
      <c r="G72" s="17" t="s">
        <v>27</v>
      </c>
      <c r="H72" s="18" t="s">
        <v>45</v>
      </c>
      <c r="I72" s="73" t="s">
        <v>227</v>
      </c>
      <c r="J72" s="20" t="n">
        <v>360000</v>
      </c>
      <c r="K72" s="71"/>
      <c r="L72" s="5"/>
    </row>
    <row r="73" customFormat="false" ht="47.25" hidden="false" customHeight="true" outlineLevel="0" collapsed="false">
      <c r="C73" s="72" t="s">
        <v>230</v>
      </c>
      <c r="D73" s="31"/>
      <c r="E73" s="17"/>
      <c r="F73" s="16" t="s">
        <v>231</v>
      </c>
      <c r="G73" s="17" t="s">
        <v>232</v>
      </c>
      <c r="H73" s="18" t="s">
        <v>233</v>
      </c>
      <c r="I73" s="73" t="s">
        <v>227</v>
      </c>
      <c r="J73" s="20" t="n">
        <v>92000</v>
      </c>
      <c r="K73" s="71"/>
      <c r="L73" s="5"/>
    </row>
    <row r="74" customFormat="false" ht="47.25" hidden="false" customHeight="true" outlineLevel="0" collapsed="false">
      <c r="C74" s="72" t="s">
        <v>234</v>
      </c>
      <c r="D74" s="31"/>
      <c r="E74" s="17"/>
      <c r="F74" s="16" t="s">
        <v>235</v>
      </c>
      <c r="G74" s="17" t="s">
        <v>116</v>
      </c>
      <c r="H74" s="18" t="s">
        <v>233</v>
      </c>
      <c r="I74" s="73" t="s">
        <v>227</v>
      </c>
      <c r="J74" s="20" t="n">
        <v>48000</v>
      </c>
      <c r="K74" s="71"/>
      <c r="L74" s="5"/>
    </row>
    <row r="75" customFormat="false" ht="47.25" hidden="false" customHeight="true" outlineLevel="0" collapsed="false">
      <c r="C75" s="72" t="s">
        <v>236</v>
      </c>
      <c r="D75" s="31"/>
      <c r="E75" s="17"/>
      <c r="F75" s="16" t="s">
        <v>237</v>
      </c>
      <c r="G75" s="17" t="s">
        <v>238</v>
      </c>
      <c r="H75" s="18" t="s">
        <v>233</v>
      </c>
      <c r="I75" s="73" t="s">
        <v>227</v>
      </c>
      <c r="J75" s="20" t="n">
        <v>160000</v>
      </c>
      <c r="K75" s="71"/>
      <c r="L75" s="5"/>
    </row>
    <row r="76" customFormat="false" ht="47.25" hidden="false" customHeight="true" outlineLevel="0" collapsed="false">
      <c r="C76" s="72" t="s">
        <v>239</v>
      </c>
      <c r="D76" s="31"/>
      <c r="E76" s="17"/>
      <c r="F76" s="16" t="s">
        <v>240</v>
      </c>
      <c r="G76" s="17" t="s">
        <v>241</v>
      </c>
      <c r="H76" s="18" t="s">
        <v>233</v>
      </c>
      <c r="I76" s="73" t="s">
        <v>227</v>
      </c>
      <c r="J76" s="20" t="n">
        <v>100000</v>
      </c>
      <c r="K76" s="71"/>
      <c r="L76" s="5"/>
    </row>
    <row r="77" customFormat="false" ht="47.25" hidden="false" customHeight="true" outlineLevel="0" collapsed="false">
      <c r="C77" s="74" t="s">
        <v>242</v>
      </c>
      <c r="D77" s="31"/>
      <c r="E77" s="17"/>
      <c r="F77" s="16" t="s">
        <v>243</v>
      </c>
      <c r="G77" s="17" t="s">
        <v>244</v>
      </c>
      <c r="H77" s="18" t="s">
        <v>88</v>
      </c>
      <c r="I77" s="73" t="s">
        <v>227</v>
      </c>
      <c r="J77" s="20" t="n">
        <v>707000</v>
      </c>
      <c r="K77" s="71"/>
      <c r="L77" s="5"/>
    </row>
    <row r="78" customFormat="false" ht="47.25" hidden="false" customHeight="true" outlineLevel="0" collapsed="false">
      <c r="C78" s="72" t="s">
        <v>245</v>
      </c>
      <c r="D78" s="31"/>
      <c r="E78" s="17"/>
      <c r="F78" s="16" t="s">
        <v>246</v>
      </c>
      <c r="G78" s="17" t="s">
        <v>247</v>
      </c>
      <c r="H78" s="18" t="s">
        <v>95</v>
      </c>
      <c r="I78" s="73" t="s">
        <v>227</v>
      </c>
      <c r="J78" s="20" t="n">
        <v>134000</v>
      </c>
      <c r="K78" s="71"/>
      <c r="L78" s="5"/>
    </row>
    <row r="79" customFormat="false" ht="47.25" hidden="false" customHeight="true" outlineLevel="0" collapsed="false">
      <c r="C79" s="72" t="s">
        <v>248</v>
      </c>
      <c r="D79" s="31"/>
      <c r="E79" s="17"/>
      <c r="F79" s="16" t="s">
        <v>249</v>
      </c>
      <c r="G79" s="17" t="s">
        <v>250</v>
      </c>
      <c r="H79" s="18" t="s">
        <v>95</v>
      </c>
      <c r="I79" s="73" t="s">
        <v>227</v>
      </c>
      <c r="J79" s="20" t="n">
        <v>720000</v>
      </c>
      <c r="K79" s="71"/>
      <c r="L79" s="5"/>
    </row>
    <row r="80" customFormat="false" ht="47.25" hidden="false" customHeight="true" outlineLevel="0" collapsed="false">
      <c r="C80" s="72" t="s">
        <v>251</v>
      </c>
      <c r="D80" s="31"/>
      <c r="E80" s="17"/>
      <c r="F80" s="16" t="s">
        <v>252</v>
      </c>
      <c r="G80" s="17" t="s">
        <v>253</v>
      </c>
      <c r="H80" s="18" t="s">
        <v>158</v>
      </c>
      <c r="I80" s="73" t="s">
        <v>227</v>
      </c>
      <c r="J80" s="20" t="n">
        <v>32870000</v>
      </c>
      <c r="K80" s="71"/>
      <c r="L80" s="5"/>
    </row>
    <row r="81" customFormat="false" ht="47.25" hidden="false" customHeight="true" outlineLevel="0" collapsed="false">
      <c r="C81" s="75" t="s">
        <v>254</v>
      </c>
      <c r="D81" s="36"/>
      <c r="E81" s="37"/>
      <c r="F81" s="38" t="s">
        <v>255</v>
      </c>
      <c r="G81" s="37" t="s">
        <v>244</v>
      </c>
      <c r="H81" s="39" t="s">
        <v>218</v>
      </c>
      <c r="I81" s="76" t="s">
        <v>227</v>
      </c>
      <c r="J81" s="33" t="n">
        <v>44667000</v>
      </c>
      <c r="K81" s="71"/>
      <c r="L81" s="5"/>
    </row>
    <row r="82" customFormat="false" ht="47.25" hidden="false" customHeight="true" outlineLevel="0" collapsed="false">
      <c r="C82" s="77" t="s">
        <v>256</v>
      </c>
      <c r="D82" s="78" t="s">
        <v>224</v>
      </c>
      <c r="E82" s="43"/>
      <c r="F82" s="44" t="s">
        <v>257</v>
      </c>
      <c r="G82" s="43" t="s">
        <v>258</v>
      </c>
      <c r="H82" s="45" t="s">
        <v>259</v>
      </c>
      <c r="I82" s="79" t="s">
        <v>227</v>
      </c>
      <c r="J82" s="47" t="n">
        <v>408000</v>
      </c>
      <c r="K82" s="71"/>
      <c r="L82" s="5"/>
    </row>
    <row r="83" customFormat="false" ht="47.25" hidden="false" customHeight="true" outlineLevel="0" collapsed="false">
      <c r="C83" s="72" t="s">
        <v>260</v>
      </c>
      <c r="D83" s="31" t="s">
        <v>224</v>
      </c>
      <c r="E83" s="17"/>
      <c r="F83" s="16" t="s">
        <v>261</v>
      </c>
      <c r="G83" s="17" t="s">
        <v>262</v>
      </c>
      <c r="H83" s="18" t="s">
        <v>259</v>
      </c>
      <c r="I83" s="73" t="s">
        <v>227</v>
      </c>
      <c r="J83" s="20" t="n">
        <v>1180000</v>
      </c>
      <c r="K83" s="71"/>
      <c r="L83" s="5"/>
    </row>
    <row r="84" customFormat="false" ht="47.25" hidden="false" customHeight="true" outlineLevel="0" collapsed="false">
      <c r="C84" s="72" t="s">
        <v>263</v>
      </c>
      <c r="D84" s="31" t="s">
        <v>264</v>
      </c>
      <c r="E84" s="17"/>
      <c r="F84" s="16" t="s">
        <v>265</v>
      </c>
      <c r="G84" s="17" t="s">
        <v>266</v>
      </c>
      <c r="H84" s="18" t="s">
        <v>259</v>
      </c>
      <c r="I84" s="73" t="s">
        <v>227</v>
      </c>
      <c r="J84" s="20" t="n">
        <v>1819000</v>
      </c>
      <c r="K84" s="71"/>
      <c r="L84" s="5"/>
    </row>
    <row r="85" customFormat="false" ht="47.25" hidden="false" customHeight="true" outlineLevel="0" collapsed="false">
      <c r="C85" s="72" t="s">
        <v>267</v>
      </c>
      <c r="D85" s="31" t="s">
        <v>264</v>
      </c>
      <c r="E85" s="17"/>
      <c r="F85" s="16" t="s">
        <v>268</v>
      </c>
      <c r="G85" s="17" t="s">
        <v>266</v>
      </c>
      <c r="H85" s="18" t="s">
        <v>259</v>
      </c>
      <c r="I85" s="73" t="s">
        <v>227</v>
      </c>
      <c r="J85" s="20" t="n">
        <v>2403000</v>
      </c>
      <c r="K85" s="71"/>
      <c r="L85" s="5"/>
    </row>
    <row r="86" customFormat="false" ht="47.25" hidden="false" customHeight="true" outlineLevel="0" collapsed="false">
      <c r="C86" s="72" t="s">
        <v>269</v>
      </c>
      <c r="D86" s="31" t="s">
        <v>264</v>
      </c>
      <c r="E86" s="17"/>
      <c r="F86" s="16" t="s">
        <v>270</v>
      </c>
      <c r="G86" s="17" t="s">
        <v>271</v>
      </c>
      <c r="H86" s="18" t="s">
        <v>259</v>
      </c>
      <c r="I86" s="73" t="s">
        <v>227</v>
      </c>
      <c r="J86" s="20" t="n">
        <v>2049000</v>
      </c>
      <c r="K86" s="71"/>
      <c r="L86" s="5"/>
    </row>
    <row r="87" customFormat="false" ht="47.25" hidden="false" customHeight="true" outlineLevel="0" collapsed="false">
      <c r="C87" s="72" t="s">
        <v>272</v>
      </c>
      <c r="D87" s="31" t="s">
        <v>264</v>
      </c>
      <c r="E87" s="17"/>
      <c r="F87" s="16" t="s">
        <v>273</v>
      </c>
      <c r="G87" s="17" t="s">
        <v>274</v>
      </c>
      <c r="H87" s="18" t="s">
        <v>259</v>
      </c>
      <c r="I87" s="73" t="s">
        <v>227</v>
      </c>
      <c r="J87" s="20" t="n">
        <v>942000</v>
      </c>
      <c r="K87" s="71"/>
      <c r="L87" s="5"/>
    </row>
    <row r="88" customFormat="false" ht="47.25" hidden="false" customHeight="true" outlineLevel="0" collapsed="false">
      <c r="C88" s="72" t="s">
        <v>275</v>
      </c>
      <c r="D88" s="31" t="s">
        <v>264</v>
      </c>
      <c r="E88" s="17"/>
      <c r="F88" s="16" t="s">
        <v>276</v>
      </c>
      <c r="G88" s="17" t="s">
        <v>277</v>
      </c>
      <c r="H88" s="18" t="s">
        <v>259</v>
      </c>
      <c r="I88" s="73" t="s">
        <v>227</v>
      </c>
      <c r="J88" s="20" t="n">
        <v>3852000</v>
      </c>
      <c r="K88" s="71"/>
      <c r="L88" s="5"/>
    </row>
    <row r="89" customFormat="false" ht="47.25" hidden="false" customHeight="true" outlineLevel="0" collapsed="false">
      <c r="C89" s="80" t="s">
        <v>278</v>
      </c>
      <c r="D89" s="81" t="s">
        <v>279</v>
      </c>
      <c r="E89" s="50"/>
      <c r="F89" s="51" t="s">
        <v>280</v>
      </c>
      <c r="G89" s="50" t="s">
        <v>281</v>
      </c>
      <c r="H89" s="52" t="s">
        <v>259</v>
      </c>
      <c r="I89" s="82" t="s">
        <v>227</v>
      </c>
      <c r="J89" s="54" t="n">
        <v>191000</v>
      </c>
      <c r="K89" s="83"/>
      <c r="L89" s="5" t="n">
        <f aca="false">SUM(K71:K89)</f>
        <v>0</v>
      </c>
    </row>
    <row r="90" customFormat="false" ht="47.25" hidden="false" customHeight="true" outlineLevel="0" collapsed="false">
      <c r="C90" s="84" t="s">
        <v>282</v>
      </c>
      <c r="D90" s="85"/>
      <c r="E90" s="86"/>
      <c r="F90" s="58" t="s">
        <v>283</v>
      </c>
      <c r="G90" s="57" t="s">
        <v>284</v>
      </c>
      <c r="H90" s="59" t="s">
        <v>17</v>
      </c>
      <c r="I90" s="87" t="s">
        <v>285</v>
      </c>
      <c r="J90" s="61" t="n">
        <v>542000</v>
      </c>
      <c r="K90" s="71"/>
      <c r="L90" s="5"/>
    </row>
    <row r="91" customFormat="false" ht="47.25" hidden="false" customHeight="true" outlineLevel="0" collapsed="false">
      <c r="C91" s="88" t="s">
        <v>286</v>
      </c>
      <c r="D91" s="14"/>
      <c r="E91" s="15"/>
      <c r="F91" s="16" t="s">
        <v>287</v>
      </c>
      <c r="G91" s="17" t="s">
        <v>288</v>
      </c>
      <c r="H91" s="18" t="s">
        <v>88</v>
      </c>
      <c r="I91" s="89" t="s">
        <v>285</v>
      </c>
      <c r="J91" s="20" t="n">
        <v>158000</v>
      </c>
      <c r="K91" s="71"/>
      <c r="L91" s="5"/>
    </row>
    <row r="92" customFormat="false" ht="47.25" hidden="false" customHeight="true" outlineLevel="0" collapsed="false">
      <c r="C92" s="88" t="s">
        <v>289</v>
      </c>
      <c r="D92" s="14"/>
      <c r="E92" s="15"/>
      <c r="F92" s="16" t="s">
        <v>290</v>
      </c>
      <c r="G92" s="17" t="s">
        <v>291</v>
      </c>
      <c r="H92" s="18" t="s">
        <v>292</v>
      </c>
      <c r="I92" s="89" t="s">
        <v>285</v>
      </c>
      <c r="J92" s="20" t="n">
        <v>853000</v>
      </c>
      <c r="K92" s="71"/>
      <c r="L92" s="5"/>
    </row>
    <row r="93" customFormat="false" ht="47.25" hidden="false" customHeight="true" outlineLevel="0" collapsed="false">
      <c r="C93" s="90" t="s">
        <v>293</v>
      </c>
      <c r="D93" s="91"/>
      <c r="E93" s="92"/>
      <c r="F93" s="38" t="s">
        <v>294</v>
      </c>
      <c r="G93" s="37" t="s">
        <v>295</v>
      </c>
      <c r="H93" s="39" t="s">
        <v>292</v>
      </c>
      <c r="I93" s="93" t="s">
        <v>285</v>
      </c>
      <c r="J93" s="33" t="n">
        <v>353000</v>
      </c>
      <c r="K93" s="71"/>
      <c r="L93" s="5"/>
    </row>
    <row r="94" customFormat="false" ht="47.25" hidden="false" customHeight="true" outlineLevel="0" collapsed="false">
      <c r="C94" s="94" t="s">
        <v>296</v>
      </c>
      <c r="D94" s="42"/>
      <c r="E94" s="95"/>
      <c r="F94" s="44" t="s">
        <v>297</v>
      </c>
      <c r="G94" s="43" t="s">
        <v>298</v>
      </c>
      <c r="H94" s="45" t="s">
        <v>299</v>
      </c>
      <c r="I94" s="96" t="s">
        <v>300</v>
      </c>
      <c r="J94" s="47" t="n">
        <v>597000</v>
      </c>
      <c r="K94" s="71" t="s">
        <v>301</v>
      </c>
      <c r="L94" s="5"/>
    </row>
    <row r="95" customFormat="false" ht="49.5" hidden="false" customHeight="true" outlineLevel="0" collapsed="false">
      <c r="C95" s="97" t="s">
        <v>302</v>
      </c>
      <c r="D95" s="49"/>
      <c r="E95" s="69"/>
      <c r="F95" s="51" t="s">
        <v>303</v>
      </c>
      <c r="G95" s="50" t="s">
        <v>304</v>
      </c>
      <c r="H95" s="52" t="s">
        <v>305</v>
      </c>
      <c r="I95" s="98" t="s">
        <v>300</v>
      </c>
      <c r="J95" s="54" t="n">
        <v>4503000</v>
      </c>
      <c r="K95" s="71"/>
    </row>
    <row r="96" customFormat="false" ht="49.5" hidden="false" customHeight="true" outlineLevel="0" collapsed="false">
      <c r="C96" s="99" t="s">
        <v>306</v>
      </c>
      <c r="D96" s="100"/>
      <c r="E96" s="101"/>
      <c r="F96" s="102" t="s">
        <v>307</v>
      </c>
      <c r="G96" s="103" t="s">
        <v>308</v>
      </c>
      <c r="H96" s="103" t="s">
        <v>292</v>
      </c>
      <c r="I96" s="104" t="s">
        <v>309</v>
      </c>
      <c r="J96" s="105" t="n">
        <v>2889000</v>
      </c>
    </row>
    <row r="97" customFormat="false" ht="54" hidden="false" customHeight="true" outlineLevel="0" collapsed="false">
      <c r="C97" s="106" t="s">
        <v>310</v>
      </c>
      <c r="D97" s="107"/>
      <c r="E97" s="108"/>
      <c r="F97" s="109" t="s">
        <v>311</v>
      </c>
      <c r="G97" s="110" t="s">
        <v>312</v>
      </c>
      <c r="H97" s="111" t="s">
        <v>299</v>
      </c>
      <c r="I97" s="112" t="s">
        <v>313</v>
      </c>
      <c r="J97" s="113" t="n">
        <v>4241000</v>
      </c>
    </row>
    <row r="98" customFormat="false" ht="15" hidden="false" customHeight="false" outlineLevel="0" collapsed="false">
      <c r="C98" s="114"/>
      <c r="G98" s="115"/>
      <c r="H98" s="114"/>
      <c r="J98" s="114"/>
    </row>
    <row r="99" customFormat="false" ht="15" hidden="false" customHeight="false" outlineLevel="0" collapsed="false">
      <c r="C99" s="114"/>
      <c r="G99" s="115"/>
      <c r="H99" s="114"/>
      <c r="J99" s="114"/>
    </row>
    <row r="100" customFormat="false" ht="15" hidden="false" customHeight="false" outlineLevel="0" collapsed="false">
      <c r="C100" s="114"/>
      <c r="G100" s="115"/>
      <c r="H100" s="114"/>
      <c r="J100" s="114"/>
    </row>
    <row r="101" customFormat="false" ht="50.25" hidden="false" customHeight="true" outlineLevel="0" collapsed="false">
      <c r="C101" s="116"/>
      <c r="D101" s="117"/>
      <c r="E101" s="117"/>
      <c r="G101" s="115"/>
      <c r="H101" s="114"/>
    </row>
    <row r="102" customFormat="false" ht="15" hidden="false" customHeight="false" outlineLevel="0" collapsed="false">
      <c r="C102" s="114"/>
      <c r="G102" s="115"/>
      <c r="H102" s="114"/>
    </row>
    <row r="103" customFormat="false" ht="15" hidden="false" customHeight="false" outlineLevel="0" collapsed="false">
      <c r="C103" s="114"/>
      <c r="G103" s="115"/>
      <c r="H103" s="114"/>
    </row>
    <row r="104" customFormat="false" ht="15" hidden="false" customHeight="false" outlineLevel="0" collapsed="false">
      <c r="C104" s="114"/>
      <c r="G104" s="115"/>
    </row>
    <row r="105" customFormat="false" ht="15" hidden="false" customHeight="false" outlineLevel="0" collapsed="false">
      <c r="C105" s="114"/>
      <c r="G105" s="115"/>
    </row>
    <row r="106" customFormat="false" ht="15" hidden="false" customHeight="false" outlineLevel="0" collapsed="false">
      <c r="C106" s="114"/>
      <c r="G106" s="115"/>
    </row>
    <row r="107" customFormat="false" ht="15.75" hidden="false" customHeight="false" outlineLevel="0" collapsed="false">
      <c r="C107" s="118"/>
      <c r="G107" s="115"/>
    </row>
    <row r="108" customFormat="false" ht="15.75" hidden="false" customHeight="false" outlineLevel="0" collapsed="false">
      <c r="C108" s="118"/>
      <c r="G108" s="115"/>
    </row>
    <row r="109" customFormat="false" ht="15.75" hidden="false" customHeight="false" outlineLevel="0" collapsed="false">
      <c r="C109" s="118"/>
      <c r="G109" s="115"/>
    </row>
    <row r="110" customFormat="false" ht="15.75" hidden="false" customHeight="false" outlineLevel="0" collapsed="false">
      <c r="C110" s="118"/>
      <c r="G110" s="115"/>
    </row>
    <row r="111" customFormat="false" ht="15.75" hidden="false" customHeight="false" outlineLevel="0" collapsed="false">
      <c r="C111" s="118"/>
      <c r="G111" s="115"/>
    </row>
    <row r="112" customFormat="false" ht="12.75" hidden="false" customHeight="false" outlineLevel="0" collapsed="false">
      <c r="G112" s="115"/>
    </row>
    <row r="113" customFormat="false" ht="12.75" hidden="false" customHeight="false" outlineLevel="0" collapsed="false">
      <c r="G113" s="115"/>
    </row>
    <row r="114" customFormat="false" ht="12.75" hidden="false" customHeight="false" outlineLevel="0" collapsed="false">
      <c r="G114" s="115"/>
    </row>
    <row r="115" customFormat="false" ht="12.75" hidden="false" customHeight="false" outlineLevel="0" collapsed="false">
      <c r="G115" s="115"/>
    </row>
    <row r="116" customFormat="false" ht="12.75" hidden="false" customHeight="false" outlineLevel="0" collapsed="false">
      <c r="G116" s="115"/>
    </row>
    <row r="117" customFormat="false" ht="12.75" hidden="false" customHeight="false" outlineLevel="0" collapsed="false">
      <c r="G117" s="115"/>
    </row>
    <row r="118" customFormat="false" ht="12.75" hidden="false" customHeight="false" outlineLevel="0" collapsed="false">
      <c r="G118" s="115"/>
    </row>
    <row r="119" customFormat="false" ht="12.75" hidden="false" customHeight="false" outlineLevel="0" collapsed="false">
      <c r="G119" s="115"/>
    </row>
    <row r="120" customFormat="false" ht="12.75" hidden="false" customHeight="false" outlineLevel="0" collapsed="false">
      <c r="G120" s="115"/>
    </row>
    <row r="121" customFormat="false" ht="12.75" hidden="false" customHeight="false" outlineLevel="0" collapsed="false">
      <c r="G121" s="115"/>
    </row>
    <row r="122" customFormat="false" ht="12.75" hidden="false" customHeight="false" outlineLevel="0" collapsed="false">
      <c r="G122" s="115"/>
    </row>
    <row r="123" customFormat="false" ht="12.75" hidden="false" customHeight="false" outlineLevel="0" collapsed="false">
      <c r="G123" s="115"/>
    </row>
    <row r="124" customFormat="false" ht="12.75" hidden="false" customHeight="false" outlineLevel="0" collapsed="false">
      <c r="G124" s="115"/>
    </row>
    <row r="125" customFormat="false" ht="12.75" hidden="false" customHeight="false" outlineLevel="0" collapsed="false">
      <c r="G125" s="115"/>
    </row>
    <row r="126" customFormat="false" ht="12.75" hidden="false" customHeight="false" outlineLevel="0" collapsed="false">
      <c r="G126" s="115"/>
    </row>
    <row r="127" customFormat="false" ht="12.75" hidden="false" customHeight="false" outlineLevel="0" collapsed="false">
      <c r="G127" s="115"/>
    </row>
    <row r="128" customFormat="false" ht="12.75" hidden="false" customHeight="false" outlineLevel="0" collapsed="false">
      <c r="G128" s="115"/>
    </row>
    <row r="129" customFormat="false" ht="12.75" hidden="false" customHeight="false" outlineLevel="0" collapsed="false">
      <c r="G129" s="115"/>
    </row>
    <row r="130" customFormat="false" ht="12.75" hidden="false" customHeight="false" outlineLevel="0" collapsed="false">
      <c r="G130" s="115"/>
    </row>
    <row r="131" customFormat="false" ht="12.75" hidden="false" customHeight="false" outlineLevel="0" collapsed="false">
      <c r="G131" s="115"/>
    </row>
    <row r="132" customFormat="false" ht="12.75" hidden="false" customHeight="false" outlineLevel="0" collapsed="false">
      <c r="G132" s="115"/>
    </row>
    <row r="133" customFormat="false" ht="12.75" hidden="false" customHeight="false" outlineLevel="0" collapsed="false">
      <c r="G133" s="115"/>
    </row>
    <row r="134" customFormat="false" ht="12.75" hidden="false" customHeight="false" outlineLevel="0" collapsed="false">
      <c r="G134" s="115"/>
    </row>
    <row r="135" customFormat="false" ht="12.75" hidden="false" customHeight="false" outlineLevel="0" collapsed="false">
      <c r="G135" s="115"/>
    </row>
    <row r="136" customFormat="false" ht="12.75" hidden="false" customHeight="false" outlineLevel="0" collapsed="false">
      <c r="G136" s="115"/>
    </row>
    <row r="137" customFormat="false" ht="12.75" hidden="false" customHeight="false" outlineLevel="0" collapsed="false">
      <c r="G137" s="115"/>
    </row>
    <row r="138" customFormat="false" ht="12.75" hidden="false" customHeight="false" outlineLevel="0" collapsed="false">
      <c r="G138" s="115"/>
    </row>
    <row r="139" customFormat="false" ht="12.75" hidden="false" customHeight="false" outlineLevel="0" collapsed="false">
      <c r="G139" s="115"/>
    </row>
    <row r="140" customFormat="false" ht="12.75" hidden="false" customHeight="false" outlineLevel="0" collapsed="false">
      <c r="G140" s="115"/>
    </row>
    <row r="141" customFormat="false" ht="12.75" hidden="false" customHeight="false" outlineLevel="0" collapsed="false">
      <c r="G141" s="115"/>
    </row>
    <row r="142" customFormat="false" ht="12.75" hidden="false" customHeight="false" outlineLevel="0" collapsed="false">
      <c r="G142" s="115"/>
    </row>
    <row r="143" customFormat="false" ht="12.75" hidden="false" customHeight="false" outlineLevel="0" collapsed="false">
      <c r="G143" s="115"/>
    </row>
    <row r="144" customFormat="false" ht="12.75" hidden="false" customHeight="false" outlineLevel="0" collapsed="false">
      <c r="G144" s="115"/>
    </row>
    <row r="145" customFormat="false" ht="12.75" hidden="false" customHeight="false" outlineLevel="0" collapsed="false">
      <c r="G145" s="115"/>
    </row>
    <row r="146" customFormat="false" ht="12.75" hidden="false" customHeight="false" outlineLevel="0" collapsed="false">
      <c r="G146" s="115"/>
    </row>
  </sheetData>
  <mergeCells count="2">
    <mergeCell ref="C1:J2"/>
    <mergeCell ref="C3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6" activeCellId="0" sqref="C6:J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11.13"/>
    <col collapsed="false" customWidth="true" hidden="false" outlineLevel="0" max="3" min="3" style="0" width="17.14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6" min="6" style="0" width="39.7"/>
    <col collapsed="false" customWidth="true" hidden="false" outlineLevel="0" max="7" min="7" style="0" width="24.99"/>
    <col collapsed="false" customWidth="true" hidden="false" outlineLevel="0" max="8" min="8" style="0" width="15.85"/>
    <col collapsed="false" customWidth="true" hidden="false" outlineLevel="0" max="9" min="9" style="0" width="11.28"/>
    <col collapsed="false" customWidth="true" hidden="false" outlineLevel="0" max="10" min="10" style="0" width="13.56"/>
    <col collapsed="false" customWidth="true" hidden="false" outlineLevel="0" max="11" min="11" style="0" width="16.7"/>
  </cols>
  <sheetData>
    <row r="1" customFormat="false" ht="12.75" hidden="false" customHeight="false" outlineLevel="0" collapsed="false">
      <c r="A1" s="119" t="s">
        <v>314</v>
      </c>
      <c r="B1" s="119"/>
      <c r="C1" s="119"/>
      <c r="D1" s="119"/>
      <c r="E1" s="119"/>
      <c r="F1" s="119"/>
      <c r="G1" s="119"/>
      <c r="H1" s="119"/>
      <c r="I1" s="119"/>
      <c r="J1" s="119"/>
      <c r="K1" s="120"/>
    </row>
    <row r="2" customFormat="false" ht="12.7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20"/>
    </row>
    <row r="3" customFormat="false" ht="12.75" hidden="false" customHeight="false" outlineLevel="0" collapsed="false">
      <c r="A3" s="121" t="s">
        <v>1</v>
      </c>
      <c r="B3" s="121"/>
      <c r="C3" s="121"/>
      <c r="D3" s="121"/>
      <c r="E3" s="121"/>
      <c r="F3" s="121"/>
      <c r="G3" s="121"/>
      <c r="H3" s="121"/>
      <c r="I3" s="121"/>
      <c r="J3" s="121"/>
      <c r="K3" s="120"/>
    </row>
    <row r="4" customFormat="false" ht="13.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0"/>
    </row>
    <row r="5" customFormat="false" ht="19.5" hidden="false" customHeight="true" outlineLevel="0" collapsed="false">
      <c r="A5" s="122"/>
      <c r="B5" s="123" t="s">
        <v>315</v>
      </c>
      <c r="C5" s="124" t="s">
        <v>2</v>
      </c>
      <c r="D5" s="125"/>
      <c r="E5" s="125"/>
      <c r="F5" s="125" t="s">
        <v>3</v>
      </c>
      <c r="G5" s="124" t="s">
        <v>4</v>
      </c>
      <c r="H5" s="126" t="s">
        <v>5</v>
      </c>
      <c r="I5" s="127" t="s">
        <v>316</v>
      </c>
      <c r="J5" s="128" t="s">
        <v>317</v>
      </c>
      <c r="K5" s="129"/>
    </row>
    <row r="6" s="23" customFormat="true" ht="47.25" hidden="false" customHeight="true" outlineLevel="0" collapsed="false">
      <c r="A6" s="130"/>
      <c r="B6" s="131"/>
      <c r="C6" s="132" t="s">
        <v>318</v>
      </c>
      <c r="D6" s="133"/>
      <c r="E6" s="134"/>
      <c r="F6" s="135" t="s">
        <v>319</v>
      </c>
      <c r="G6" s="136" t="s">
        <v>320</v>
      </c>
      <c r="H6" s="137" t="s">
        <v>37</v>
      </c>
      <c r="I6" s="138" t="s">
        <v>227</v>
      </c>
      <c r="J6" s="139" t="n">
        <v>1712000</v>
      </c>
      <c r="K6" s="71"/>
      <c r="L6" s="22"/>
      <c r="M6" s="140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</row>
    <row r="7" customFormat="false" ht="45" hidden="false" customHeight="true" outlineLevel="0" collapsed="false">
      <c r="C7" s="141" t="s">
        <v>321</v>
      </c>
      <c r="D7" s="142"/>
      <c r="E7" s="136"/>
      <c r="F7" s="135" t="s">
        <v>322</v>
      </c>
      <c r="G7" s="136" t="s">
        <v>323</v>
      </c>
      <c r="H7" s="137" t="s">
        <v>218</v>
      </c>
      <c r="I7" s="70" t="s">
        <v>198</v>
      </c>
      <c r="J7" s="139" t="n">
        <v>3975000</v>
      </c>
      <c r="K7" s="143"/>
    </row>
    <row r="8" customFormat="false" ht="12.75" hidden="false" customHeight="true" outlineLevel="0" collapsed="false">
      <c r="C8" s="144"/>
      <c r="D8" s="144"/>
      <c r="E8" s="144"/>
      <c r="F8" s="145"/>
      <c r="G8" s="146"/>
      <c r="H8" s="146"/>
      <c r="I8" s="146"/>
      <c r="J8" s="147"/>
    </row>
    <row r="15" customFormat="false" ht="12.75" hidden="false" customHeight="false" outlineLevel="0" collapsed="false">
      <c r="L15" s="0" t="s">
        <v>324</v>
      </c>
    </row>
  </sheetData>
  <mergeCells count="2">
    <mergeCell ref="A1:J2"/>
    <mergeCell ref="A3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11.99"/>
    <col collapsed="false" customWidth="true" hidden="false" outlineLevel="0" max="3" min="3" style="0" width="18.56"/>
    <col collapsed="false" customWidth="true" hidden="false" outlineLevel="0" max="4" min="4" style="0" width="3.85"/>
    <col collapsed="false" customWidth="true" hidden="true" outlineLevel="0" max="5" min="5" style="0" width="4.14"/>
    <col collapsed="false" customWidth="true" hidden="false" outlineLevel="0" max="6" min="6" style="0" width="39.85"/>
    <col collapsed="false" customWidth="true" hidden="false" outlineLevel="0" max="7" min="7" style="0" width="30.7"/>
    <col collapsed="false" customWidth="true" hidden="false" outlineLevel="0" max="8" min="8" style="0" width="13.41"/>
    <col collapsed="false" customWidth="true" hidden="false" outlineLevel="0" max="10" min="9" style="0" width="10.71"/>
    <col collapsed="false" customWidth="true" hidden="false" outlineLevel="0" max="11" min="11" style="0" width="32.41"/>
    <col collapsed="false" customWidth="true" hidden="false" outlineLevel="0" max="14" min="14" style="0" width="39.41"/>
  </cols>
  <sheetData>
    <row r="1" customFormat="false" ht="12.75" hidden="false" customHeight="false" outlineLevel="0" collapsed="false">
      <c r="A1" s="2" t="s">
        <v>32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121" t="s">
        <v>1</v>
      </c>
      <c r="B3" s="121"/>
      <c r="C3" s="121"/>
      <c r="D3" s="121"/>
      <c r="E3" s="121"/>
      <c r="F3" s="121"/>
      <c r="G3" s="121"/>
      <c r="H3" s="121"/>
      <c r="I3" s="121"/>
      <c r="J3" s="121"/>
    </row>
    <row r="4" customFormat="false" ht="13.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</row>
    <row r="5" customFormat="false" ht="13.5" hidden="false" customHeight="false" outlineLevel="0" collapsed="false">
      <c r="A5" s="122"/>
      <c r="B5" s="123" t="s">
        <v>315</v>
      </c>
      <c r="C5" s="7" t="s">
        <v>2</v>
      </c>
      <c r="D5" s="148"/>
      <c r="E5" s="148"/>
      <c r="F5" s="148" t="s">
        <v>3</v>
      </c>
      <c r="G5" s="7" t="s">
        <v>4</v>
      </c>
      <c r="H5" s="149" t="s">
        <v>5</v>
      </c>
      <c r="I5" s="10" t="s">
        <v>316</v>
      </c>
      <c r="J5" s="128" t="s">
        <v>317</v>
      </c>
    </row>
    <row r="6" customFormat="false" ht="49.5" hidden="false" customHeight="true" outlineLevel="0" collapsed="false">
      <c r="C6" s="150" t="s">
        <v>326</v>
      </c>
      <c r="D6" s="78" t="s">
        <v>42</v>
      </c>
      <c r="E6" s="43"/>
      <c r="F6" s="44" t="s">
        <v>327</v>
      </c>
      <c r="G6" s="43" t="s">
        <v>328</v>
      </c>
      <c r="H6" s="45" t="s">
        <v>45</v>
      </c>
      <c r="I6" s="46" t="s">
        <v>13</v>
      </c>
      <c r="J6" s="151" t="n">
        <v>229000</v>
      </c>
      <c r="K6" s="152"/>
      <c r="L6" s="153"/>
    </row>
    <row r="7" customFormat="false" ht="49.5" hidden="false" customHeight="true" outlineLevel="0" collapsed="false">
      <c r="C7" s="30" t="s">
        <v>329</v>
      </c>
      <c r="D7" s="31" t="s">
        <v>9</v>
      </c>
      <c r="E7" s="17"/>
      <c r="F7" s="16" t="s">
        <v>330</v>
      </c>
      <c r="G7" s="17" t="s">
        <v>331</v>
      </c>
      <c r="H7" s="18" t="s">
        <v>17</v>
      </c>
      <c r="I7" s="19" t="s">
        <v>13</v>
      </c>
      <c r="J7" s="154" t="n">
        <v>503000</v>
      </c>
      <c r="K7" s="152"/>
      <c r="L7" s="153"/>
    </row>
    <row r="8" customFormat="false" ht="49.5" hidden="false" customHeight="true" outlineLevel="0" collapsed="false">
      <c r="C8" s="30" t="s">
        <v>332</v>
      </c>
      <c r="D8" s="31" t="s">
        <v>9</v>
      </c>
      <c r="E8" s="17"/>
      <c r="F8" s="16" t="s">
        <v>333</v>
      </c>
      <c r="G8" s="17" t="s">
        <v>334</v>
      </c>
      <c r="H8" s="18" t="s">
        <v>45</v>
      </c>
      <c r="I8" s="19" t="s">
        <v>13</v>
      </c>
      <c r="J8" s="154" t="n">
        <v>195000</v>
      </c>
      <c r="K8" s="152"/>
      <c r="L8" s="153"/>
    </row>
    <row r="9" customFormat="false" ht="49.5" hidden="false" customHeight="true" outlineLevel="0" collapsed="false">
      <c r="C9" s="30" t="s">
        <v>335</v>
      </c>
      <c r="D9" s="31" t="s">
        <v>9</v>
      </c>
      <c r="E9" s="17"/>
      <c r="F9" s="16" t="s">
        <v>336</v>
      </c>
      <c r="G9" s="17" t="s">
        <v>337</v>
      </c>
      <c r="H9" s="18" t="s">
        <v>233</v>
      </c>
      <c r="I9" s="19" t="s">
        <v>13</v>
      </c>
      <c r="J9" s="154" t="n">
        <v>187000</v>
      </c>
      <c r="K9" s="152"/>
      <c r="L9" s="153"/>
    </row>
    <row r="10" customFormat="false" ht="49.5" hidden="false" customHeight="true" outlineLevel="0" collapsed="false">
      <c r="C10" s="30" t="s">
        <v>338</v>
      </c>
      <c r="D10" s="31" t="s">
        <v>9</v>
      </c>
      <c r="E10" s="17"/>
      <c r="F10" s="16" t="s">
        <v>339</v>
      </c>
      <c r="G10" s="17" t="s">
        <v>340</v>
      </c>
      <c r="H10" s="18" t="s">
        <v>95</v>
      </c>
      <c r="I10" s="19" t="s">
        <v>13</v>
      </c>
      <c r="J10" s="154" t="n">
        <v>382000</v>
      </c>
      <c r="K10" s="152"/>
      <c r="L10" s="153"/>
    </row>
    <row r="11" customFormat="false" ht="49.5" hidden="false" customHeight="true" outlineLevel="0" collapsed="false">
      <c r="C11" s="30" t="s">
        <v>341</v>
      </c>
      <c r="D11" s="31" t="s">
        <v>9</v>
      </c>
      <c r="E11" s="17"/>
      <c r="F11" s="16" t="s">
        <v>342</v>
      </c>
      <c r="G11" s="17" t="s">
        <v>343</v>
      </c>
      <c r="H11" s="18" t="s">
        <v>95</v>
      </c>
      <c r="I11" s="19" t="s">
        <v>13</v>
      </c>
      <c r="J11" s="154" t="n">
        <v>427000</v>
      </c>
      <c r="K11" s="152"/>
      <c r="L11" s="153"/>
    </row>
    <row r="12" customFormat="false" ht="49.5" hidden="false" customHeight="true" outlineLevel="0" collapsed="false">
      <c r="C12" s="30" t="s">
        <v>344</v>
      </c>
      <c r="D12" s="31" t="s">
        <v>9</v>
      </c>
      <c r="E12" s="17"/>
      <c r="F12" s="16" t="s">
        <v>345</v>
      </c>
      <c r="G12" s="17" t="s">
        <v>346</v>
      </c>
      <c r="H12" s="18" t="s">
        <v>162</v>
      </c>
      <c r="I12" s="19" t="s">
        <v>13</v>
      </c>
      <c r="J12" s="154" t="n">
        <v>317000</v>
      </c>
      <c r="K12" s="152"/>
      <c r="L12" s="153"/>
    </row>
    <row r="13" customFormat="false" ht="49.5" hidden="false" customHeight="true" outlineLevel="0" collapsed="false">
      <c r="C13" s="30" t="s">
        <v>347</v>
      </c>
      <c r="D13" s="31" t="s">
        <v>9</v>
      </c>
      <c r="E13" s="17"/>
      <c r="F13" s="16" t="s">
        <v>348</v>
      </c>
      <c r="G13" s="17" t="s">
        <v>349</v>
      </c>
      <c r="H13" s="18" t="s">
        <v>162</v>
      </c>
      <c r="I13" s="19" t="s">
        <v>13</v>
      </c>
      <c r="J13" s="154" t="n">
        <v>645000</v>
      </c>
      <c r="K13" s="152"/>
      <c r="L13" s="153"/>
    </row>
    <row r="14" customFormat="false" ht="49.5" hidden="false" customHeight="true" outlineLevel="0" collapsed="false">
      <c r="C14" s="30" t="s">
        <v>350</v>
      </c>
      <c r="D14" s="31" t="s">
        <v>9</v>
      </c>
      <c r="E14" s="17"/>
      <c r="F14" s="16" t="s">
        <v>351</v>
      </c>
      <c r="G14" s="17" t="s">
        <v>352</v>
      </c>
      <c r="H14" s="18" t="s">
        <v>259</v>
      </c>
      <c r="I14" s="19" t="s">
        <v>13</v>
      </c>
      <c r="J14" s="154" t="n">
        <v>218000</v>
      </c>
      <c r="K14" s="152"/>
      <c r="L14" s="153"/>
    </row>
    <row r="15" customFormat="false" ht="49.5" hidden="false" customHeight="true" outlineLevel="0" collapsed="false">
      <c r="C15" s="155" t="s">
        <v>353</v>
      </c>
      <c r="D15" s="81" t="s">
        <v>9</v>
      </c>
      <c r="E15" s="50"/>
      <c r="F15" s="51" t="s">
        <v>354</v>
      </c>
      <c r="G15" s="50" t="s">
        <v>355</v>
      </c>
      <c r="H15" s="52" t="s">
        <v>259</v>
      </c>
      <c r="I15" s="53" t="s">
        <v>13</v>
      </c>
      <c r="J15" s="156" t="n">
        <v>182000</v>
      </c>
      <c r="K15" s="152"/>
      <c r="L15" s="153"/>
    </row>
    <row r="16" customFormat="false" ht="50.25" hidden="false" customHeight="true" outlineLevel="0" collapsed="false">
      <c r="C16" s="157"/>
      <c r="D16" s="157"/>
      <c r="E16" s="157"/>
      <c r="F16" s="157"/>
      <c r="G16" s="157"/>
      <c r="H16" s="157"/>
      <c r="I16" s="157"/>
      <c r="J16" s="158"/>
      <c r="K16" s="158"/>
      <c r="L16" s="158"/>
      <c r="M16" s="159"/>
    </row>
    <row r="17" customFormat="false" ht="50.25" hidden="false" customHeight="true" outlineLevel="0" collapsed="false">
      <c r="C17" s="157"/>
      <c r="D17" s="157"/>
      <c r="E17" s="157"/>
      <c r="F17" s="157"/>
      <c r="G17" s="157"/>
      <c r="H17" s="157"/>
      <c r="I17" s="157"/>
      <c r="J17" s="158"/>
      <c r="K17" s="158"/>
      <c r="L17" s="158"/>
      <c r="M17" s="159"/>
    </row>
    <row r="18" customFormat="false" ht="49.5" hidden="false" customHeight="true" outlineLevel="0" collapsed="false">
      <c r="C18" s="157"/>
      <c r="D18" s="157"/>
      <c r="E18" s="157"/>
      <c r="F18" s="157"/>
      <c r="G18" s="157"/>
      <c r="H18" s="157"/>
      <c r="I18" s="157"/>
      <c r="J18" s="158"/>
      <c r="K18" s="158"/>
      <c r="L18" s="158"/>
      <c r="M18" s="159"/>
    </row>
    <row r="19" customFormat="false" ht="49.5" hidden="false" customHeight="true" outlineLevel="0" collapsed="false">
      <c r="C19" s="157"/>
      <c r="D19" s="157"/>
      <c r="E19" s="157"/>
      <c r="F19" s="157"/>
      <c r="G19" s="157"/>
      <c r="H19" s="157"/>
      <c r="I19" s="157"/>
      <c r="J19" s="158"/>
      <c r="K19" s="158"/>
      <c r="L19" s="158"/>
      <c r="M19" s="159"/>
    </row>
    <row r="20" customFormat="false" ht="50.25" hidden="false" customHeight="true" outlineLevel="0" collapsed="false">
      <c r="C20" s="157"/>
      <c r="D20" s="157"/>
      <c r="E20" s="157"/>
      <c r="F20" s="157"/>
      <c r="G20" s="157"/>
      <c r="H20" s="157"/>
      <c r="I20" s="157"/>
      <c r="J20" s="158"/>
      <c r="K20" s="158"/>
      <c r="L20" s="158"/>
      <c r="M20" s="159"/>
    </row>
    <row r="21" customFormat="false" ht="12.75" hidden="false" customHeight="false" outlineLevel="0" collapsed="false"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9"/>
    </row>
    <row r="22" customFormat="false" ht="12.75" hidden="false" customHeight="false" outlineLevel="0" collapsed="false"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9"/>
    </row>
    <row r="23" customFormat="false" ht="12.75" hidden="false" customHeight="false" outlineLevel="0" collapsed="false">
      <c r="C23" s="159"/>
      <c r="D23" s="159"/>
      <c r="E23" s="159"/>
      <c r="F23" s="159"/>
      <c r="G23" s="159"/>
      <c r="H23" s="159"/>
      <c r="I23" s="159"/>
      <c r="J23" s="158"/>
      <c r="K23" s="158"/>
      <c r="L23" s="158"/>
      <c r="M23" s="159"/>
    </row>
    <row r="24" customFormat="false" ht="12.75" hidden="false" customHeight="false" outlineLevel="0" collapsed="false">
      <c r="C24" s="159"/>
      <c r="D24" s="159"/>
      <c r="E24" s="159"/>
      <c r="F24" s="159"/>
      <c r="G24" s="159"/>
      <c r="H24" s="159"/>
      <c r="I24" s="159"/>
      <c r="J24" s="158"/>
      <c r="K24" s="158"/>
      <c r="L24" s="158"/>
      <c r="M24" s="159"/>
    </row>
    <row r="25" customFormat="false" ht="12.75" hidden="false" customHeight="false" outlineLevel="0" collapsed="false">
      <c r="C25" s="159"/>
      <c r="D25" s="159"/>
      <c r="E25" s="159"/>
      <c r="F25" s="159"/>
      <c r="G25" s="159"/>
      <c r="H25" s="159"/>
      <c r="I25" s="159"/>
      <c r="J25" s="158"/>
      <c r="K25" s="158"/>
      <c r="L25" s="158"/>
      <c r="M25" s="159"/>
    </row>
    <row r="26" customFormat="false" ht="12.75" hidden="false" customHeight="false" outlineLevel="0" collapsed="false">
      <c r="C26" s="159"/>
      <c r="D26" s="159"/>
      <c r="E26" s="159"/>
      <c r="F26" s="159"/>
      <c r="G26" s="159"/>
      <c r="H26" s="159"/>
      <c r="I26" s="159"/>
      <c r="J26" s="158"/>
      <c r="K26" s="158"/>
      <c r="L26" s="158"/>
      <c r="M26" s="159"/>
    </row>
    <row r="27" customFormat="false" ht="12.75" hidden="false" customHeight="false" outlineLevel="0" collapsed="false">
      <c r="C27" s="159"/>
      <c r="D27" s="159"/>
      <c r="E27" s="159"/>
      <c r="F27" s="159"/>
      <c r="G27" s="159"/>
      <c r="H27" s="159"/>
      <c r="I27" s="159"/>
      <c r="J27" s="158"/>
      <c r="K27" s="158"/>
      <c r="L27" s="158"/>
      <c r="M27" s="159"/>
    </row>
    <row r="28" customFormat="false" ht="12.75" hidden="false" customHeight="false" outlineLevel="0" collapsed="false">
      <c r="C28" s="159"/>
      <c r="D28" s="159"/>
      <c r="E28" s="159"/>
      <c r="F28" s="159"/>
      <c r="G28" s="159"/>
      <c r="H28" s="159"/>
      <c r="I28" s="159"/>
      <c r="J28" s="158"/>
      <c r="K28" s="158"/>
      <c r="L28" s="158"/>
      <c r="M28" s="159"/>
    </row>
    <row r="29" customFormat="false" ht="12.75" hidden="false" customHeight="false" outlineLevel="0" collapsed="false">
      <c r="C29" s="159"/>
      <c r="D29" s="159"/>
      <c r="E29" s="159"/>
      <c r="F29" s="159"/>
      <c r="G29" s="159"/>
      <c r="H29" s="159"/>
      <c r="I29" s="159"/>
      <c r="J29" s="158"/>
      <c r="K29" s="158"/>
      <c r="L29" s="158"/>
      <c r="M29" s="159"/>
    </row>
    <row r="30" customFormat="false" ht="12.75" hidden="false" customHeight="false" outlineLevel="0" collapsed="false">
      <c r="C30" s="159"/>
      <c r="D30" s="159"/>
      <c r="E30" s="159"/>
      <c r="F30" s="159"/>
      <c r="G30" s="159"/>
      <c r="H30" s="159"/>
      <c r="I30" s="159"/>
      <c r="J30" s="158"/>
      <c r="K30" s="158"/>
      <c r="L30" s="158"/>
      <c r="M30" s="159"/>
    </row>
    <row r="31" customFormat="false" ht="12.75" hidden="false" customHeight="false" outlineLevel="0" collapsed="false">
      <c r="C31" s="159"/>
      <c r="D31" s="159"/>
      <c r="E31" s="159"/>
      <c r="F31" s="159"/>
      <c r="G31" s="159"/>
      <c r="H31" s="159"/>
      <c r="I31" s="159"/>
      <c r="J31" s="158"/>
      <c r="K31" s="158"/>
      <c r="L31" s="158"/>
      <c r="M31" s="159"/>
    </row>
    <row r="32" customFormat="false" ht="12.75" hidden="false" customHeight="false" outlineLevel="0" collapsed="false">
      <c r="C32" s="159"/>
      <c r="D32" s="159"/>
      <c r="E32" s="159"/>
      <c r="F32" s="159"/>
      <c r="G32" s="159"/>
      <c r="H32" s="159"/>
      <c r="I32" s="159"/>
      <c r="J32" s="158"/>
      <c r="K32" s="158"/>
      <c r="L32" s="158"/>
      <c r="M32" s="159"/>
    </row>
    <row r="33" customFormat="false" ht="12.75" hidden="false" customHeight="false" outlineLevel="0" collapsed="false">
      <c r="C33" s="159"/>
      <c r="D33" s="159"/>
      <c r="E33" s="159"/>
      <c r="F33" s="159"/>
      <c r="G33" s="159"/>
      <c r="H33" s="159"/>
      <c r="I33" s="159"/>
      <c r="J33" s="158"/>
      <c r="K33" s="158"/>
      <c r="L33" s="158"/>
      <c r="M33" s="159"/>
    </row>
    <row r="34" customFormat="false" ht="12.75" hidden="false" customHeight="false" outlineLevel="0" collapsed="false">
      <c r="C34" s="159"/>
      <c r="D34" s="159"/>
      <c r="E34" s="159"/>
      <c r="F34" s="159"/>
      <c r="G34" s="159"/>
      <c r="H34" s="159"/>
      <c r="I34" s="159"/>
      <c r="J34" s="158"/>
      <c r="K34" s="158"/>
      <c r="L34" s="158"/>
      <c r="M34" s="159"/>
    </row>
    <row r="35" customFormat="false" ht="12.75" hidden="false" customHeight="false" outlineLevel="0" collapsed="false">
      <c r="C35" s="159"/>
      <c r="D35" s="159"/>
      <c r="E35" s="159"/>
      <c r="F35" s="159"/>
      <c r="G35" s="159"/>
      <c r="H35" s="159"/>
      <c r="I35" s="159"/>
      <c r="J35" s="158"/>
      <c r="K35" s="158"/>
      <c r="L35" s="158"/>
      <c r="M35" s="159"/>
    </row>
    <row r="36" customFormat="false" ht="12.75" hidden="false" customHeight="false" outlineLevel="0" collapsed="false">
      <c r="C36" s="159"/>
      <c r="D36" s="159"/>
      <c r="E36" s="159"/>
      <c r="F36" s="159"/>
      <c r="G36" s="159"/>
      <c r="H36" s="159"/>
      <c r="I36" s="159"/>
      <c r="J36" s="158"/>
      <c r="K36" s="158"/>
      <c r="L36" s="158"/>
      <c r="M36" s="159"/>
    </row>
    <row r="37" customFormat="false" ht="12.75" hidden="false" customHeight="false" outlineLevel="0" collapsed="false">
      <c r="C37" s="159"/>
      <c r="D37" s="159"/>
      <c r="E37" s="159"/>
      <c r="F37" s="159"/>
      <c r="G37" s="159"/>
      <c r="H37" s="159"/>
      <c r="I37" s="159"/>
      <c r="J37" s="158"/>
      <c r="K37" s="158"/>
      <c r="L37" s="158"/>
      <c r="M37" s="159"/>
    </row>
    <row r="38" customFormat="false" ht="12.75" hidden="false" customHeight="false" outlineLevel="0" collapsed="false">
      <c r="C38" s="159"/>
      <c r="D38" s="159"/>
      <c r="E38" s="159"/>
      <c r="F38" s="159"/>
      <c r="G38" s="159"/>
      <c r="H38" s="159"/>
      <c r="I38" s="159"/>
      <c r="J38" s="158"/>
      <c r="K38" s="158"/>
      <c r="L38" s="158"/>
      <c r="M38" s="159"/>
    </row>
    <row r="39" customFormat="false" ht="12.75" hidden="false" customHeight="false" outlineLevel="0" collapsed="false">
      <c r="C39" s="159"/>
      <c r="D39" s="159"/>
      <c r="E39" s="159"/>
      <c r="F39" s="159"/>
      <c r="G39" s="159"/>
      <c r="H39" s="159"/>
      <c r="I39" s="159"/>
      <c r="J39" s="158"/>
      <c r="K39" s="158"/>
      <c r="L39" s="158"/>
      <c r="M39" s="159"/>
    </row>
    <row r="40" customFormat="false" ht="12.75" hidden="false" customHeight="false" outlineLevel="0" collapsed="false">
      <c r="C40" s="159"/>
      <c r="D40" s="159"/>
      <c r="E40" s="159"/>
      <c r="F40" s="159"/>
      <c r="G40" s="159"/>
      <c r="H40" s="159"/>
      <c r="I40" s="159"/>
      <c r="J40" s="158"/>
      <c r="K40" s="158"/>
      <c r="L40" s="158"/>
      <c r="M40" s="159"/>
    </row>
    <row r="41" customFormat="false" ht="12.75" hidden="false" customHeight="false" outlineLevel="0" collapsed="false">
      <c r="C41" s="159"/>
      <c r="D41" s="159"/>
      <c r="E41" s="159"/>
      <c r="F41" s="159"/>
      <c r="G41" s="159"/>
      <c r="H41" s="159"/>
      <c r="I41" s="159"/>
      <c r="J41" s="158"/>
      <c r="K41" s="158"/>
      <c r="L41" s="158"/>
      <c r="M41" s="159"/>
    </row>
    <row r="42" customFormat="false" ht="12.75" hidden="false" customHeight="false" outlineLevel="0" collapsed="false">
      <c r="C42" s="159"/>
      <c r="D42" s="159"/>
      <c r="E42" s="159"/>
      <c r="F42" s="159"/>
      <c r="G42" s="159"/>
      <c r="H42" s="159"/>
      <c r="I42" s="159"/>
      <c r="J42" s="158"/>
      <c r="K42" s="158"/>
      <c r="L42" s="158"/>
      <c r="M42" s="159"/>
    </row>
    <row r="43" customFormat="false" ht="12.75" hidden="false" customHeight="false" outlineLevel="0" collapsed="false">
      <c r="C43" s="159"/>
      <c r="D43" s="159"/>
      <c r="E43" s="159"/>
      <c r="F43" s="159"/>
      <c r="G43" s="159"/>
      <c r="H43" s="159"/>
      <c r="I43" s="159"/>
      <c r="J43" s="158"/>
      <c r="K43" s="158"/>
      <c r="L43" s="158"/>
      <c r="M43" s="159"/>
    </row>
    <row r="44" customFormat="false" ht="12.75" hidden="false" customHeight="false" outlineLevel="0" collapsed="false">
      <c r="C44" s="159"/>
      <c r="D44" s="159"/>
      <c r="E44" s="159"/>
      <c r="F44" s="159"/>
      <c r="G44" s="159"/>
      <c r="H44" s="159"/>
      <c r="I44" s="159"/>
      <c r="J44" s="158"/>
      <c r="K44" s="158"/>
      <c r="L44" s="158"/>
      <c r="M44" s="159"/>
    </row>
    <row r="45" customFormat="false" ht="12.75" hidden="false" customHeight="false" outlineLevel="0" collapsed="false">
      <c r="C45" s="159"/>
      <c r="D45" s="159"/>
      <c r="E45" s="159"/>
      <c r="F45" s="159"/>
      <c r="G45" s="159"/>
      <c r="H45" s="159"/>
      <c r="I45" s="159"/>
      <c r="J45" s="158"/>
      <c r="K45" s="158"/>
      <c r="L45" s="158"/>
      <c r="M45" s="159"/>
    </row>
    <row r="46" customFormat="false" ht="12.75" hidden="false" customHeight="false" outlineLevel="0" collapsed="false">
      <c r="C46" s="159"/>
      <c r="D46" s="159"/>
      <c r="E46" s="159"/>
      <c r="F46" s="159"/>
      <c r="G46" s="159"/>
      <c r="H46" s="159"/>
      <c r="I46" s="159"/>
      <c r="J46" s="158"/>
      <c r="K46" s="158"/>
      <c r="L46" s="158"/>
      <c r="M46" s="159"/>
    </row>
    <row r="47" customFormat="false" ht="12.75" hidden="false" customHeight="false" outlineLevel="0" collapsed="false">
      <c r="C47" s="159"/>
      <c r="D47" s="159"/>
      <c r="E47" s="159"/>
      <c r="F47" s="159"/>
      <c r="G47" s="159"/>
      <c r="H47" s="159"/>
      <c r="I47" s="159"/>
      <c r="J47" s="158"/>
      <c r="K47" s="158"/>
      <c r="L47" s="158"/>
      <c r="M47" s="159"/>
    </row>
    <row r="48" customFormat="false" ht="12.75" hidden="false" customHeight="false" outlineLevel="0" collapsed="false">
      <c r="C48" s="159"/>
      <c r="D48" s="159"/>
      <c r="E48" s="159"/>
      <c r="F48" s="159"/>
      <c r="G48" s="159"/>
      <c r="H48" s="159"/>
      <c r="I48" s="159"/>
      <c r="J48" s="158"/>
      <c r="K48" s="158"/>
      <c r="L48" s="158"/>
      <c r="M48" s="159"/>
    </row>
    <row r="49" customFormat="false" ht="12.75" hidden="false" customHeight="false" outlineLevel="0" collapsed="false">
      <c r="C49" s="159"/>
      <c r="D49" s="159"/>
      <c r="E49" s="159"/>
      <c r="F49" s="159"/>
      <c r="G49" s="159"/>
      <c r="H49" s="159"/>
      <c r="I49" s="159"/>
      <c r="J49" s="158"/>
      <c r="K49" s="158"/>
      <c r="L49" s="158"/>
      <c r="M49" s="159"/>
    </row>
    <row r="50" customFormat="false" ht="12.75" hidden="false" customHeight="false" outlineLevel="0" collapsed="false">
      <c r="C50" s="159"/>
      <c r="D50" s="159"/>
      <c r="E50" s="159"/>
      <c r="F50" s="159"/>
      <c r="G50" s="159"/>
      <c r="H50" s="159"/>
      <c r="I50" s="159"/>
      <c r="J50" s="158"/>
      <c r="K50" s="158"/>
      <c r="L50" s="158"/>
      <c r="M50" s="159"/>
    </row>
    <row r="51" customFormat="false" ht="12.75" hidden="false" customHeight="false" outlineLevel="0" collapsed="false">
      <c r="C51" s="159"/>
      <c r="D51" s="159"/>
      <c r="E51" s="159"/>
      <c r="F51" s="159"/>
      <c r="G51" s="159"/>
      <c r="H51" s="159"/>
      <c r="I51" s="159"/>
      <c r="J51" s="158"/>
      <c r="K51" s="158"/>
      <c r="L51" s="158"/>
      <c r="M51" s="159"/>
    </row>
    <row r="52" customFormat="false" ht="12.75" hidden="false" customHeight="false" outlineLevel="0" collapsed="false">
      <c r="C52" s="159"/>
      <c r="D52" s="159"/>
      <c r="E52" s="159"/>
      <c r="F52" s="159"/>
      <c r="G52" s="159"/>
      <c r="H52" s="159"/>
      <c r="I52" s="159"/>
      <c r="J52" s="158"/>
      <c r="K52" s="158"/>
      <c r="L52" s="158"/>
      <c r="M52" s="159"/>
    </row>
    <row r="53" customFormat="false" ht="12.75" hidden="false" customHeight="false" outlineLevel="0" collapsed="false">
      <c r="C53" s="159"/>
      <c r="D53" s="159"/>
      <c r="E53" s="159"/>
      <c r="F53" s="159"/>
      <c r="G53" s="159"/>
      <c r="H53" s="159"/>
      <c r="I53" s="159"/>
      <c r="J53" s="158"/>
      <c r="K53" s="158"/>
      <c r="L53" s="158"/>
      <c r="M53" s="159"/>
    </row>
    <row r="54" customFormat="false" ht="12.75" hidden="false" customHeight="false" outlineLevel="0" collapsed="false">
      <c r="C54" s="159"/>
      <c r="D54" s="159"/>
      <c r="E54" s="159"/>
      <c r="F54" s="159"/>
      <c r="G54" s="159"/>
      <c r="H54" s="159"/>
      <c r="I54" s="159"/>
      <c r="J54" s="158"/>
      <c r="K54" s="158"/>
      <c r="L54" s="158"/>
      <c r="M54" s="159"/>
    </row>
    <row r="55" customFormat="false" ht="12.75" hidden="false" customHeight="false" outlineLevel="0" collapsed="false">
      <c r="C55" s="159"/>
      <c r="D55" s="159"/>
      <c r="E55" s="159"/>
      <c r="F55" s="159"/>
      <c r="G55" s="159"/>
      <c r="H55" s="159"/>
      <c r="I55" s="159"/>
      <c r="J55" s="158"/>
      <c r="K55" s="158"/>
      <c r="L55" s="158"/>
      <c r="M55" s="159"/>
    </row>
    <row r="56" customFormat="false" ht="12.75" hidden="false" customHeight="false" outlineLevel="0" collapsed="false">
      <c r="C56" s="159"/>
      <c r="D56" s="159"/>
      <c r="E56" s="159"/>
      <c r="F56" s="159"/>
      <c r="G56" s="159"/>
      <c r="H56" s="159"/>
      <c r="I56" s="159"/>
      <c r="J56" s="158"/>
      <c r="K56" s="158"/>
      <c r="L56" s="158"/>
      <c r="M56" s="159"/>
    </row>
    <row r="57" customFormat="false" ht="12.75" hidden="false" customHeight="false" outlineLevel="0" collapsed="false">
      <c r="C57" s="159"/>
      <c r="D57" s="159"/>
      <c r="E57" s="159"/>
      <c r="F57" s="159"/>
      <c r="G57" s="159"/>
      <c r="H57" s="159"/>
      <c r="I57" s="159"/>
      <c r="J57" s="158"/>
      <c r="K57" s="158"/>
      <c r="L57" s="158"/>
      <c r="M57" s="159"/>
    </row>
    <row r="58" customFormat="false" ht="12.75" hidden="false" customHeight="false" outlineLevel="0" collapsed="false">
      <c r="C58" s="159"/>
      <c r="D58" s="159"/>
      <c r="E58" s="159"/>
      <c r="F58" s="159"/>
      <c r="G58" s="159"/>
      <c r="H58" s="159"/>
      <c r="I58" s="159"/>
      <c r="J58" s="158"/>
      <c r="K58" s="158"/>
      <c r="L58" s="158"/>
      <c r="M58" s="159"/>
    </row>
    <row r="59" customFormat="false" ht="12.75" hidden="false" customHeight="false" outlineLevel="0" collapsed="false">
      <c r="C59" s="159"/>
      <c r="D59" s="159"/>
      <c r="E59" s="159"/>
      <c r="F59" s="159"/>
      <c r="G59" s="159"/>
      <c r="H59" s="159"/>
      <c r="I59" s="159"/>
      <c r="J59" s="158"/>
      <c r="K59" s="158"/>
      <c r="L59" s="158"/>
      <c r="M59" s="159"/>
    </row>
    <row r="60" customFormat="false" ht="12.75" hidden="false" customHeight="false" outlineLevel="0" collapsed="false">
      <c r="C60" s="159"/>
      <c r="D60" s="159"/>
      <c r="E60" s="159"/>
      <c r="F60" s="159"/>
      <c r="G60" s="159"/>
      <c r="H60" s="159"/>
      <c r="I60" s="159"/>
      <c r="J60" s="158"/>
      <c r="K60" s="158"/>
      <c r="L60" s="158"/>
      <c r="M60" s="159"/>
    </row>
    <row r="61" customFormat="false" ht="12.75" hidden="false" customHeight="false" outlineLevel="0" collapsed="false">
      <c r="C61" s="159"/>
      <c r="D61" s="159"/>
      <c r="E61" s="159"/>
      <c r="F61" s="159"/>
      <c r="G61" s="159"/>
      <c r="H61" s="159"/>
      <c r="I61" s="159"/>
      <c r="J61" s="158"/>
      <c r="K61" s="158"/>
      <c r="L61" s="158"/>
      <c r="M61" s="159"/>
    </row>
    <row r="62" customFormat="false" ht="12.75" hidden="false" customHeight="false" outlineLevel="0" collapsed="false">
      <c r="C62" s="159"/>
      <c r="D62" s="159"/>
      <c r="E62" s="159"/>
      <c r="F62" s="159"/>
      <c r="G62" s="159"/>
      <c r="H62" s="159"/>
      <c r="I62" s="159"/>
      <c r="J62" s="158"/>
      <c r="K62" s="158"/>
      <c r="L62" s="158"/>
      <c r="M62" s="159"/>
    </row>
    <row r="63" customFormat="false" ht="12.75" hidden="false" customHeight="false" outlineLevel="0" collapsed="false">
      <c r="C63" s="159"/>
      <c r="D63" s="159"/>
      <c r="E63" s="159"/>
      <c r="F63" s="159"/>
      <c r="G63" s="159"/>
      <c r="H63" s="159"/>
      <c r="I63" s="159"/>
      <c r="J63" s="158"/>
      <c r="K63" s="158"/>
      <c r="L63" s="158"/>
      <c r="M63" s="159"/>
    </row>
    <row r="64" customFormat="false" ht="12.75" hidden="false" customHeight="false" outlineLevel="0" collapsed="false">
      <c r="C64" s="159"/>
      <c r="D64" s="159"/>
      <c r="E64" s="159"/>
      <c r="F64" s="159"/>
      <c r="G64" s="159"/>
      <c r="H64" s="159"/>
      <c r="I64" s="159"/>
      <c r="J64" s="158"/>
      <c r="K64" s="158"/>
      <c r="L64" s="158"/>
      <c r="M64" s="159"/>
    </row>
    <row r="65" customFormat="false" ht="12.75" hidden="false" customHeight="false" outlineLevel="0" collapsed="false">
      <c r="C65" s="159"/>
      <c r="D65" s="159"/>
      <c r="E65" s="159"/>
      <c r="F65" s="159"/>
      <c r="G65" s="159"/>
      <c r="H65" s="159"/>
      <c r="I65" s="159"/>
      <c r="J65" s="158"/>
      <c r="K65" s="158"/>
      <c r="L65" s="158"/>
      <c r="M65" s="159"/>
    </row>
    <row r="66" customFormat="false" ht="12.75" hidden="false" customHeight="false" outlineLevel="0" collapsed="false">
      <c r="C66" s="159"/>
      <c r="D66" s="159"/>
      <c r="E66" s="159"/>
      <c r="F66" s="159"/>
      <c r="G66" s="159"/>
      <c r="H66" s="159"/>
      <c r="I66" s="159"/>
      <c r="J66" s="158"/>
      <c r="K66" s="158"/>
      <c r="L66" s="158"/>
      <c r="M66" s="159"/>
    </row>
    <row r="67" customFormat="false" ht="12.75" hidden="false" customHeight="false" outlineLevel="0" collapsed="false">
      <c r="C67" s="159"/>
      <c r="D67" s="159"/>
      <c r="E67" s="159"/>
      <c r="F67" s="159"/>
      <c r="G67" s="159"/>
      <c r="H67" s="159"/>
      <c r="I67" s="159"/>
      <c r="J67" s="158"/>
      <c r="K67" s="158"/>
      <c r="L67" s="158"/>
      <c r="M67" s="159"/>
    </row>
    <row r="68" customFormat="false" ht="12.75" hidden="false" customHeight="false" outlineLevel="0" collapsed="false">
      <c r="C68" s="159"/>
      <c r="D68" s="159"/>
      <c r="E68" s="159"/>
      <c r="F68" s="159"/>
      <c r="G68" s="159"/>
      <c r="H68" s="159"/>
      <c r="I68" s="159"/>
      <c r="J68" s="158"/>
      <c r="K68" s="158"/>
      <c r="L68" s="158"/>
      <c r="M68" s="159"/>
    </row>
    <row r="69" customFormat="false" ht="12.75" hidden="false" customHeight="false" outlineLevel="0" collapsed="false">
      <c r="C69" s="159"/>
      <c r="D69" s="159"/>
      <c r="E69" s="159"/>
      <c r="F69" s="159"/>
      <c r="G69" s="159"/>
      <c r="H69" s="159"/>
      <c r="I69" s="159"/>
      <c r="J69" s="158"/>
      <c r="K69" s="158"/>
      <c r="L69" s="158"/>
      <c r="M69" s="159"/>
    </row>
    <row r="70" customFormat="false" ht="12.75" hidden="false" customHeight="false" outlineLevel="0" collapsed="false">
      <c r="C70" s="159"/>
      <c r="D70" s="159"/>
      <c r="E70" s="159"/>
      <c r="F70" s="159"/>
      <c r="G70" s="159"/>
      <c r="H70" s="159"/>
      <c r="I70" s="159"/>
      <c r="J70" s="158"/>
      <c r="K70" s="158"/>
      <c r="L70" s="158"/>
      <c r="M70" s="159"/>
    </row>
    <row r="71" customFormat="false" ht="12.75" hidden="false" customHeight="false" outlineLevel="0" collapsed="false">
      <c r="C71" s="159"/>
      <c r="D71" s="159"/>
      <c r="E71" s="159"/>
      <c r="F71" s="159"/>
      <c r="G71" s="159"/>
      <c r="H71" s="159"/>
      <c r="I71" s="159"/>
      <c r="J71" s="158"/>
      <c r="K71" s="158"/>
      <c r="L71" s="158"/>
      <c r="M71" s="159"/>
    </row>
    <row r="72" customFormat="false" ht="12.75" hidden="false" customHeight="false" outlineLevel="0" collapsed="false">
      <c r="C72" s="159"/>
      <c r="D72" s="159"/>
      <c r="E72" s="159"/>
      <c r="F72" s="159"/>
      <c r="G72" s="159"/>
      <c r="H72" s="159"/>
      <c r="I72" s="159"/>
      <c r="J72" s="158"/>
      <c r="K72" s="158"/>
      <c r="L72" s="158"/>
      <c r="M72" s="159"/>
    </row>
    <row r="73" customFormat="false" ht="12.75" hidden="false" customHeight="false" outlineLevel="0" collapsed="false">
      <c r="C73" s="159"/>
      <c r="D73" s="159"/>
      <c r="E73" s="159"/>
      <c r="F73" s="159"/>
      <c r="G73" s="159"/>
      <c r="H73" s="159"/>
      <c r="I73" s="159"/>
      <c r="J73" s="158"/>
      <c r="K73" s="158"/>
      <c r="L73" s="158"/>
      <c r="M73" s="159"/>
    </row>
    <row r="74" customFormat="false" ht="12.75" hidden="false" customHeight="false" outlineLevel="0" collapsed="false">
      <c r="C74" s="159"/>
      <c r="D74" s="159"/>
      <c r="E74" s="159"/>
      <c r="F74" s="159"/>
      <c r="G74" s="159"/>
      <c r="H74" s="159"/>
      <c r="I74" s="159"/>
      <c r="J74" s="158"/>
      <c r="K74" s="158"/>
      <c r="L74" s="158"/>
      <c r="M74" s="159"/>
    </row>
    <row r="75" customFormat="false" ht="12.75" hidden="false" customHeight="false" outlineLevel="0" collapsed="false">
      <c r="C75" s="159"/>
      <c r="D75" s="159"/>
      <c r="E75" s="159"/>
      <c r="F75" s="159"/>
      <c r="G75" s="159"/>
      <c r="H75" s="159"/>
      <c r="I75" s="159"/>
      <c r="J75" s="158"/>
      <c r="K75" s="158"/>
      <c r="L75" s="158"/>
      <c r="M75" s="159"/>
    </row>
    <row r="76" customFormat="false" ht="12.75" hidden="false" customHeight="false" outlineLevel="0" collapsed="false">
      <c r="C76" s="159"/>
      <c r="D76" s="159"/>
      <c r="E76" s="159"/>
      <c r="F76" s="159"/>
      <c r="G76" s="159"/>
      <c r="H76" s="159"/>
      <c r="I76" s="159"/>
      <c r="J76" s="158"/>
      <c r="K76" s="158"/>
      <c r="L76" s="158"/>
      <c r="M76" s="159"/>
    </row>
    <row r="77" customFormat="false" ht="12.75" hidden="false" customHeight="false" outlineLevel="0" collapsed="false">
      <c r="C77" s="159"/>
      <c r="D77" s="159"/>
      <c r="E77" s="159"/>
      <c r="F77" s="159"/>
      <c r="G77" s="159"/>
      <c r="H77" s="159"/>
      <c r="I77" s="159"/>
      <c r="J77" s="158"/>
      <c r="K77" s="158"/>
      <c r="L77" s="158"/>
      <c r="M77" s="159"/>
    </row>
    <row r="78" customFormat="false" ht="12.75" hidden="false" customHeight="false" outlineLevel="0" collapsed="false">
      <c r="C78" s="159"/>
      <c r="D78" s="159"/>
      <c r="E78" s="159"/>
      <c r="F78" s="159"/>
      <c r="G78" s="159"/>
      <c r="H78" s="159"/>
      <c r="I78" s="159"/>
      <c r="J78" s="158"/>
      <c r="K78" s="158"/>
      <c r="L78" s="158"/>
      <c r="M78" s="159"/>
    </row>
    <row r="79" customFormat="false" ht="12.75" hidden="false" customHeight="false" outlineLevel="0" collapsed="false">
      <c r="C79" s="159"/>
      <c r="D79" s="159"/>
      <c r="E79" s="159"/>
      <c r="F79" s="159"/>
      <c r="G79" s="159"/>
      <c r="H79" s="159"/>
      <c r="I79" s="159"/>
      <c r="J79" s="158"/>
      <c r="K79" s="158"/>
      <c r="L79" s="158"/>
      <c r="M79" s="159"/>
    </row>
    <row r="80" customFormat="false" ht="12.75" hidden="false" customHeight="false" outlineLevel="0" collapsed="false">
      <c r="C80" s="159"/>
      <c r="D80" s="159"/>
      <c r="E80" s="159"/>
      <c r="F80" s="159"/>
      <c r="G80" s="159"/>
      <c r="H80" s="159"/>
      <c r="I80" s="159"/>
      <c r="J80" s="158"/>
      <c r="K80" s="158"/>
      <c r="L80" s="158"/>
      <c r="M80" s="159"/>
    </row>
    <row r="81" customFormat="false" ht="12.75" hidden="false" customHeight="false" outlineLevel="0" collapsed="false">
      <c r="C81" s="159"/>
      <c r="D81" s="159"/>
      <c r="E81" s="159"/>
      <c r="F81" s="159"/>
      <c r="G81" s="159"/>
      <c r="H81" s="159"/>
      <c r="I81" s="159"/>
      <c r="J81" s="158"/>
      <c r="K81" s="158"/>
      <c r="L81" s="158"/>
      <c r="M81" s="159"/>
    </row>
    <row r="82" customFormat="false" ht="12.75" hidden="false" customHeight="false" outlineLevel="0" collapsed="false">
      <c r="C82" s="159"/>
      <c r="D82" s="159"/>
      <c r="E82" s="159"/>
      <c r="F82" s="159"/>
      <c r="G82" s="159"/>
      <c r="H82" s="159"/>
      <c r="I82" s="159"/>
      <c r="J82" s="158"/>
      <c r="K82" s="158"/>
      <c r="L82" s="158"/>
      <c r="M82" s="159"/>
    </row>
    <row r="83" customFormat="false" ht="12.75" hidden="false" customHeight="false" outlineLevel="0" collapsed="false">
      <c r="C83" s="159"/>
      <c r="D83" s="159"/>
      <c r="E83" s="159"/>
      <c r="F83" s="159"/>
      <c r="G83" s="159"/>
      <c r="H83" s="159"/>
      <c r="I83" s="159"/>
      <c r="J83" s="158"/>
      <c r="K83" s="158"/>
      <c r="L83" s="158"/>
      <c r="M83" s="159"/>
    </row>
    <row r="84" customFormat="false" ht="12.75" hidden="false" customHeight="false" outlineLevel="0" collapsed="false">
      <c r="C84" s="159"/>
      <c r="D84" s="159"/>
      <c r="E84" s="159"/>
      <c r="F84" s="159"/>
      <c r="G84" s="159"/>
      <c r="H84" s="159"/>
      <c r="I84" s="159"/>
      <c r="J84" s="158"/>
      <c r="K84" s="158"/>
      <c r="L84" s="158"/>
      <c r="M84" s="159"/>
    </row>
    <row r="85" customFormat="false" ht="12.75" hidden="false" customHeight="false" outlineLevel="0" collapsed="false">
      <c r="C85" s="159"/>
      <c r="D85" s="159"/>
      <c r="E85" s="159"/>
      <c r="F85" s="159"/>
      <c r="G85" s="159"/>
      <c r="H85" s="159"/>
      <c r="I85" s="159"/>
      <c r="J85" s="158"/>
      <c r="K85" s="158"/>
      <c r="L85" s="158"/>
      <c r="M85" s="159"/>
    </row>
    <row r="86" customFormat="false" ht="12.75" hidden="false" customHeight="false" outlineLevel="0" collapsed="false">
      <c r="C86" s="159"/>
      <c r="D86" s="159"/>
      <c r="E86" s="159"/>
      <c r="F86" s="159"/>
      <c r="G86" s="159"/>
      <c r="H86" s="159"/>
      <c r="I86" s="159"/>
      <c r="J86" s="158"/>
      <c r="K86" s="158"/>
      <c r="L86" s="158"/>
      <c r="M86" s="159"/>
    </row>
    <row r="87" customFormat="false" ht="12.75" hidden="false" customHeight="false" outlineLevel="0" collapsed="false">
      <c r="C87" s="159"/>
      <c r="D87" s="159"/>
      <c r="E87" s="159"/>
      <c r="F87" s="159"/>
      <c r="G87" s="159"/>
      <c r="H87" s="159"/>
      <c r="I87" s="159"/>
      <c r="J87" s="158"/>
      <c r="K87" s="158"/>
      <c r="L87" s="158"/>
      <c r="M87" s="159"/>
    </row>
    <row r="88" customFormat="false" ht="12.75" hidden="false" customHeight="false" outlineLevel="0" collapsed="false">
      <c r="C88" s="159"/>
      <c r="D88" s="159"/>
      <c r="E88" s="159"/>
      <c r="F88" s="159"/>
      <c r="G88" s="159"/>
      <c r="H88" s="159"/>
      <c r="I88" s="159"/>
      <c r="J88" s="158"/>
      <c r="K88" s="158"/>
      <c r="L88" s="158"/>
      <c r="M88" s="159"/>
    </row>
    <row r="89" customFormat="false" ht="12.75" hidden="false" customHeight="false" outlineLevel="0" collapsed="false">
      <c r="C89" s="159"/>
      <c r="D89" s="159"/>
      <c r="E89" s="159"/>
      <c r="F89" s="159"/>
      <c r="G89" s="159"/>
      <c r="H89" s="159"/>
      <c r="I89" s="159"/>
      <c r="J89" s="158"/>
      <c r="K89" s="158"/>
      <c r="L89" s="158"/>
      <c r="M89" s="159"/>
    </row>
    <row r="90" customFormat="false" ht="12.75" hidden="false" customHeight="false" outlineLevel="0" collapsed="false">
      <c r="J90" s="153"/>
      <c r="K90" s="153"/>
      <c r="L90" s="153"/>
    </row>
    <row r="91" customFormat="false" ht="12.75" hidden="false" customHeight="false" outlineLevel="0" collapsed="false">
      <c r="J91" s="153"/>
      <c r="K91" s="153"/>
      <c r="L91" s="153"/>
    </row>
    <row r="92" customFormat="false" ht="12.75" hidden="false" customHeight="false" outlineLevel="0" collapsed="false">
      <c r="J92" s="153"/>
      <c r="K92" s="153"/>
      <c r="L92" s="153"/>
    </row>
    <row r="93" customFormat="false" ht="12.75" hidden="false" customHeight="false" outlineLevel="0" collapsed="false">
      <c r="J93" s="153"/>
      <c r="K93" s="153"/>
      <c r="L93" s="153"/>
    </row>
    <row r="94" customFormat="false" ht="12.75" hidden="false" customHeight="false" outlineLevel="0" collapsed="false">
      <c r="J94" s="153"/>
      <c r="K94" s="153"/>
      <c r="L94" s="153"/>
    </row>
    <row r="95" customFormat="false" ht="12.75" hidden="false" customHeight="false" outlineLevel="0" collapsed="false">
      <c r="J95" s="153"/>
      <c r="K95" s="153"/>
      <c r="L95" s="153"/>
    </row>
    <row r="96" customFormat="false" ht="12.75" hidden="false" customHeight="false" outlineLevel="0" collapsed="false">
      <c r="J96" s="153"/>
      <c r="K96" s="153"/>
      <c r="L96" s="153"/>
    </row>
    <row r="97" customFormat="false" ht="12.75" hidden="false" customHeight="false" outlineLevel="0" collapsed="false">
      <c r="J97" s="153"/>
      <c r="K97" s="153"/>
      <c r="L97" s="153"/>
    </row>
    <row r="98" customFormat="false" ht="12.75" hidden="false" customHeight="false" outlineLevel="0" collapsed="false">
      <c r="J98" s="153"/>
      <c r="K98" s="153"/>
      <c r="L98" s="153"/>
    </row>
    <row r="99" customFormat="false" ht="12.75" hidden="false" customHeight="false" outlineLevel="0" collapsed="false">
      <c r="J99" s="153"/>
      <c r="K99" s="153"/>
      <c r="L99" s="153"/>
    </row>
    <row r="100" customFormat="false" ht="12.75" hidden="false" customHeight="false" outlineLevel="0" collapsed="false">
      <c r="J100" s="153"/>
      <c r="K100" s="153"/>
      <c r="L100" s="153"/>
    </row>
    <row r="101" customFormat="false" ht="12.75" hidden="false" customHeight="false" outlineLevel="0" collapsed="false">
      <c r="J101" s="153"/>
      <c r="K101" s="153"/>
      <c r="L101" s="153"/>
    </row>
    <row r="102" customFormat="false" ht="12.75" hidden="false" customHeight="false" outlineLevel="0" collapsed="false">
      <c r="J102" s="153"/>
      <c r="K102" s="153"/>
      <c r="L102" s="153"/>
    </row>
    <row r="103" customFormat="false" ht="12.75" hidden="false" customHeight="false" outlineLevel="0" collapsed="false">
      <c r="J103" s="153"/>
      <c r="K103" s="153"/>
      <c r="L103" s="153"/>
    </row>
    <row r="104" customFormat="false" ht="12.75" hidden="false" customHeight="false" outlineLevel="0" collapsed="false">
      <c r="J104" s="153"/>
      <c r="K104" s="153"/>
      <c r="L104" s="153"/>
    </row>
    <row r="105" customFormat="false" ht="12.75" hidden="false" customHeight="false" outlineLevel="0" collapsed="false">
      <c r="J105" s="153"/>
      <c r="K105" s="153"/>
      <c r="L105" s="153"/>
    </row>
    <row r="106" customFormat="false" ht="12.75" hidden="false" customHeight="false" outlineLevel="0" collapsed="false">
      <c r="J106" s="153"/>
      <c r="K106" s="153"/>
      <c r="L106" s="153"/>
    </row>
    <row r="107" customFormat="false" ht="12.75" hidden="false" customHeight="false" outlineLevel="0" collapsed="false">
      <c r="J107" s="153"/>
      <c r="K107" s="153"/>
      <c r="L107" s="153"/>
    </row>
    <row r="108" customFormat="false" ht="12.75" hidden="false" customHeight="false" outlineLevel="0" collapsed="false">
      <c r="J108" s="153"/>
      <c r="K108" s="153"/>
      <c r="L108" s="153"/>
    </row>
    <row r="109" customFormat="false" ht="12.75" hidden="false" customHeight="false" outlineLevel="0" collapsed="false">
      <c r="J109" s="153"/>
      <c r="K109" s="153"/>
      <c r="L109" s="153"/>
    </row>
    <row r="110" customFormat="false" ht="12.75" hidden="false" customHeight="false" outlineLevel="0" collapsed="false">
      <c r="J110" s="153"/>
      <c r="K110" s="153"/>
      <c r="L110" s="153"/>
    </row>
    <row r="111" customFormat="false" ht="12.75" hidden="false" customHeight="false" outlineLevel="0" collapsed="false">
      <c r="J111" s="153"/>
      <c r="K111" s="153"/>
      <c r="L111" s="153"/>
    </row>
    <row r="112" customFormat="false" ht="12.75" hidden="false" customHeight="false" outlineLevel="0" collapsed="false">
      <c r="J112" s="153"/>
      <c r="K112" s="153"/>
      <c r="L112" s="153"/>
    </row>
    <row r="113" customFormat="false" ht="12.75" hidden="false" customHeight="false" outlineLevel="0" collapsed="false">
      <c r="J113" s="153"/>
      <c r="K113" s="153"/>
      <c r="L113" s="153"/>
    </row>
    <row r="114" customFormat="false" ht="12.75" hidden="false" customHeight="false" outlineLevel="0" collapsed="false">
      <c r="J114" s="153"/>
      <c r="K114" s="153"/>
      <c r="L114" s="153"/>
    </row>
    <row r="115" customFormat="false" ht="12.75" hidden="false" customHeight="false" outlineLevel="0" collapsed="false">
      <c r="J115" s="153"/>
      <c r="K115" s="153"/>
      <c r="L115" s="153"/>
    </row>
    <row r="116" customFormat="false" ht="12.75" hidden="false" customHeight="false" outlineLevel="0" collapsed="false">
      <c r="J116" s="153"/>
      <c r="K116" s="153"/>
      <c r="L116" s="153"/>
    </row>
    <row r="117" customFormat="false" ht="12.75" hidden="false" customHeight="false" outlineLevel="0" collapsed="false">
      <c r="J117" s="153"/>
      <c r="K117" s="153"/>
      <c r="L117" s="153"/>
    </row>
    <row r="118" customFormat="false" ht="12.75" hidden="false" customHeight="false" outlineLevel="0" collapsed="false">
      <c r="J118" s="153"/>
      <c r="K118" s="153"/>
      <c r="L118" s="153"/>
    </row>
    <row r="119" customFormat="false" ht="12.75" hidden="false" customHeight="false" outlineLevel="0" collapsed="false">
      <c r="J119" s="153"/>
      <c r="K119" s="153"/>
      <c r="L119" s="153"/>
    </row>
    <row r="120" customFormat="false" ht="12.75" hidden="false" customHeight="false" outlineLevel="0" collapsed="false">
      <c r="J120" s="153"/>
      <c r="K120" s="153"/>
      <c r="L120" s="153"/>
    </row>
    <row r="121" customFormat="false" ht="12.75" hidden="false" customHeight="false" outlineLevel="0" collapsed="false">
      <c r="J121" s="153"/>
      <c r="K121" s="153"/>
      <c r="L121" s="153"/>
    </row>
    <row r="122" customFormat="false" ht="12.75" hidden="false" customHeight="false" outlineLevel="0" collapsed="false">
      <c r="J122" s="153"/>
      <c r="K122" s="153"/>
      <c r="L122" s="153"/>
    </row>
    <row r="123" customFormat="false" ht="12.75" hidden="false" customHeight="false" outlineLevel="0" collapsed="false">
      <c r="J123" s="153"/>
      <c r="K123" s="153"/>
      <c r="L123" s="153"/>
    </row>
    <row r="124" customFormat="false" ht="12.75" hidden="false" customHeight="false" outlineLevel="0" collapsed="false">
      <c r="J124" s="153"/>
      <c r="K124" s="153"/>
      <c r="L124" s="153"/>
    </row>
    <row r="125" customFormat="false" ht="12.75" hidden="false" customHeight="false" outlineLevel="0" collapsed="false">
      <c r="J125" s="153"/>
      <c r="K125" s="153"/>
      <c r="L125" s="153"/>
    </row>
    <row r="126" customFormat="false" ht="12.75" hidden="false" customHeight="false" outlineLevel="0" collapsed="false">
      <c r="J126" s="153"/>
      <c r="K126" s="153"/>
      <c r="L126" s="153"/>
    </row>
    <row r="127" customFormat="false" ht="12.75" hidden="false" customHeight="false" outlineLevel="0" collapsed="false">
      <c r="J127" s="153"/>
      <c r="K127" s="153"/>
      <c r="L127" s="153"/>
    </row>
    <row r="128" customFormat="false" ht="12.75" hidden="false" customHeight="false" outlineLevel="0" collapsed="false">
      <c r="J128" s="153"/>
      <c r="K128" s="153"/>
      <c r="L128" s="153"/>
    </row>
    <row r="129" customFormat="false" ht="12.75" hidden="false" customHeight="false" outlineLevel="0" collapsed="false">
      <c r="J129" s="153"/>
      <c r="K129" s="153"/>
      <c r="L129" s="153"/>
    </row>
    <row r="130" customFormat="false" ht="12.75" hidden="false" customHeight="false" outlineLevel="0" collapsed="false">
      <c r="J130" s="153"/>
      <c r="K130" s="153"/>
      <c r="L130" s="153"/>
    </row>
    <row r="131" customFormat="false" ht="12.75" hidden="false" customHeight="false" outlineLevel="0" collapsed="false">
      <c r="J131" s="153"/>
      <c r="K131" s="153"/>
      <c r="L131" s="153"/>
    </row>
    <row r="132" customFormat="false" ht="12.75" hidden="false" customHeight="false" outlineLevel="0" collapsed="false">
      <c r="J132" s="153"/>
      <c r="K132" s="153"/>
      <c r="L132" s="153"/>
    </row>
    <row r="133" customFormat="false" ht="12.75" hidden="false" customHeight="false" outlineLevel="0" collapsed="false">
      <c r="J133" s="153"/>
      <c r="K133" s="153"/>
      <c r="L133" s="153"/>
    </row>
    <row r="134" customFormat="false" ht="12.75" hidden="false" customHeight="false" outlineLevel="0" collapsed="false">
      <c r="J134" s="153"/>
      <c r="K134" s="153"/>
      <c r="L134" s="153"/>
    </row>
  </sheetData>
  <mergeCells count="2">
    <mergeCell ref="A1:J2"/>
    <mergeCell ref="A3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85"/>
    <col collapsed="false" customWidth="true" hidden="true" outlineLevel="0" max="2" min="2" style="0" width="9.14"/>
    <col collapsed="false" customWidth="true" hidden="false" outlineLevel="0" max="3" min="3" style="0" width="16.28"/>
    <col collapsed="false" customWidth="true" hidden="false" outlineLevel="0" max="4" min="4" style="0" width="3.7"/>
    <col collapsed="false" customWidth="true" hidden="true" outlineLevel="0" max="5" min="5" style="0" width="9.14"/>
    <col collapsed="false" customWidth="true" hidden="false" outlineLevel="0" max="6" min="6" style="0" width="25.99"/>
    <col collapsed="false" customWidth="true" hidden="false" outlineLevel="0" max="7" min="7" style="0" width="25.7"/>
    <col collapsed="false" customWidth="true" hidden="false" outlineLevel="0" max="8" min="8" style="0" width="11.28"/>
    <col collapsed="false" customWidth="true" hidden="false" outlineLevel="0" max="9" min="9" style="0" width="7.99"/>
    <col collapsed="false" customWidth="true" hidden="false" outlineLevel="0" max="10" min="10" style="0" width="14.14"/>
  </cols>
  <sheetData>
    <row r="1" s="1" customFormat="true" ht="12.75" hidden="false" customHeight="false" outlineLevel="0" collapsed="false">
      <c r="A1" s="2" t="s">
        <v>356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23" customFormat="true" ht="15.75" hidden="false" customHeight="true" outlineLevel="0" collapsed="false">
      <c r="A3" s="121" t="s">
        <v>1</v>
      </c>
      <c r="B3" s="121"/>
      <c r="C3" s="121"/>
      <c r="D3" s="121"/>
      <c r="E3" s="121"/>
      <c r="F3" s="121"/>
      <c r="G3" s="121"/>
      <c r="H3" s="121"/>
      <c r="I3" s="121"/>
      <c r="J3" s="121"/>
      <c r="K3" s="160"/>
    </row>
    <row r="4" s="23" customFormat="true" ht="12.75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60"/>
    </row>
    <row r="5" s="23" customFormat="true" ht="18.75" hidden="false" customHeight="true" outlineLevel="0" collapsed="false">
      <c r="A5" s="122"/>
      <c r="B5" s="161" t="s">
        <v>315</v>
      </c>
      <c r="C5" s="162" t="s">
        <v>2</v>
      </c>
      <c r="D5" s="163"/>
      <c r="E5" s="163"/>
      <c r="F5" s="163" t="s">
        <v>3</v>
      </c>
      <c r="G5" s="163" t="s">
        <v>4</v>
      </c>
      <c r="H5" s="126" t="s">
        <v>5</v>
      </c>
      <c r="I5" s="164" t="s">
        <v>316</v>
      </c>
      <c r="J5" s="165" t="s">
        <v>317</v>
      </c>
      <c r="K5" s="160"/>
    </row>
    <row r="6" s="23" customFormat="true" ht="18.75" hidden="false" customHeight="true" outlineLevel="0" collapsed="false">
      <c r="A6" s="166"/>
      <c r="B6" s="167"/>
      <c r="C6" s="168"/>
      <c r="D6" s="169"/>
      <c r="E6" s="169"/>
      <c r="F6" s="169"/>
      <c r="G6" s="169"/>
      <c r="H6" s="149"/>
      <c r="I6" s="149"/>
      <c r="J6" s="170"/>
      <c r="K6" s="160"/>
    </row>
    <row r="7" s="1" customFormat="true" ht="49.5" hidden="false" customHeight="true" outlineLevel="0" collapsed="false">
      <c r="A7" s="12"/>
      <c r="B7" s="5"/>
      <c r="C7" s="150" t="s">
        <v>357</v>
      </c>
      <c r="D7" s="42" t="s">
        <v>9</v>
      </c>
      <c r="E7" s="95"/>
      <c r="F7" s="44" t="s">
        <v>358</v>
      </c>
      <c r="G7" s="43" t="s">
        <v>359</v>
      </c>
      <c r="H7" s="45" t="s">
        <v>17</v>
      </c>
      <c r="I7" s="46" t="s">
        <v>13</v>
      </c>
      <c r="J7" s="47" t="n">
        <v>571000</v>
      </c>
      <c r="K7" s="171"/>
    </row>
    <row r="8" s="1" customFormat="true" ht="49.5" hidden="false" customHeight="true" outlineLevel="0" collapsed="false">
      <c r="A8" s="12"/>
      <c r="B8" s="5"/>
      <c r="C8" s="30" t="s">
        <v>360</v>
      </c>
      <c r="D8" s="14" t="s">
        <v>9</v>
      </c>
      <c r="E8" s="15"/>
      <c r="F8" s="16" t="s">
        <v>361</v>
      </c>
      <c r="G8" s="17" t="s">
        <v>362</v>
      </c>
      <c r="H8" s="18" t="s">
        <v>37</v>
      </c>
      <c r="I8" s="19" t="s">
        <v>13</v>
      </c>
      <c r="J8" s="20" t="n">
        <v>603000</v>
      </c>
      <c r="K8" s="171"/>
    </row>
    <row r="9" s="1" customFormat="true" ht="49.5" hidden="false" customHeight="true" outlineLevel="0" collapsed="false">
      <c r="A9" s="12"/>
      <c r="B9" s="5"/>
      <c r="C9" s="30" t="s">
        <v>363</v>
      </c>
      <c r="D9" s="14" t="s">
        <v>9</v>
      </c>
      <c r="E9" s="15"/>
      <c r="F9" s="16" t="s">
        <v>364</v>
      </c>
      <c r="G9" s="172" t="s">
        <v>365</v>
      </c>
      <c r="H9" s="18" t="s">
        <v>45</v>
      </c>
      <c r="I9" s="19" t="s">
        <v>13</v>
      </c>
      <c r="J9" s="20" t="n">
        <v>852000</v>
      </c>
      <c r="K9" s="171"/>
    </row>
    <row r="10" s="1" customFormat="true" ht="49.5" hidden="false" customHeight="true" outlineLevel="0" collapsed="false">
      <c r="A10" s="12"/>
      <c r="B10" s="5"/>
      <c r="C10" s="30" t="s">
        <v>366</v>
      </c>
      <c r="D10" s="14" t="s">
        <v>9</v>
      </c>
      <c r="E10" s="15"/>
      <c r="F10" s="16" t="s">
        <v>367</v>
      </c>
      <c r="G10" s="172" t="s">
        <v>368</v>
      </c>
      <c r="H10" s="18" t="s">
        <v>45</v>
      </c>
      <c r="I10" s="19" t="s">
        <v>13</v>
      </c>
      <c r="J10" s="20" t="n">
        <v>993000</v>
      </c>
      <c r="K10" s="171"/>
    </row>
    <row r="11" s="1" customFormat="true" ht="49.5" hidden="false" customHeight="true" outlineLevel="0" collapsed="false">
      <c r="A11" s="12"/>
      <c r="B11" s="5"/>
      <c r="C11" s="30" t="s">
        <v>369</v>
      </c>
      <c r="D11" s="14" t="s">
        <v>9</v>
      </c>
      <c r="E11" s="15"/>
      <c r="F11" s="16" t="s">
        <v>370</v>
      </c>
      <c r="G11" s="172" t="s">
        <v>371</v>
      </c>
      <c r="H11" s="18" t="s">
        <v>45</v>
      </c>
      <c r="I11" s="19" t="s">
        <v>13</v>
      </c>
      <c r="J11" s="20" t="n">
        <v>502000</v>
      </c>
      <c r="K11" s="171"/>
    </row>
    <row r="12" s="1" customFormat="true" ht="49.5" hidden="false" customHeight="true" outlineLevel="0" collapsed="false">
      <c r="A12" s="12"/>
      <c r="B12" s="5"/>
      <c r="C12" s="30" t="s">
        <v>372</v>
      </c>
      <c r="D12" s="14" t="s">
        <v>9</v>
      </c>
      <c r="E12" s="15"/>
      <c r="F12" s="16" t="s">
        <v>373</v>
      </c>
      <c r="G12" s="172" t="s">
        <v>374</v>
      </c>
      <c r="H12" s="18" t="s">
        <v>45</v>
      </c>
      <c r="I12" s="19" t="s">
        <v>13</v>
      </c>
      <c r="J12" s="20" t="n">
        <v>872000</v>
      </c>
      <c r="K12" s="171"/>
    </row>
    <row r="13" s="1" customFormat="true" ht="49.5" hidden="false" customHeight="true" outlineLevel="0" collapsed="false">
      <c r="A13" s="12"/>
      <c r="B13" s="5"/>
      <c r="C13" s="30" t="s">
        <v>375</v>
      </c>
      <c r="D13" s="14" t="s">
        <v>42</v>
      </c>
      <c r="E13" s="15"/>
      <c r="F13" s="16" t="s">
        <v>376</v>
      </c>
      <c r="G13" s="172" t="s">
        <v>377</v>
      </c>
      <c r="H13" s="18" t="s">
        <v>45</v>
      </c>
      <c r="I13" s="19" t="s">
        <v>13</v>
      </c>
      <c r="J13" s="20" t="n">
        <v>418000</v>
      </c>
      <c r="K13" s="171"/>
    </row>
    <row r="14" s="1" customFormat="true" ht="49.5" hidden="false" customHeight="true" outlineLevel="0" collapsed="false">
      <c r="A14" s="12"/>
      <c r="B14" s="5"/>
      <c r="C14" s="30" t="s">
        <v>378</v>
      </c>
      <c r="D14" s="14" t="s">
        <v>9</v>
      </c>
      <c r="E14" s="15"/>
      <c r="F14" s="16" t="s">
        <v>379</v>
      </c>
      <c r="G14" s="17" t="s">
        <v>380</v>
      </c>
      <c r="H14" s="18" t="s">
        <v>233</v>
      </c>
      <c r="I14" s="19" t="s">
        <v>13</v>
      </c>
      <c r="J14" s="20" t="n">
        <v>1422000</v>
      </c>
      <c r="K14" s="171"/>
    </row>
    <row r="15" s="1" customFormat="true" ht="49.5" hidden="false" customHeight="true" outlineLevel="0" collapsed="false">
      <c r="A15" s="12"/>
      <c r="B15" s="5"/>
      <c r="C15" s="30" t="s">
        <v>381</v>
      </c>
      <c r="D15" s="14" t="s">
        <v>9</v>
      </c>
      <c r="E15" s="15"/>
      <c r="F15" s="16" t="s">
        <v>382</v>
      </c>
      <c r="G15" s="17" t="s">
        <v>383</v>
      </c>
      <c r="H15" s="18" t="s">
        <v>95</v>
      </c>
      <c r="I15" s="19" t="s">
        <v>13</v>
      </c>
      <c r="J15" s="20" t="n">
        <v>350000</v>
      </c>
      <c r="K15" s="171"/>
    </row>
    <row r="16" s="1" customFormat="true" ht="49.5" hidden="false" customHeight="true" outlineLevel="0" collapsed="false">
      <c r="A16" s="12"/>
      <c r="B16" s="5"/>
      <c r="C16" s="30" t="s">
        <v>384</v>
      </c>
      <c r="D16" s="14" t="s">
        <v>9</v>
      </c>
      <c r="E16" s="15"/>
      <c r="F16" s="16" t="s">
        <v>385</v>
      </c>
      <c r="G16" s="17" t="s">
        <v>386</v>
      </c>
      <c r="H16" s="18" t="s">
        <v>95</v>
      </c>
      <c r="I16" s="19" t="s">
        <v>13</v>
      </c>
      <c r="J16" s="20" t="n">
        <v>783000</v>
      </c>
      <c r="K16" s="171"/>
    </row>
    <row r="17" s="1" customFormat="true" ht="49.5" hidden="false" customHeight="true" outlineLevel="0" collapsed="false">
      <c r="A17" s="12"/>
      <c r="B17" s="5"/>
      <c r="C17" s="30" t="s">
        <v>387</v>
      </c>
      <c r="D17" s="14" t="s">
        <v>9</v>
      </c>
      <c r="E17" s="15"/>
      <c r="F17" s="16" t="s">
        <v>388</v>
      </c>
      <c r="G17" s="17" t="s">
        <v>389</v>
      </c>
      <c r="H17" s="18" t="s">
        <v>95</v>
      </c>
      <c r="I17" s="19" t="s">
        <v>13</v>
      </c>
      <c r="J17" s="20" t="n">
        <v>345000</v>
      </c>
      <c r="K17" s="171"/>
    </row>
    <row r="18" s="1" customFormat="true" ht="49.5" hidden="false" customHeight="true" outlineLevel="0" collapsed="false">
      <c r="A18" s="12"/>
      <c r="B18" s="5"/>
      <c r="C18" s="30" t="s">
        <v>390</v>
      </c>
      <c r="D18" s="14" t="s">
        <v>9</v>
      </c>
      <c r="E18" s="15"/>
      <c r="F18" s="16" t="s">
        <v>391</v>
      </c>
      <c r="G18" s="17" t="s">
        <v>392</v>
      </c>
      <c r="H18" s="18" t="s">
        <v>95</v>
      </c>
      <c r="I18" s="19" t="s">
        <v>13</v>
      </c>
      <c r="J18" s="20" t="n">
        <v>284000</v>
      </c>
      <c r="K18" s="171"/>
    </row>
    <row r="19" s="1" customFormat="true" ht="49.5" hidden="false" customHeight="true" outlineLevel="0" collapsed="false">
      <c r="A19" s="12"/>
      <c r="B19" s="5"/>
      <c r="C19" s="30" t="s">
        <v>393</v>
      </c>
      <c r="D19" s="14" t="s">
        <v>131</v>
      </c>
      <c r="E19" s="15"/>
      <c r="F19" s="16" t="s">
        <v>394</v>
      </c>
      <c r="G19" s="172" t="s">
        <v>395</v>
      </c>
      <c r="H19" s="18" t="s">
        <v>158</v>
      </c>
      <c r="I19" s="19" t="s">
        <v>13</v>
      </c>
      <c r="J19" s="20" t="n">
        <v>1761000</v>
      </c>
      <c r="K19" s="171"/>
    </row>
    <row r="20" s="1" customFormat="true" ht="49.5" hidden="false" customHeight="true" outlineLevel="0" collapsed="false">
      <c r="A20" s="12"/>
      <c r="B20" s="5"/>
      <c r="C20" s="30" t="s">
        <v>396</v>
      </c>
      <c r="D20" s="14" t="s">
        <v>131</v>
      </c>
      <c r="E20" s="15"/>
      <c r="F20" s="16" t="s">
        <v>397</v>
      </c>
      <c r="G20" s="172" t="s">
        <v>398</v>
      </c>
      <c r="H20" s="18" t="s">
        <v>158</v>
      </c>
      <c r="I20" s="19" t="s">
        <v>13</v>
      </c>
      <c r="J20" s="20" t="n">
        <v>4666000</v>
      </c>
      <c r="K20" s="171"/>
    </row>
    <row r="21" s="1" customFormat="true" ht="49.5" hidden="false" customHeight="true" outlineLevel="0" collapsed="false">
      <c r="A21" s="12"/>
      <c r="B21" s="5"/>
      <c r="C21" s="29" t="s">
        <v>399</v>
      </c>
      <c r="D21" s="14" t="s">
        <v>400</v>
      </c>
      <c r="E21" s="15"/>
      <c r="F21" s="16" t="s">
        <v>401</v>
      </c>
      <c r="G21" s="17" t="s">
        <v>402</v>
      </c>
      <c r="H21" s="18" t="s">
        <v>162</v>
      </c>
      <c r="I21" s="19" t="s">
        <v>13</v>
      </c>
      <c r="J21" s="20" t="n">
        <v>793000</v>
      </c>
      <c r="K21" s="171"/>
    </row>
    <row r="22" s="1" customFormat="true" ht="49.5" hidden="false" customHeight="true" outlineLevel="0" collapsed="false">
      <c r="A22" s="12"/>
      <c r="B22" s="5"/>
      <c r="C22" s="30" t="s">
        <v>403</v>
      </c>
      <c r="D22" s="14" t="s">
        <v>9</v>
      </c>
      <c r="E22" s="15"/>
      <c r="F22" s="16" t="s">
        <v>404</v>
      </c>
      <c r="G22" s="17" t="s">
        <v>405</v>
      </c>
      <c r="H22" s="18" t="s">
        <v>162</v>
      </c>
      <c r="I22" s="19" t="s">
        <v>13</v>
      </c>
      <c r="J22" s="20" t="n">
        <v>117000</v>
      </c>
      <c r="K22" s="171"/>
    </row>
    <row r="23" s="1" customFormat="true" ht="49.5" hidden="false" customHeight="true" outlineLevel="0" collapsed="false">
      <c r="A23" s="12"/>
      <c r="B23" s="5"/>
      <c r="C23" s="30" t="s">
        <v>406</v>
      </c>
      <c r="D23" s="14" t="s">
        <v>9</v>
      </c>
      <c r="E23" s="15"/>
      <c r="F23" s="16" t="s">
        <v>407</v>
      </c>
      <c r="G23" s="17" t="s">
        <v>408</v>
      </c>
      <c r="H23" s="18" t="s">
        <v>162</v>
      </c>
      <c r="I23" s="19" t="s">
        <v>13</v>
      </c>
      <c r="J23" s="20" t="n">
        <v>203000</v>
      </c>
      <c r="K23" s="171"/>
    </row>
    <row r="24" s="1" customFormat="true" ht="49.5" hidden="false" customHeight="true" outlineLevel="0" collapsed="false">
      <c r="A24" s="12"/>
      <c r="B24" s="5"/>
      <c r="C24" s="48" t="s">
        <v>409</v>
      </c>
      <c r="D24" s="49" t="s">
        <v>9</v>
      </c>
      <c r="E24" s="69"/>
      <c r="F24" s="51" t="s">
        <v>410</v>
      </c>
      <c r="G24" s="50" t="s">
        <v>411</v>
      </c>
      <c r="H24" s="52" t="s">
        <v>162</v>
      </c>
      <c r="I24" s="53" t="s">
        <v>13</v>
      </c>
      <c r="J24" s="54" t="n">
        <v>563000</v>
      </c>
      <c r="K24" s="171"/>
    </row>
    <row r="25" s="1" customFormat="true" ht="49.5" hidden="false" customHeight="true" outlineLevel="0" collapsed="false">
      <c r="A25" s="12"/>
      <c r="B25" s="5"/>
      <c r="C25" s="173" t="s">
        <v>296</v>
      </c>
      <c r="D25" s="85"/>
      <c r="E25" s="86"/>
      <c r="F25" s="58" t="s">
        <v>297</v>
      </c>
      <c r="G25" s="58" t="s">
        <v>412</v>
      </c>
      <c r="H25" s="59" t="s">
        <v>299</v>
      </c>
      <c r="I25" s="174" t="s">
        <v>300</v>
      </c>
      <c r="J25" s="61" t="n">
        <v>272000</v>
      </c>
      <c r="K25" s="175" t="s">
        <v>413</v>
      </c>
    </row>
    <row r="26" s="1" customFormat="true" ht="49.5" hidden="false" customHeight="true" outlineLevel="0" collapsed="false">
      <c r="A26" s="12"/>
      <c r="B26" s="5"/>
      <c r="C26" s="176" t="s">
        <v>414</v>
      </c>
      <c r="D26" s="14"/>
      <c r="E26" s="15"/>
      <c r="F26" s="16" t="s">
        <v>415</v>
      </c>
      <c r="G26" s="16" t="s">
        <v>416</v>
      </c>
      <c r="H26" s="18" t="s">
        <v>299</v>
      </c>
      <c r="I26" s="177" t="s">
        <v>300</v>
      </c>
      <c r="J26" s="20" t="n">
        <v>1760000</v>
      </c>
      <c r="K26" s="171"/>
    </row>
    <row r="27" s="1" customFormat="true" ht="52.5" hidden="false" customHeight="true" outlineLevel="0" collapsed="false">
      <c r="A27" s="12"/>
      <c r="B27" s="5"/>
      <c r="C27" s="178" t="s">
        <v>417</v>
      </c>
      <c r="D27" s="91"/>
      <c r="E27" s="92"/>
      <c r="F27" s="38" t="s">
        <v>418</v>
      </c>
      <c r="G27" s="38" t="s">
        <v>419</v>
      </c>
      <c r="H27" s="39" t="s">
        <v>305</v>
      </c>
      <c r="I27" s="179" t="s">
        <v>300</v>
      </c>
      <c r="J27" s="33" t="n">
        <v>1016000</v>
      </c>
      <c r="K27" s="175"/>
    </row>
    <row r="28" s="1" customFormat="true" ht="50.25" hidden="false" customHeight="true" outlineLevel="0" collapsed="false">
      <c r="A28" s="5"/>
      <c r="B28" s="5"/>
      <c r="C28" s="180" t="s">
        <v>420</v>
      </c>
      <c r="D28" s="78"/>
      <c r="E28" s="43"/>
      <c r="F28" s="181" t="s">
        <v>421</v>
      </c>
      <c r="G28" s="43" t="s">
        <v>422</v>
      </c>
      <c r="H28" s="45" t="s">
        <v>45</v>
      </c>
      <c r="I28" s="182" t="s">
        <v>198</v>
      </c>
      <c r="J28" s="183" t="n">
        <v>466000</v>
      </c>
      <c r="K28" s="175"/>
    </row>
    <row r="29" customFormat="false" ht="49.5" hidden="false" customHeight="true" outlineLevel="0" collapsed="false">
      <c r="C29" s="62" t="s">
        <v>423</v>
      </c>
      <c r="D29" s="31" t="s">
        <v>424</v>
      </c>
      <c r="E29" s="17"/>
      <c r="F29" s="16" t="s">
        <v>425</v>
      </c>
      <c r="G29" s="17" t="s">
        <v>426</v>
      </c>
      <c r="H29" s="18" t="s">
        <v>259</v>
      </c>
      <c r="I29" s="63" t="s">
        <v>198</v>
      </c>
      <c r="J29" s="184" t="n">
        <v>1022000</v>
      </c>
    </row>
    <row r="30" customFormat="false" ht="49.5" hidden="false" customHeight="true" outlineLevel="0" collapsed="false">
      <c r="C30" s="68" t="s">
        <v>427</v>
      </c>
      <c r="D30" s="81" t="s">
        <v>424</v>
      </c>
      <c r="E30" s="50"/>
      <c r="F30" s="51" t="s">
        <v>428</v>
      </c>
      <c r="G30" s="50" t="s">
        <v>429</v>
      </c>
      <c r="H30" s="52" t="s">
        <v>259</v>
      </c>
      <c r="I30" s="70" t="s">
        <v>198</v>
      </c>
      <c r="J30" s="185" t="n">
        <v>1094000</v>
      </c>
    </row>
    <row r="33" customFormat="false" ht="38.25" hidden="false" customHeight="true" outlineLevel="0" collapsed="false">
      <c r="C33" s="117"/>
    </row>
  </sheetData>
  <mergeCells count="2">
    <mergeCell ref="A1:J2"/>
    <mergeCell ref="A3:J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true" outlineLevel="0" max="2" min="2" style="0" width="9.14"/>
    <col collapsed="false" customWidth="true" hidden="false" outlineLevel="0" max="3" min="3" style="0" width="13.56"/>
    <col collapsed="false" customWidth="true" hidden="false" outlineLevel="0" max="4" min="4" style="0" width="3.42"/>
    <col collapsed="false" customWidth="true" hidden="true" outlineLevel="0" max="5" min="5" style="0" width="11.42"/>
    <col collapsed="false" customWidth="true" hidden="false" outlineLevel="0" max="6" min="6" style="0" width="34.85"/>
    <col collapsed="false" customWidth="true" hidden="false" outlineLevel="0" max="7" min="7" style="0" width="22.56"/>
    <col collapsed="false" customWidth="true" hidden="false" outlineLevel="0" max="8" min="8" style="0" width="9.56"/>
    <col collapsed="false" customWidth="true" hidden="false" outlineLevel="0" max="9" min="9" style="0" width="8.41"/>
    <col collapsed="false" customWidth="true" hidden="false" outlineLevel="0" max="10" min="10" style="0" width="11.85"/>
  </cols>
  <sheetData>
    <row r="1" s="1" customFormat="true" ht="12.75" hidden="false" customHeight="false" outlineLevel="0" collapsed="false">
      <c r="A1" s="186" t="s">
        <v>430</v>
      </c>
      <c r="B1" s="186"/>
      <c r="C1" s="186"/>
      <c r="D1" s="186"/>
      <c r="E1" s="186"/>
      <c r="F1" s="186"/>
      <c r="G1" s="186"/>
      <c r="H1" s="186"/>
      <c r="I1" s="186"/>
      <c r="J1" s="186"/>
    </row>
    <row r="2" s="1" customFormat="true" ht="12.75" hidden="false" customHeight="fals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</row>
    <row r="3" s="1" customFormat="true" ht="15.75" hidden="false" customHeight="true" outlineLevel="0" collapsed="false">
      <c r="A3" s="121" t="s">
        <v>1</v>
      </c>
      <c r="B3" s="121"/>
      <c r="C3" s="121"/>
      <c r="D3" s="121"/>
      <c r="E3" s="121"/>
      <c r="F3" s="121"/>
      <c r="G3" s="121"/>
      <c r="H3" s="121"/>
      <c r="I3" s="121"/>
      <c r="J3" s="121"/>
      <c r="K3" s="187"/>
      <c r="L3" s="22"/>
    </row>
    <row r="4" s="1" customFormat="true" ht="12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87"/>
      <c r="L4" s="22"/>
    </row>
    <row r="5" s="1" customFormat="true" ht="15" hidden="false" customHeight="true" outlineLevel="0" collapsed="false">
      <c r="A5" s="188"/>
      <c r="B5" s="189" t="s">
        <v>315</v>
      </c>
      <c r="C5" s="190" t="s">
        <v>2</v>
      </c>
      <c r="D5" s="190"/>
      <c r="E5" s="190"/>
      <c r="F5" s="190" t="s">
        <v>3</v>
      </c>
      <c r="G5" s="190" t="s">
        <v>4</v>
      </c>
      <c r="H5" s="191" t="s">
        <v>5</v>
      </c>
      <c r="I5" s="192" t="s">
        <v>316</v>
      </c>
      <c r="J5" s="128" t="s">
        <v>317</v>
      </c>
      <c r="K5" s="187"/>
      <c r="L5" s="22"/>
    </row>
    <row r="6" s="23" customFormat="true" ht="50.1" hidden="false" customHeight="true" outlineLevel="0" collapsed="false">
      <c r="A6" s="193"/>
      <c r="B6" s="194"/>
      <c r="C6" s="195" t="s">
        <v>431</v>
      </c>
      <c r="D6" s="31" t="s">
        <v>9</v>
      </c>
      <c r="E6" s="17"/>
      <c r="F6" s="16" t="s">
        <v>432</v>
      </c>
      <c r="G6" s="17" t="s">
        <v>433</v>
      </c>
      <c r="H6" s="18" t="s">
        <v>37</v>
      </c>
      <c r="I6" s="19" t="s">
        <v>13</v>
      </c>
      <c r="J6" s="196" t="n">
        <v>794000</v>
      </c>
      <c r="K6" s="197"/>
      <c r="L6" s="22"/>
      <c r="M6" s="22"/>
    </row>
    <row r="7" s="23" customFormat="true" ht="50.1" hidden="false" customHeight="true" outlineLevel="0" collapsed="false">
      <c r="A7" s="193"/>
      <c r="B7" s="194"/>
      <c r="C7" s="198" t="s">
        <v>434</v>
      </c>
      <c r="D7" s="31" t="s">
        <v>9</v>
      </c>
      <c r="E7" s="17"/>
      <c r="F7" s="16" t="s">
        <v>435</v>
      </c>
      <c r="G7" s="17" t="s">
        <v>436</v>
      </c>
      <c r="H7" s="18" t="s">
        <v>17</v>
      </c>
      <c r="I7" s="19" t="s">
        <v>13</v>
      </c>
      <c r="J7" s="196" t="n">
        <v>1018000</v>
      </c>
      <c r="K7" s="197"/>
      <c r="L7" s="22"/>
      <c r="M7" s="22"/>
    </row>
    <row r="8" s="23" customFormat="true" ht="50.1" hidden="false" customHeight="true" outlineLevel="0" collapsed="false">
      <c r="A8" s="193"/>
      <c r="B8" s="194"/>
      <c r="C8" s="195" t="s">
        <v>437</v>
      </c>
      <c r="D8" s="199" t="s">
        <v>9</v>
      </c>
      <c r="E8" s="17"/>
      <c r="F8" s="16" t="s">
        <v>438</v>
      </c>
      <c r="G8" s="17" t="s">
        <v>439</v>
      </c>
      <c r="H8" s="18" t="s">
        <v>37</v>
      </c>
      <c r="I8" s="19" t="s">
        <v>13</v>
      </c>
      <c r="J8" s="196" t="n">
        <v>1151000</v>
      </c>
      <c r="K8" s="197"/>
      <c r="L8" s="22"/>
      <c r="M8" s="22"/>
    </row>
    <row r="9" s="23" customFormat="true" ht="50.1" hidden="false" customHeight="true" outlineLevel="0" collapsed="false">
      <c r="A9" s="193"/>
      <c r="B9" s="194"/>
      <c r="C9" s="195" t="s">
        <v>440</v>
      </c>
      <c r="D9" s="199" t="s">
        <v>9</v>
      </c>
      <c r="E9" s="17"/>
      <c r="F9" s="16" t="s">
        <v>441</v>
      </c>
      <c r="G9" s="17" t="s">
        <v>442</v>
      </c>
      <c r="H9" s="18" t="s">
        <v>45</v>
      </c>
      <c r="I9" s="19" t="s">
        <v>13</v>
      </c>
      <c r="J9" s="196" t="n">
        <v>410000</v>
      </c>
      <c r="K9" s="197"/>
      <c r="L9" s="22"/>
      <c r="M9" s="22"/>
    </row>
    <row r="10" s="23" customFormat="true" ht="50.1" hidden="false" customHeight="true" outlineLevel="0" collapsed="false">
      <c r="A10" s="193"/>
      <c r="B10" s="194"/>
      <c r="C10" s="195" t="s">
        <v>443</v>
      </c>
      <c r="D10" s="199" t="s">
        <v>9</v>
      </c>
      <c r="E10" s="17"/>
      <c r="F10" s="16" t="s">
        <v>444</v>
      </c>
      <c r="G10" s="17" t="s">
        <v>445</v>
      </c>
      <c r="H10" s="18" t="s">
        <v>45</v>
      </c>
      <c r="I10" s="19" t="s">
        <v>13</v>
      </c>
      <c r="J10" s="196" t="n">
        <v>1582000</v>
      </c>
      <c r="K10" s="197"/>
      <c r="L10" s="22"/>
      <c r="M10" s="22"/>
    </row>
    <row r="11" s="23" customFormat="true" ht="50.1" hidden="false" customHeight="true" outlineLevel="0" collapsed="false">
      <c r="A11" s="193"/>
      <c r="B11" s="194"/>
      <c r="C11" s="195" t="s">
        <v>446</v>
      </c>
      <c r="D11" s="199" t="s">
        <v>9</v>
      </c>
      <c r="E11" s="17"/>
      <c r="F11" s="16" t="s">
        <v>447</v>
      </c>
      <c r="G11" s="17" t="s">
        <v>448</v>
      </c>
      <c r="H11" s="18" t="s">
        <v>45</v>
      </c>
      <c r="I11" s="19" t="s">
        <v>13</v>
      </c>
      <c r="J11" s="196" t="n">
        <v>1414000</v>
      </c>
      <c r="K11" s="197"/>
      <c r="L11" s="22"/>
      <c r="M11" s="22"/>
    </row>
    <row r="12" s="23" customFormat="true" ht="50.1" hidden="false" customHeight="true" outlineLevel="0" collapsed="false">
      <c r="A12" s="193"/>
      <c r="B12" s="194"/>
      <c r="C12" s="195" t="s">
        <v>449</v>
      </c>
      <c r="D12" s="199" t="s">
        <v>42</v>
      </c>
      <c r="E12" s="17"/>
      <c r="F12" s="16" t="s">
        <v>450</v>
      </c>
      <c r="G12" s="17" t="s">
        <v>451</v>
      </c>
      <c r="H12" s="18" t="s">
        <v>45</v>
      </c>
      <c r="I12" s="19" t="s">
        <v>13</v>
      </c>
      <c r="J12" s="196" t="n">
        <v>996000</v>
      </c>
      <c r="K12" s="197"/>
      <c r="L12" s="22"/>
      <c r="M12" s="22"/>
    </row>
    <row r="13" s="23" customFormat="true" ht="50.1" hidden="false" customHeight="true" outlineLevel="0" collapsed="false">
      <c r="A13" s="193"/>
      <c r="B13" s="194"/>
      <c r="C13" s="200" t="s">
        <v>452</v>
      </c>
      <c r="D13" s="199" t="s">
        <v>131</v>
      </c>
      <c r="E13" s="17"/>
      <c r="F13" s="16" t="s">
        <v>453</v>
      </c>
      <c r="G13" s="17" t="s">
        <v>454</v>
      </c>
      <c r="H13" s="18" t="s">
        <v>95</v>
      </c>
      <c r="I13" s="19" t="s">
        <v>13</v>
      </c>
      <c r="J13" s="196" t="n">
        <v>1690000</v>
      </c>
      <c r="K13" s="197"/>
      <c r="L13" s="22"/>
      <c r="M13" s="22"/>
    </row>
    <row r="14" s="23" customFormat="true" ht="50.1" hidden="false" customHeight="true" outlineLevel="0" collapsed="false">
      <c r="A14" s="193"/>
      <c r="B14" s="194"/>
      <c r="C14" s="200" t="s">
        <v>455</v>
      </c>
      <c r="D14" s="199" t="s">
        <v>9</v>
      </c>
      <c r="E14" s="17"/>
      <c r="F14" s="16" t="s">
        <v>456</v>
      </c>
      <c r="G14" s="17" t="s">
        <v>457</v>
      </c>
      <c r="H14" s="18" t="s">
        <v>95</v>
      </c>
      <c r="I14" s="19" t="s">
        <v>13</v>
      </c>
      <c r="J14" s="196" t="n">
        <v>1975000</v>
      </c>
      <c r="K14" s="197"/>
      <c r="L14" s="22"/>
      <c r="M14" s="22"/>
    </row>
    <row r="15" s="23" customFormat="true" ht="50.1" hidden="false" customHeight="true" outlineLevel="0" collapsed="false">
      <c r="A15" s="193"/>
      <c r="B15" s="194"/>
      <c r="C15" s="200" t="s">
        <v>458</v>
      </c>
      <c r="D15" s="199" t="s">
        <v>9</v>
      </c>
      <c r="E15" s="17"/>
      <c r="F15" s="16" t="s">
        <v>459</v>
      </c>
      <c r="G15" s="17" t="s">
        <v>460</v>
      </c>
      <c r="H15" s="18" t="s">
        <v>95</v>
      </c>
      <c r="I15" s="19" t="s">
        <v>13</v>
      </c>
      <c r="J15" s="196" t="n">
        <v>1883000</v>
      </c>
      <c r="K15" s="197"/>
      <c r="L15" s="22"/>
      <c r="M15" s="22"/>
    </row>
    <row r="16" s="23" customFormat="true" ht="50.1" hidden="false" customHeight="true" outlineLevel="0" collapsed="false">
      <c r="A16" s="193"/>
      <c r="B16" s="194"/>
      <c r="C16" s="200" t="s">
        <v>461</v>
      </c>
      <c r="D16" s="199" t="s">
        <v>9</v>
      </c>
      <c r="E16" s="17"/>
      <c r="F16" s="16" t="s">
        <v>462</v>
      </c>
      <c r="G16" s="17" t="s">
        <v>463</v>
      </c>
      <c r="H16" s="18" t="s">
        <v>95</v>
      </c>
      <c r="I16" s="19" t="s">
        <v>13</v>
      </c>
      <c r="J16" s="196" t="n">
        <v>1938000</v>
      </c>
      <c r="K16" s="197"/>
      <c r="L16" s="22"/>
      <c r="M16" s="22"/>
    </row>
    <row r="17" s="23" customFormat="true" ht="50.1" hidden="false" customHeight="true" outlineLevel="0" collapsed="false">
      <c r="A17" s="193"/>
      <c r="B17" s="194"/>
      <c r="C17" s="200" t="s">
        <v>464</v>
      </c>
      <c r="D17" s="199" t="s">
        <v>9</v>
      </c>
      <c r="E17" s="17"/>
      <c r="F17" s="16" t="s">
        <v>465</v>
      </c>
      <c r="G17" s="17" t="s">
        <v>466</v>
      </c>
      <c r="H17" s="18" t="s">
        <v>95</v>
      </c>
      <c r="I17" s="19" t="s">
        <v>13</v>
      </c>
      <c r="J17" s="196" t="n">
        <v>1364000</v>
      </c>
      <c r="K17" s="197"/>
      <c r="L17" s="22"/>
      <c r="M17" s="22"/>
    </row>
    <row r="18" s="23" customFormat="true" ht="50.1" hidden="false" customHeight="true" outlineLevel="0" collapsed="false">
      <c r="A18" s="193"/>
      <c r="B18" s="194"/>
      <c r="C18" s="201" t="s">
        <v>147</v>
      </c>
      <c r="D18" s="202" t="s">
        <v>148</v>
      </c>
      <c r="E18" s="50"/>
      <c r="F18" s="51" t="s">
        <v>467</v>
      </c>
      <c r="G18" s="50" t="s">
        <v>468</v>
      </c>
      <c r="H18" s="52" t="s">
        <v>151</v>
      </c>
      <c r="I18" s="53" t="s">
        <v>13</v>
      </c>
      <c r="J18" s="203" t="n">
        <v>7108000</v>
      </c>
      <c r="K18" s="204" t="s">
        <v>469</v>
      </c>
      <c r="L18" s="22"/>
      <c r="M18" s="22"/>
    </row>
    <row r="19" s="23" customFormat="true" ht="50.1" hidden="false" customHeight="true" outlineLevel="0" collapsed="false">
      <c r="A19" s="193"/>
      <c r="B19" s="194"/>
      <c r="C19" s="201" t="s">
        <v>470</v>
      </c>
      <c r="D19" s="202" t="s">
        <v>9</v>
      </c>
      <c r="E19" s="50"/>
      <c r="F19" s="51" t="s">
        <v>471</v>
      </c>
      <c r="G19" s="50" t="s">
        <v>472</v>
      </c>
      <c r="H19" s="52" t="s">
        <v>162</v>
      </c>
      <c r="I19" s="53" t="s">
        <v>13</v>
      </c>
      <c r="J19" s="203" t="n">
        <v>684000</v>
      </c>
      <c r="K19" s="204"/>
      <c r="L19" s="22"/>
      <c r="M19" s="22"/>
    </row>
    <row r="20" s="23" customFormat="true" ht="50.1" hidden="false" customHeight="true" outlineLevel="0" collapsed="false">
      <c r="A20" s="193"/>
      <c r="B20" s="194"/>
      <c r="C20" s="63" t="s">
        <v>473</v>
      </c>
      <c r="D20" s="31"/>
      <c r="E20" s="17"/>
      <c r="F20" s="16" t="s">
        <v>474</v>
      </c>
      <c r="G20" s="17" t="s">
        <v>475</v>
      </c>
      <c r="H20" s="18" t="s">
        <v>37</v>
      </c>
      <c r="I20" s="205" t="s">
        <v>198</v>
      </c>
      <c r="J20" s="154" t="n">
        <v>2130000</v>
      </c>
      <c r="K20" s="197"/>
      <c r="L20" s="206"/>
      <c r="M20" s="22"/>
    </row>
    <row r="21" s="23" customFormat="true" ht="50.1" hidden="false" customHeight="true" outlineLevel="0" collapsed="false">
      <c r="A21" s="193"/>
      <c r="B21" s="194"/>
      <c r="C21" s="63" t="s">
        <v>476</v>
      </c>
      <c r="D21" s="31"/>
      <c r="E21" s="17"/>
      <c r="F21" s="16" t="s">
        <v>477</v>
      </c>
      <c r="G21" s="17" t="s">
        <v>478</v>
      </c>
      <c r="H21" s="18" t="s">
        <v>37</v>
      </c>
      <c r="I21" s="205" t="s">
        <v>198</v>
      </c>
      <c r="J21" s="154" t="n">
        <v>900000</v>
      </c>
      <c r="K21" s="197"/>
      <c r="L21" s="206"/>
      <c r="M21" s="22"/>
    </row>
    <row r="22" s="23" customFormat="true" ht="50.1" hidden="false" customHeight="true" outlineLevel="0" collapsed="false">
      <c r="A22" s="193"/>
      <c r="B22" s="194"/>
      <c r="C22" s="63" t="s">
        <v>479</v>
      </c>
      <c r="D22" s="31"/>
      <c r="E22" s="17"/>
      <c r="F22" s="16" t="s">
        <v>480</v>
      </c>
      <c r="G22" s="17" t="s">
        <v>481</v>
      </c>
      <c r="H22" s="18" t="s">
        <v>211</v>
      </c>
      <c r="I22" s="205" t="s">
        <v>198</v>
      </c>
      <c r="J22" s="154" t="n">
        <v>4597000</v>
      </c>
      <c r="K22" s="197"/>
      <c r="L22" s="206"/>
      <c r="M22" s="22"/>
    </row>
    <row r="23" s="23" customFormat="true" ht="50.1" hidden="false" customHeight="true" outlineLevel="0" collapsed="false">
      <c r="A23" s="193"/>
      <c r="B23" s="194"/>
      <c r="C23" s="70" t="s">
        <v>482</v>
      </c>
      <c r="D23" s="81"/>
      <c r="E23" s="50"/>
      <c r="F23" s="51" t="s">
        <v>483</v>
      </c>
      <c r="G23" s="50" t="s">
        <v>484</v>
      </c>
      <c r="H23" s="52" t="s">
        <v>218</v>
      </c>
      <c r="I23" s="207" t="s">
        <v>198</v>
      </c>
      <c r="J23" s="156" t="n">
        <v>4767000</v>
      </c>
      <c r="K23" s="197"/>
      <c r="L23" s="206"/>
      <c r="M23" s="22"/>
    </row>
    <row r="24" s="23" customFormat="true" ht="50.1" hidden="false" customHeight="true" outlineLevel="0" collapsed="false">
      <c r="A24" s="208"/>
      <c r="B24" s="209"/>
      <c r="C24" s="210" t="s">
        <v>485</v>
      </c>
      <c r="D24" s="78"/>
      <c r="E24" s="43"/>
      <c r="F24" s="44" t="s">
        <v>486</v>
      </c>
      <c r="G24" s="43" t="s">
        <v>487</v>
      </c>
      <c r="H24" s="45" t="s">
        <v>45</v>
      </c>
      <c r="I24" s="79" t="s">
        <v>227</v>
      </c>
      <c r="J24" s="151" t="n">
        <v>750000</v>
      </c>
      <c r="K24" s="197"/>
      <c r="L24" s="22"/>
      <c r="M24" s="22"/>
    </row>
    <row r="25" s="23" customFormat="true" ht="50.1" hidden="false" customHeight="true" outlineLevel="0" collapsed="false">
      <c r="A25" s="208"/>
      <c r="B25" s="209"/>
      <c r="C25" s="211" t="s">
        <v>488</v>
      </c>
      <c r="D25" s="31"/>
      <c r="E25" s="17"/>
      <c r="F25" s="16" t="s">
        <v>489</v>
      </c>
      <c r="G25" s="17" t="s">
        <v>490</v>
      </c>
      <c r="H25" s="18" t="s">
        <v>197</v>
      </c>
      <c r="I25" s="73" t="s">
        <v>227</v>
      </c>
      <c r="J25" s="154" t="n">
        <v>2809000</v>
      </c>
      <c r="K25" s="197"/>
      <c r="L25" s="22"/>
      <c r="M25" s="22"/>
    </row>
    <row r="26" s="23" customFormat="true" ht="50.1" hidden="false" customHeight="true" outlineLevel="0" collapsed="false">
      <c r="A26" s="208"/>
      <c r="B26" s="209"/>
      <c r="C26" s="211" t="s">
        <v>491</v>
      </c>
      <c r="D26" s="31"/>
      <c r="E26" s="17"/>
      <c r="F26" s="16" t="s">
        <v>492</v>
      </c>
      <c r="G26" s="17" t="s">
        <v>493</v>
      </c>
      <c r="H26" s="18" t="s">
        <v>197</v>
      </c>
      <c r="I26" s="73" t="s">
        <v>227</v>
      </c>
      <c r="J26" s="154" t="n">
        <v>2058000</v>
      </c>
      <c r="K26" s="197"/>
      <c r="L26" s="22"/>
      <c r="M26" s="22"/>
    </row>
    <row r="27" s="23" customFormat="true" ht="50.1" hidden="false" customHeight="true" outlineLevel="0" collapsed="false">
      <c r="A27" s="208"/>
      <c r="B27" s="209"/>
      <c r="C27" s="211" t="s">
        <v>494</v>
      </c>
      <c r="D27" s="31"/>
      <c r="E27" s="17"/>
      <c r="F27" s="16" t="s">
        <v>495</v>
      </c>
      <c r="G27" s="17" t="s">
        <v>496</v>
      </c>
      <c r="H27" s="18" t="s">
        <v>95</v>
      </c>
      <c r="I27" s="73" t="s">
        <v>227</v>
      </c>
      <c r="J27" s="154" t="n">
        <v>651000</v>
      </c>
      <c r="K27" s="197"/>
      <c r="L27" s="22"/>
      <c r="M27" s="22"/>
    </row>
    <row r="28" s="23" customFormat="true" ht="50.1" hidden="false" customHeight="true" outlineLevel="0" collapsed="false">
      <c r="A28" s="208"/>
      <c r="B28" s="209"/>
      <c r="C28" s="211" t="s">
        <v>497</v>
      </c>
      <c r="D28" s="31"/>
      <c r="E28" s="17"/>
      <c r="F28" s="16" t="s">
        <v>498</v>
      </c>
      <c r="G28" s="17" t="s">
        <v>499</v>
      </c>
      <c r="H28" s="18" t="s">
        <v>95</v>
      </c>
      <c r="I28" s="73" t="s">
        <v>227</v>
      </c>
      <c r="J28" s="154" t="n">
        <v>886000</v>
      </c>
      <c r="K28" s="197"/>
      <c r="L28" s="22"/>
      <c r="M28" s="22"/>
    </row>
    <row r="29" s="23" customFormat="true" ht="50.1" hidden="false" customHeight="true" outlineLevel="0" collapsed="false">
      <c r="A29" s="208"/>
      <c r="B29" s="209"/>
      <c r="C29" s="212" t="s">
        <v>500</v>
      </c>
      <c r="D29" s="36"/>
      <c r="E29" s="37"/>
      <c r="F29" s="38" t="s">
        <v>501</v>
      </c>
      <c r="G29" s="37" t="s">
        <v>502</v>
      </c>
      <c r="H29" s="39" t="s">
        <v>218</v>
      </c>
      <c r="I29" s="76" t="s">
        <v>227</v>
      </c>
      <c r="J29" s="213" t="n">
        <v>49720000</v>
      </c>
      <c r="K29" s="197"/>
      <c r="L29" s="22"/>
      <c r="M29" s="22"/>
    </row>
    <row r="30" s="23" customFormat="true" ht="50.1" hidden="false" customHeight="true" outlineLevel="0" collapsed="false">
      <c r="A30" s="208"/>
      <c r="B30" s="209"/>
      <c r="C30" s="77" t="s">
        <v>503</v>
      </c>
      <c r="D30" s="214" t="s">
        <v>264</v>
      </c>
      <c r="E30" s="215"/>
      <c r="F30" s="216" t="s">
        <v>504</v>
      </c>
      <c r="G30" s="43" t="s">
        <v>505</v>
      </c>
      <c r="H30" s="45" t="s">
        <v>259</v>
      </c>
      <c r="I30" s="79" t="s">
        <v>227</v>
      </c>
      <c r="J30" s="151" t="n">
        <v>743000</v>
      </c>
      <c r="K30" s="197"/>
      <c r="L30" s="22"/>
      <c r="M30" s="22"/>
    </row>
    <row r="31" s="23" customFormat="true" ht="50.1" hidden="false" customHeight="true" outlineLevel="0" collapsed="false">
      <c r="A31" s="208"/>
      <c r="B31" s="209"/>
      <c r="C31" s="72" t="s">
        <v>506</v>
      </c>
      <c r="D31" s="199" t="s">
        <v>264</v>
      </c>
      <c r="E31" s="217"/>
      <c r="F31" s="16" t="s">
        <v>507</v>
      </c>
      <c r="G31" s="17" t="s">
        <v>508</v>
      </c>
      <c r="H31" s="18" t="s">
        <v>259</v>
      </c>
      <c r="I31" s="73" t="s">
        <v>227</v>
      </c>
      <c r="J31" s="154" t="n">
        <v>5614000</v>
      </c>
      <c r="K31" s="197"/>
      <c r="L31" s="22"/>
      <c r="M31" s="22"/>
    </row>
    <row r="32" s="23" customFormat="true" ht="50.1" hidden="false" customHeight="true" outlineLevel="0" collapsed="false">
      <c r="A32" s="208"/>
      <c r="B32" s="209"/>
      <c r="C32" s="72" t="s">
        <v>509</v>
      </c>
      <c r="D32" s="199" t="s">
        <v>264</v>
      </c>
      <c r="E32" s="217"/>
      <c r="F32" s="16" t="s">
        <v>510</v>
      </c>
      <c r="G32" s="17" t="s">
        <v>502</v>
      </c>
      <c r="H32" s="18" t="s">
        <v>259</v>
      </c>
      <c r="I32" s="73" t="s">
        <v>227</v>
      </c>
      <c r="J32" s="154" t="n">
        <v>8757000</v>
      </c>
      <c r="K32" s="197"/>
      <c r="L32" s="22"/>
      <c r="M32" s="22"/>
    </row>
    <row r="33" s="23" customFormat="true" ht="50.1" hidden="false" customHeight="true" outlineLevel="0" collapsed="false">
      <c r="A33" s="208"/>
      <c r="B33" s="209"/>
      <c r="C33" s="72" t="s">
        <v>511</v>
      </c>
      <c r="D33" s="199" t="s">
        <v>264</v>
      </c>
      <c r="E33" s="217"/>
      <c r="F33" s="16" t="s">
        <v>512</v>
      </c>
      <c r="G33" s="17" t="s">
        <v>508</v>
      </c>
      <c r="H33" s="18" t="s">
        <v>259</v>
      </c>
      <c r="I33" s="73" t="s">
        <v>227</v>
      </c>
      <c r="J33" s="154" t="n">
        <v>1830000</v>
      </c>
      <c r="K33" s="197"/>
      <c r="L33" s="22"/>
      <c r="M33" s="22"/>
    </row>
    <row r="34" s="23" customFormat="true" ht="50.1" hidden="false" customHeight="true" outlineLevel="0" collapsed="false">
      <c r="A34" s="208"/>
      <c r="B34" s="209"/>
      <c r="C34" s="72" t="s">
        <v>513</v>
      </c>
      <c r="D34" s="199" t="s">
        <v>264</v>
      </c>
      <c r="E34" s="217"/>
      <c r="F34" s="16" t="s">
        <v>514</v>
      </c>
      <c r="G34" s="17" t="s">
        <v>508</v>
      </c>
      <c r="H34" s="18" t="s">
        <v>259</v>
      </c>
      <c r="I34" s="73" t="s">
        <v>227</v>
      </c>
      <c r="J34" s="154" t="n">
        <v>2754000</v>
      </c>
      <c r="K34" s="197"/>
      <c r="L34" s="22"/>
      <c r="M34" s="22"/>
    </row>
    <row r="35" s="23" customFormat="true" ht="50.1" hidden="false" customHeight="true" outlineLevel="0" collapsed="false">
      <c r="A35" s="208"/>
      <c r="B35" s="209"/>
      <c r="C35" s="80" t="s">
        <v>515</v>
      </c>
      <c r="D35" s="202" t="s">
        <v>516</v>
      </c>
      <c r="E35" s="218"/>
      <c r="F35" s="51" t="s">
        <v>517</v>
      </c>
      <c r="G35" s="50" t="s">
        <v>518</v>
      </c>
      <c r="H35" s="52" t="s">
        <v>259</v>
      </c>
      <c r="I35" s="82" t="s">
        <v>227</v>
      </c>
      <c r="J35" s="156" t="n">
        <v>24000</v>
      </c>
      <c r="K35" s="197"/>
      <c r="L35" s="22"/>
      <c r="M35" s="22"/>
    </row>
    <row r="36" customFormat="false" ht="50.1" hidden="false" customHeight="true" outlineLevel="0" collapsed="false">
      <c r="A36" s="12"/>
      <c r="B36" s="5"/>
      <c r="C36" s="219" t="s">
        <v>519</v>
      </c>
      <c r="D36" s="85"/>
      <c r="E36" s="86"/>
      <c r="F36" s="58" t="s">
        <v>520</v>
      </c>
      <c r="G36" s="57" t="s">
        <v>521</v>
      </c>
      <c r="H36" s="59" t="s">
        <v>292</v>
      </c>
      <c r="I36" s="220" t="s">
        <v>309</v>
      </c>
      <c r="J36" s="221" t="n">
        <v>3062000</v>
      </c>
      <c r="K36" s="197"/>
      <c r="L36" s="145"/>
      <c r="M36" s="153"/>
    </row>
    <row r="37" customFormat="false" ht="50.1" hidden="false" customHeight="true" outlineLevel="0" collapsed="false">
      <c r="A37" s="12"/>
      <c r="B37" s="5"/>
      <c r="C37" s="222" t="s">
        <v>522</v>
      </c>
      <c r="D37" s="14"/>
      <c r="E37" s="15"/>
      <c r="F37" s="16" t="s">
        <v>523</v>
      </c>
      <c r="G37" s="17" t="s">
        <v>524</v>
      </c>
      <c r="H37" s="18" t="s">
        <v>292</v>
      </c>
      <c r="I37" s="104" t="s">
        <v>309</v>
      </c>
      <c r="J37" s="196" t="n">
        <v>1746000</v>
      </c>
      <c r="K37" s="197"/>
      <c r="L37" s="145"/>
      <c r="M37" s="153"/>
    </row>
    <row r="38" customFormat="false" ht="50.1" hidden="false" customHeight="true" outlineLevel="0" collapsed="false">
      <c r="A38" s="12"/>
      <c r="B38" s="5"/>
      <c r="C38" s="222" t="s">
        <v>525</v>
      </c>
      <c r="D38" s="14"/>
      <c r="E38" s="15"/>
      <c r="F38" s="16" t="s">
        <v>526</v>
      </c>
      <c r="G38" s="17" t="s">
        <v>527</v>
      </c>
      <c r="H38" s="18" t="s">
        <v>292</v>
      </c>
      <c r="I38" s="223" t="s">
        <v>309</v>
      </c>
      <c r="J38" s="196" t="n">
        <v>2832000</v>
      </c>
      <c r="K38" s="197"/>
      <c r="L38" s="145"/>
      <c r="M38" s="153"/>
    </row>
    <row r="39" customFormat="false" ht="50.1" hidden="false" customHeight="true" outlineLevel="0" collapsed="false">
      <c r="A39" s="12"/>
      <c r="B39" s="5"/>
      <c r="C39" s="222" t="s">
        <v>528</v>
      </c>
      <c r="D39" s="14"/>
      <c r="E39" s="15"/>
      <c r="F39" s="16" t="s">
        <v>529</v>
      </c>
      <c r="G39" s="17" t="s">
        <v>530</v>
      </c>
      <c r="H39" s="18" t="s">
        <v>292</v>
      </c>
      <c r="I39" s="223" t="s">
        <v>309</v>
      </c>
      <c r="J39" s="196" t="n">
        <v>376000</v>
      </c>
      <c r="K39" s="197"/>
      <c r="L39" s="145"/>
      <c r="M39" s="153"/>
    </row>
    <row r="40" customFormat="false" ht="50.1" hidden="false" customHeight="true" outlineLevel="0" collapsed="false">
      <c r="A40" s="12"/>
      <c r="B40" s="5"/>
      <c r="C40" s="222" t="s">
        <v>531</v>
      </c>
      <c r="D40" s="14"/>
      <c r="E40" s="15"/>
      <c r="F40" s="16" t="s">
        <v>532</v>
      </c>
      <c r="G40" s="17" t="s">
        <v>533</v>
      </c>
      <c r="H40" s="18" t="s">
        <v>292</v>
      </c>
      <c r="I40" s="223" t="s">
        <v>309</v>
      </c>
      <c r="J40" s="196" t="n">
        <v>2530000</v>
      </c>
      <c r="K40" s="197"/>
      <c r="L40" s="145"/>
      <c r="M40" s="153"/>
    </row>
    <row r="41" customFormat="false" ht="50.1" hidden="false" customHeight="true" outlineLevel="0" collapsed="false">
      <c r="A41" s="12"/>
      <c r="B41" s="5"/>
      <c r="C41" s="222" t="s">
        <v>534</v>
      </c>
      <c r="D41" s="14"/>
      <c r="E41" s="15"/>
      <c r="F41" s="16" t="s">
        <v>535</v>
      </c>
      <c r="G41" s="17" t="s">
        <v>536</v>
      </c>
      <c r="H41" s="18" t="s">
        <v>292</v>
      </c>
      <c r="I41" s="223" t="s">
        <v>309</v>
      </c>
      <c r="J41" s="196" t="n">
        <v>54000</v>
      </c>
      <c r="K41" s="197"/>
      <c r="L41" s="145"/>
      <c r="M41" s="153"/>
    </row>
    <row r="42" customFormat="false" ht="50.1" hidden="false" customHeight="true" outlineLevel="0" collapsed="false">
      <c r="A42" s="12"/>
      <c r="B42" s="5"/>
      <c r="C42" s="224" t="s">
        <v>537</v>
      </c>
      <c r="D42" s="14"/>
      <c r="E42" s="15"/>
      <c r="F42" s="16" t="s">
        <v>538</v>
      </c>
      <c r="G42" s="17" t="s">
        <v>539</v>
      </c>
      <c r="H42" s="18" t="s">
        <v>292</v>
      </c>
      <c r="I42" s="223" t="s">
        <v>309</v>
      </c>
      <c r="J42" s="196" t="n">
        <v>760000</v>
      </c>
      <c r="K42" s="197"/>
      <c r="L42" s="145"/>
      <c r="M42" s="153"/>
    </row>
    <row r="43" customFormat="false" ht="50.1" hidden="false" customHeight="true" outlineLevel="0" collapsed="false">
      <c r="A43" s="12"/>
      <c r="B43" s="5"/>
      <c r="C43" s="224" t="s">
        <v>540</v>
      </c>
      <c r="D43" s="14"/>
      <c r="E43" s="15"/>
      <c r="F43" s="16" t="s">
        <v>541</v>
      </c>
      <c r="G43" s="17" t="s">
        <v>542</v>
      </c>
      <c r="H43" s="18" t="s">
        <v>292</v>
      </c>
      <c r="I43" s="223" t="s">
        <v>309</v>
      </c>
      <c r="J43" s="196" t="n">
        <v>454000</v>
      </c>
      <c r="K43" s="197"/>
      <c r="L43" s="145"/>
      <c r="M43" s="153"/>
    </row>
    <row r="44" customFormat="false" ht="50.1" hidden="false" customHeight="true" outlineLevel="0" collapsed="false">
      <c r="A44" s="12"/>
      <c r="B44" s="5"/>
      <c r="C44" s="224" t="s">
        <v>543</v>
      </c>
      <c r="D44" s="14"/>
      <c r="E44" s="15"/>
      <c r="F44" s="16" t="s">
        <v>544</v>
      </c>
      <c r="G44" s="17" t="s">
        <v>545</v>
      </c>
      <c r="H44" s="18" t="s">
        <v>222</v>
      </c>
      <c r="I44" s="223" t="s">
        <v>309</v>
      </c>
      <c r="J44" s="196" t="n">
        <v>1048000</v>
      </c>
      <c r="K44" s="197"/>
      <c r="L44" s="145"/>
      <c r="M44" s="153"/>
    </row>
    <row r="45" customFormat="false" ht="50.1" hidden="false" customHeight="true" outlineLevel="0" collapsed="false">
      <c r="A45" s="12"/>
      <c r="B45" s="5"/>
      <c r="C45" s="222" t="s">
        <v>546</v>
      </c>
      <c r="D45" s="14"/>
      <c r="E45" s="15"/>
      <c r="F45" s="16" t="s">
        <v>547</v>
      </c>
      <c r="G45" s="17" t="s">
        <v>548</v>
      </c>
      <c r="H45" s="18" t="s">
        <v>222</v>
      </c>
      <c r="I45" s="223" t="s">
        <v>309</v>
      </c>
      <c r="J45" s="196" t="n">
        <v>1250000</v>
      </c>
      <c r="K45" s="197"/>
      <c r="L45" s="145"/>
      <c r="M45" s="153"/>
    </row>
    <row r="46" customFormat="false" ht="50.1" hidden="false" customHeight="true" outlineLevel="0" collapsed="false">
      <c r="A46" s="12"/>
      <c r="B46" s="5"/>
      <c r="C46" s="225" t="s">
        <v>549</v>
      </c>
      <c r="D46" s="49"/>
      <c r="E46" s="69"/>
      <c r="F46" s="51" t="s">
        <v>550</v>
      </c>
      <c r="G46" s="50" t="s">
        <v>551</v>
      </c>
      <c r="H46" s="52" t="s">
        <v>222</v>
      </c>
      <c r="I46" s="226" t="s">
        <v>309</v>
      </c>
      <c r="J46" s="203" t="n">
        <v>1217000</v>
      </c>
      <c r="K46" s="197"/>
      <c r="L46" s="145"/>
      <c r="M46" s="153"/>
    </row>
    <row r="47" customFormat="false" ht="50.25" hidden="false" customHeight="true" outlineLevel="0" collapsed="false">
      <c r="A47" s="66"/>
      <c r="B47" s="67"/>
      <c r="C47" s="227" t="s">
        <v>552</v>
      </c>
      <c r="D47" s="228"/>
      <c r="E47" s="228"/>
      <c r="F47" s="229" t="s">
        <v>553</v>
      </c>
      <c r="G47" s="136" t="s">
        <v>554</v>
      </c>
      <c r="H47" s="230" t="s">
        <v>292</v>
      </c>
      <c r="I47" s="231" t="s">
        <v>285</v>
      </c>
      <c r="J47" s="232" t="n">
        <v>450000</v>
      </c>
      <c r="K47" s="197"/>
      <c r="L47" s="145"/>
      <c r="M47" s="153"/>
    </row>
  </sheetData>
  <mergeCells count="2">
    <mergeCell ref="A1:J2"/>
    <mergeCell ref="A3:J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56"/>
    <col collapsed="false" customWidth="true" hidden="true" outlineLevel="0" max="2" min="2" style="1" width="9.85"/>
    <col collapsed="false" customWidth="true" hidden="false" outlineLevel="0" max="3" min="3" style="1" width="16.28"/>
    <col collapsed="false" customWidth="true" hidden="false" outlineLevel="0" max="4" min="4" style="1" width="3.99"/>
    <col collapsed="false" customWidth="true" hidden="false" outlineLevel="0" max="5" min="5" style="1" width="0.41"/>
    <col collapsed="false" customWidth="true" hidden="false" outlineLevel="0" max="6" min="6" style="1" width="31.28"/>
    <col collapsed="false" customWidth="true" hidden="false" outlineLevel="0" max="7" min="7" style="1" width="24.7"/>
    <col collapsed="false" customWidth="true" hidden="false" outlineLevel="0" max="8" min="8" style="1" width="10.85"/>
    <col collapsed="false" customWidth="true" hidden="false" outlineLevel="0" max="9" min="9" style="1" width="9.41"/>
    <col collapsed="false" customWidth="true" hidden="false" outlineLevel="0" max="10" min="10" style="1" width="12.85"/>
    <col collapsed="false" customWidth="false" hidden="false" outlineLevel="0" max="11" min="11" style="1" width="9.14"/>
    <col collapsed="false" customWidth="true" hidden="false" outlineLevel="0" max="12" min="12" style="1" width="45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55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121" t="s">
        <v>1</v>
      </c>
      <c r="B3" s="121"/>
      <c r="C3" s="121"/>
      <c r="D3" s="121"/>
      <c r="E3" s="121"/>
      <c r="F3" s="121"/>
      <c r="G3" s="121"/>
      <c r="H3" s="121"/>
      <c r="I3" s="121"/>
      <c r="J3" s="121"/>
    </row>
    <row r="4" customFormat="false" ht="13.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</row>
    <row r="5" customFormat="false" ht="18" hidden="false" customHeight="true" outlineLevel="0" collapsed="false">
      <c r="A5" s="233"/>
      <c r="B5" s="148" t="s">
        <v>315</v>
      </c>
      <c r="C5" s="7" t="s">
        <v>2</v>
      </c>
      <c r="D5" s="148"/>
      <c r="E5" s="6"/>
      <c r="F5" s="7" t="s">
        <v>3</v>
      </c>
      <c r="G5" s="7" t="s">
        <v>4</v>
      </c>
      <c r="H5" s="149" t="s">
        <v>5</v>
      </c>
      <c r="I5" s="10" t="s">
        <v>316</v>
      </c>
      <c r="J5" s="128" t="s">
        <v>317</v>
      </c>
    </row>
    <row r="6" customFormat="false" ht="46.5" hidden="false" customHeight="true" outlineLevel="0" collapsed="false">
      <c r="C6" s="41" t="s">
        <v>556</v>
      </c>
      <c r="D6" s="78" t="s">
        <v>9</v>
      </c>
      <c r="E6" s="43"/>
      <c r="F6" s="44" t="s">
        <v>557</v>
      </c>
      <c r="G6" s="43" t="s">
        <v>558</v>
      </c>
      <c r="H6" s="45" t="s">
        <v>88</v>
      </c>
      <c r="I6" s="46" t="s">
        <v>13</v>
      </c>
      <c r="J6" s="234" t="n">
        <v>420000</v>
      </c>
      <c r="K6" s="71"/>
      <c r="L6" s="235"/>
    </row>
    <row r="7" customFormat="false" ht="46.5" hidden="false" customHeight="true" outlineLevel="0" collapsed="false">
      <c r="C7" s="29" t="s">
        <v>559</v>
      </c>
      <c r="D7" s="31" t="s">
        <v>42</v>
      </c>
      <c r="E7" s="17"/>
      <c r="F7" s="16" t="s">
        <v>560</v>
      </c>
      <c r="G7" s="17" t="s">
        <v>561</v>
      </c>
      <c r="H7" s="18" t="s">
        <v>45</v>
      </c>
      <c r="I7" s="19" t="s">
        <v>13</v>
      </c>
      <c r="J7" s="236" t="n">
        <v>200000</v>
      </c>
      <c r="K7" s="71"/>
      <c r="L7" s="235"/>
    </row>
    <row r="8" customFormat="false" ht="46.5" hidden="false" customHeight="true" outlineLevel="0" collapsed="false">
      <c r="C8" s="48" t="s">
        <v>562</v>
      </c>
      <c r="D8" s="81" t="s">
        <v>9</v>
      </c>
      <c r="E8" s="50"/>
      <c r="F8" s="51" t="s">
        <v>563</v>
      </c>
      <c r="G8" s="50" t="s">
        <v>564</v>
      </c>
      <c r="H8" s="52" t="s">
        <v>45</v>
      </c>
      <c r="I8" s="53" t="s">
        <v>13</v>
      </c>
      <c r="J8" s="237" t="n">
        <v>642000</v>
      </c>
      <c r="K8" s="71"/>
      <c r="L8" s="235"/>
    </row>
    <row r="9" customFormat="false" ht="57.75" hidden="false" customHeight="true" outlineLevel="0" collapsed="false">
      <c r="C9" s="157"/>
      <c r="D9" s="5"/>
      <c r="E9" s="5"/>
      <c r="J9" s="5"/>
    </row>
    <row r="10" customFormat="false" ht="12.75" hidden="false" customHeight="false" outlineLevel="0" collapsed="false">
      <c r="J10" s="5"/>
    </row>
    <row r="11" customFormat="false" ht="12.75" hidden="false" customHeight="false" outlineLevel="0" collapsed="false">
      <c r="J11" s="5"/>
    </row>
    <row r="12" customFormat="false" ht="12.75" hidden="false" customHeight="false" outlineLevel="0" collapsed="false">
      <c r="J12" s="5"/>
    </row>
    <row r="13" customFormat="false" ht="12.75" hidden="false" customHeight="false" outlineLevel="0" collapsed="false">
      <c r="J13" s="5"/>
    </row>
    <row r="14" customFormat="false" ht="12.75" hidden="false" customHeight="false" outlineLevel="0" collapsed="false">
      <c r="J14" s="5"/>
    </row>
    <row r="15" customFormat="false" ht="12.75" hidden="false" customHeight="false" outlineLevel="0" collapsed="false">
      <c r="J15" s="5"/>
    </row>
    <row r="16" customFormat="false" ht="12.75" hidden="false" customHeight="false" outlineLevel="0" collapsed="false">
      <c r="J16" s="5"/>
    </row>
    <row r="17" customFormat="false" ht="12.75" hidden="false" customHeight="false" outlineLevel="0" collapsed="false">
      <c r="J17" s="5"/>
    </row>
    <row r="18" customFormat="false" ht="12.75" hidden="false" customHeight="false" outlineLevel="0" collapsed="false">
      <c r="J18" s="5"/>
    </row>
    <row r="19" customFormat="false" ht="12.75" hidden="false" customHeight="false" outlineLevel="0" collapsed="false">
      <c r="J19" s="5"/>
    </row>
    <row r="20" customFormat="false" ht="12.75" hidden="false" customHeight="false" outlineLevel="0" collapsed="false">
      <c r="J20" s="5"/>
    </row>
    <row r="21" customFormat="false" ht="12.75" hidden="false" customHeight="false" outlineLevel="0" collapsed="false">
      <c r="J21" s="5"/>
    </row>
    <row r="22" customFormat="false" ht="12.75" hidden="false" customHeight="false" outlineLevel="0" collapsed="false">
      <c r="J22" s="5"/>
    </row>
    <row r="23" customFormat="false" ht="12.75" hidden="false" customHeight="false" outlineLevel="0" collapsed="false">
      <c r="J23" s="5"/>
    </row>
    <row r="24" customFormat="false" ht="12.75" hidden="false" customHeight="false" outlineLevel="0" collapsed="false">
      <c r="J24" s="5"/>
    </row>
    <row r="25" customFormat="false" ht="12.75" hidden="false" customHeight="false" outlineLevel="0" collapsed="false">
      <c r="J25" s="5"/>
    </row>
    <row r="26" customFormat="false" ht="12.75" hidden="false" customHeight="false" outlineLevel="0" collapsed="false">
      <c r="J26" s="5"/>
    </row>
    <row r="27" customFormat="false" ht="12.75" hidden="false" customHeight="false" outlineLevel="0" collapsed="false">
      <c r="J27" s="5"/>
    </row>
    <row r="28" customFormat="false" ht="12.75" hidden="false" customHeight="false" outlineLevel="0" collapsed="false">
      <c r="J28" s="5"/>
    </row>
    <row r="29" customFormat="false" ht="12.75" hidden="false" customHeight="false" outlineLevel="0" collapsed="false">
      <c r="J29" s="5"/>
    </row>
    <row r="30" customFormat="false" ht="12.75" hidden="false" customHeight="false" outlineLevel="0" collapsed="false">
      <c r="J30" s="5"/>
    </row>
    <row r="31" customFormat="false" ht="12.75" hidden="false" customHeight="false" outlineLevel="0" collapsed="false">
      <c r="J31" s="5"/>
    </row>
    <row r="32" customFormat="false" ht="12.75" hidden="false" customHeight="false" outlineLevel="0" collapsed="false">
      <c r="J32" s="5"/>
    </row>
    <row r="33" customFormat="false" ht="12.75" hidden="false" customHeight="false" outlineLevel="0" collapsed="false">
      <c r="J33" s="5"/>
    </row>
    <row r="34" customFormat="false" ht="12.75" hidden="false" customHeight="false" outlineLevel="0" collapsed="false">
      <c r="J34" s="5"/>
    </row>
    <row r="35" customFormat="false" ht="12.75" hidden="false" customHeight="false" outlineLevel="0" collapsed="false">
      <c r="J35" s="5"/>
    </row>
    <row r="36" customFormat="false" ht="12.75" hidden="false" customHeight="false" outlineLevel="0" collapsed="false">
      <c r="J36" s="5"/>
    </row>
    <row r="37" customFormat="false" ht="12.75" hidden="false" customHeight="false" outlineLevel="0" collapsed="false">
      <c r="J37" s="5"/>
    </row>
    <row r="38" customFormat="false" ht="12.75" hidden="false" customHeight="false" outlineLevel="0" collapsed="false">
      <c r="J38" s="5"/>
    </row>
    <row r="39" customFormat="false" ht="12.75" hidden="false" customHeight="false" outlineLevel="0" collapsed="false">
      <c r="J39" s="5"/>
    </row>
    <row r="40" customFormat="false" ht="12.75" hidden="false" customHeight="false" outlineLevel="0" collapsed="false">
      <c r="J40" s="5"/>
    </row>
    <row r="41" customFormat="false" ht="12.75" hidden="false" customHeight="false" outlineLevel="0" collapsed="false">
      <c r="J41" s="5"/>
    </row>
    <row r="42" customFormat="false" ht="12.75" hidden="false" customHeight="false" outlineLevel="0" collapsed="false">
      <c r="J42" s="5"/>
    </row>
    <row r="43" customFormat="false" ht="12.75" hidden="false" customHeight="false" outlineLevel="0" collapsed="false">
      <c r="J43" s="5"/>
    </row>
    <row r="44" customFormat="false" ht="12.75" hidden="false" customHeight="false" outlineLevel="0" collapsed="false">
      <c r="J44" s="5"/>
    </row>
    <row r="45" customFormat="false" ht="12.75" hidden="false" customHeight="false" outlineLevel="0" collapsed="false">
      <c r="J45" s="5"/>
    </row>
    <row r="46" customFormat="false" ht="12.75" hidden="false" customHeight="false" outlineLevel="0" collapsed="false">
      <c r="J46" s="5"/>
    </row>
    <row r="47" customFormat="false" ht="12.75" hidden="false" customHeight="false" outlineLevel="0" collapsed="false">
      <c r="J47" s="5"/>
    </row>
    <row r="48" customFormat="false" ht="12.75" hidden="false" customHeight="false" outlineLevel="0" collapsed="false">
      <c r="J48" s="5"/>
    </row>
    <row r="49" customFormat="false" ht="12.75" hidden="false" customHeight="false" outlineLevel="0" collapsed="false">
      <c r="J49" s="5"/>
    </row>
    <row r="50" customFormat="false" ht="12.75" hidden="false" customHeight="false" outlineLevel="0" collapsed="false">
      <c r="J50" s="5"/>
    </row>
    <row r="51" customFormat="false" ht="12.75" hidden="false" customHeight="false" outlineLevel="0" collapsed="false">
      <c r="J51" s="5"/>
    </row>
    <row r="52" customFormat="false" ht="12.75" hidden="false" customHeight="false" outlineLevel="0" collapsed="false">
      <c r="J52" s="5"/>
    </row>
    <row r="53" customFormat="false" ht="12.75" hidden="false" customHeight="false" outlineLevel="0" collapsed="false">
      <c r="J53" s="5"/>
    </row>
    <row r="54" customFormat="false" ht="12.75" hidden="false" customHeight="false" outlineLevel="0" collapsed="false">
      <c r="J54" s="5"/>
    </row>
    <row r="55" customFormat="false" ht="12.75" hidden="false" customHeight="false" outlineLevel="0" collapsed="false">
      <c r="J55" s="5"/>
    </row>
    <row r="56" customFormat="false" ht="12.75" hidden="false" customHeight="false" outlineLevel="0" collapsed="false">
      <c r="J56" s="5"/>
    </row>
    <row r="57" customFormat="false" ht="12.75" hidden="false" customHeight="false" outlineLevel="0" collapsed="false">
      <c r="J57" s="5"/>
    </row>
    <row r="58" customFormat="false" ht="12.75" hidden="false" customHeight="false" outlineLevel="0" collapsed="false">
      <c r="J58" s="5"/>
    </row>
    <row r="59" customFormat="false" ht="12.75" hidden="false" customHeight="false" outlineLevel="0" collapsed="false">
      <c r="J59" s="5"/>
    </row>
    <row r="60" customFormat="false" ht="12.75" hidden="false" customHeight="false" outlineLevel="0" collapsed="false">
      <c r="J60" s="5"/>
    </row>
    <row r="61" customFormat="false" ht="12.75" hidden="false" customHeight="false" outlineLevel="0" collapsed="false">
      <c r="J61" s="5"/>
    </row>
    <row r="62" customFormat="false" ht="12.75" hidden="false" customHeight="false" outlineLevel="0" collapsed="false">
      <c r="J62" s="5"/>
    </row>
    <row r="63" customFormat="false" ht="12.75" hidden="false" customHeight="false" outlineLevel="0" collapsed="false">
      <c r="J63" s="5"/>
    </row>
    <row r="64" customFormat="false" ht="12.75" hidden="false" customHeight="false" outlineLevel="0" collapsed="false">
      <c r="J64" s="5"/>
    </row>
    <row r="65" customFormat="false" ht="12.75" hidden="false" customHeight="false" outlineLevel="0" collapsed="false">
      <c r="J65" s="5"/>
    </row>
    <row r="66" customFormat="false" ht="12.75" hidden="false" customHeight="false" outlineLevel="0" collapsed="false">
      <c r="J66" s="5"/>
    </row>
    <row r="67" customFormat="false" ht="12.75" hidden="false" customHeight="false" outlineLevel="0" collapsed="false">
      <c r="J67" s="5"/>
    </row>
    <row r="68" customFormat="false" ht="12.75" hidden="false" customHeight="false" outlineLevel="0" collapsed="false">
      <c r="J68" s="5"/>
    </row>
    <row r="69" customFormat="false" ht="12.75" hidden="false" customHeight="false" outlineLevel="0" collapsed="false">
      <c r="J69" s="5"/>
    </row>
    <row r="70" customFormat="false" ht="12.75" hidden="false" customHeight="false" outlineLevel="0" collapsed="false">
      <c r="J70" s="5"/>
    </row>
    <row r="71" customFormat="false" ht="12.75" hidden="false" customHeight="false" outlineLevel="0" collapsed="false">
      <c r="J71" s="5"/>
    </row>
    <row r="72" customFormat="false" ht="12.75" hidden="false" customHeight="false" outlineLevel="0" collapsed="false">
      <c r="J72" s="5"/>
    </row>
    <row r="73" customFormat="false" ht="12.75" hidden="false" customHeight="false" outlineLevel="0" collapsed="false">
      <c r="J73" s="5"/>
    </row>
    <row r="74" customFormat="false" ht="12.75" hidden="false" customHeight="false" outlineLevel="0" collapsed="false">
      <c r="J74" s="5"/>
    </row>
    <row r="75" customFormat="false" ht="12.75" hidden="false" customHeight="false" outlineLevel="0" collapsed="false">
      <c r="J75" s="5"/>
    </row>
    <row r="76" customFormat="false" ht="12.75" hidden="false" customHeight="false" outlineLevel="0" collapsed="false">
      <c r="J76" s="5"/>
    </row>
    <row r="77" customFormat="false" ht="12.75" hidden="false" customHeight="false" outlineLevel="0" collapsed="false">
      <c r="J77" s="5"/>
    </row>
    <row r="78" customFormat="false" ht="12.75" hidden="false" customHeight="false" outlineLevel="0" collapsed="false">
      <c r="J78" s="5"/>
    </row>
    <row r="79" customFormat="false" ht="12.75" hidden="false" customHeight="false" outlineLevel="0" collapsed="false">
      <c r="J79" s="5"/>
    </row>
    <row r="80" customFormat="false" ht="12.75" hidden="false" customHeight="false" outlineLevel="0" collapsed="false">
      <c r="J80" s="5"/>
    </row>
    <row r="81" customFormat="false" ht="12.75" hidden="false" customHeight="false" outlineLevel="0" collapsed="false">
      <c r="J81" s="5"/>
    </row>
    <row r="82" customFormat="false" ht="12.75" hidden="false" customHeight="false" outlineLevel="0" collapsed="false">
      <c r="J82" s="5"/>
    </row>
    <row r="83" customFormat="false" ht="12.75" hidden="false" customHeight="false" outlineLevel="0" collapsed="false">
      <c r="J83" s="5"/>
    </row>
    <row r="84" customFormat="false" ht="12.75" hidden="false" customHeight="false" outlineLevel="0" collapsed="false">
      <c r="J84" s="5"/>
    </row>
    <row r="85" customFormat="false" ht="12.75" hidden="false" customHeight="false" outlineLevel="0" collapsed="false">
      <c r="J85" s="5"/>
    </row>
    <row r="86" customFormat="false" ht="12.75" hidden="false" customHeight="false" outlineLevel="0" collapsed="false">
      <c r="J86" s="5"/>
    </row>
    <row r="87" customFormat="false" ht="12.75" hidden="false" customHeight="false" outlineLevel="0" collapsed="false">
      <c r="J87" s="5"/>
    </row>
    <row r="88" customFormat="false" ht="12.75" hidden="false" customHeight="false" outlineLevel="0" collapsed="false">
      <c r="J88" s="5"/>
    </row>
    <row r="89" customFormat="false" ht="12.75" hidden="false" customHeight="false" outlineLevel="0" collapsed="false">
      <c r="J89" s="5"/>
    </row>
    <row r="90" customFormat="false" ht="12.75" hidden="false" customHeight="false" outlineLevel="0" collapsed="false">
      <c r="J90" s="5"/>
    </row>
    <row r="91" customFormat="false" ht="12.75" hidden="false" customHeight="false" outlineLevel="0" collapsed="false">
      <c r="J91" s="5"/>
    </row>
    <row r="92" customFormat="false" ht="12.75" hidden="false" customHeight="false" outlineLevel="0" collapsed="false">
      <c r="J92" s="5"/>
    </row>
    <row r="93" customFormat="false" ht="12.75" hidden="false" customHeight="false" outlineLevel="0" collapsed="false">
      <c r="J93" s="5"/>
    </row>
    <row r="94" customFormat="false" ht="12.75" hidden="false" customHeight="false" outlineLevel="0" collapsed="false">
      <c r="J94" s="5"/>
    </row>
    <row r="95" customFormat="false" ht="12.75" hidden="false" customHeight="false" outlineLevel="0" collapsed="false">
      <c r="J95" s="5"/>
    </row>
    <row r="96" customFormat="false" ht="12.75" hidden="false" customHeight="false" outlineLevel="0" collapsed="false">
      <c r="J96" s="5"/>
    </row>
    <row r="97" customFormat="false" ht="12.75" hidden="false" customHeight="false" outlineLevel="0" collapsed="false">
      <c r="J97" s="5"/>
    </row>
    <row r="98" customFormat="false" ht="12.75" hidden="false" customHeight="false" outlineLevel="0" collapsed="false">
      <c r="J98" s="5"/>
    </row>
    <row r="99" customFormat="false" ht="12.75" hidden="false" customHeight="false" outlineLevel="0" collapsed="false">
      <c r="J99" s="5"/>
    </row>
    <row r="100" customFormat="false" ht="12.75" hidden="false" customHeight="false" outlineLevel="0" collapsed="false">
      <c r="J100" s="5"/>
    </row>
    <row r="101" customFormat="false" ht="12.75" hidden="false" customHeight="false" outlineLevel="0" collapsed="false">
      <c r="J101" s="5"/>
    </row>
    <row r="102" customFormat="false" ht="12.75" hidden="false" customHeight="false" outlineLevel="0" collapsed="false">
      <c r="J102" s="5"/>
    </row>
    <row r="103" customFormat="false" ht="12.75" hidden="false" customHeight="false" outlineLevel="0" collapsed="false">
      <c r="J103" s="5"/>
    </row>
    <row r="104" customFormat="false" ht="12.75" hidden="false" customHeight="false" outlineLevel="0" collapsed="false">
      <c r="J104" s="5"/>
    </row>
    <row r="105" customFormat="false" ht="12.75" hidden="false" customHeight="false" outlineLevel="0" collapsed="false">
      <c r="J105" s="5"/>
    </row>
    <row r="106" customFormat="false" ht="12.75" hidden="false" customHeight="false" outlineLevel="0" collapsed="false">
      <c r="J106" s="5"/>
    </row>
    <row r="107" customFormat="false" ht="12.75" hidden="false" customHeight="false" outlineLevel="0" collapsed="false">
      <c r="J107" s="5"/>
    </row>
    <row r="108" customFormat="false" ht="12.75" hidden="false" customHeight="false" outlineLevel="0" collapsed="false">
      <c r="J108" s="5"/>
    </row>
    <row r="109" customFormat="false" ht="12.75" hidden="false" customHeight="false" outlineLevel="0" collapsed="false">
      <c r="J109" s="5"/>
    </row>
    <row r="110" customFormat="false" ht="12.75" hidden="false" customHeight="false" outlineLevel="0" collapsed="false">
      <c r="J110" s="5"/>
    </row>
    <row r="111" customFormat="false" ht="12.75" hidden="false" customHeight="false" outlineLevel="0" collapsed="false">
      <c r="J111" s="5"/>
    </row>
    <row r="112" customFormat="false" ht="12.75" hidden="false" customHeight="false" outlineLevel="0" collapsed="false">
      <c r="J112" s="5"/>
    </row>
    <row r="113" customFormat="false" ht="12.75" hidden="false" customHeight="false" outlineLevel="0" collapsed="false">
      <c r="J113" s="5"/>
    </row>
    <row r="114" customFormat="false" ht="12.75" hidden="false" customHeight="false" outlineLevel="0" collapsed="false">
      <c r="J114" s="5"/>
    </row>
    <row r="115" customFormat="false" ht="12.75" hidden="false" customHeight="false" outlineLevel="0" collapsed="false">
      <c r="J115" s="5"/>
    </row>
    <row r="116" customFormat="false" ht="12.75" hidden="false" customHeight="false" outlineLevel="0" collapsed="false">
      <c r="J116" s="5"/>
    </row>
    <row r="117" customFormat="false" ht="12.75" hidden="false" customHeight="false" outlineLevel="0" collapsed="false">
      <c r="J117" s="5"/>
    </row>
    <row r="118" customFormat="false" ht="12.75" hidden="false" customHeight="false" outlineLevel="0" collapsed="false">
      <c r="J118" s="5"/>
    </row>
    <row r="119" customFormat="false" ht="12.75" hidden="false" customHeight="false" outlineLevel="0" collapsed="false">
      <c r="J119" s="5"/>
    </row>
    <row r="120" customFormat="false" ht="12.75" hidden="false" customHeight="false" outlineLevel="0" collapsed="false">
      <c r="J120" s="5"/>
    </row>
    <row r="121" customFormat="false" ht="12.75" hidden="false" customHeight="false" outlineLevel="0" collapsed="false">
      <c r="J121" s="5"/>
    </row>
    <row r="122" customFormat="false" ht="12.75" hidden="false" customHeight="false" outlineLevel="0" collapsed="false">
      <c r="J122" s="5"/>
    </row>
    <row r="123" customFormat="false" ht="12.75" hidden="false" customHeight="false" outlineLevel="0" collapsed="false">
      <c r="J123" s="5"/>
    </row>
    <row r="124" customFormat="false" ht="12.75" hidden="false" customHeight="false" outlineLevel="0" collapsed="false">
      <c r="J124" s="5"/>
    </row>
    <row r="125" customFormat="false" ht="12.75" hidden="false" customHeight="false" outlineLevel="0" collapsed="false">
      <c r="J125" s="5"/>
    </row>
    <row r="126" customFormat="false" ht="12.75" hidden="false" customHeight="false" outlineLevel="0" collapsed="false">
      <c r="J126" s="5"/>
    </row>
    <row r="127" customFormat="false" ht="12.75" hidden="false" customHeight="false" outlineLevel="0" collapsed="false">
      <c r="J127" s="5"/>
    </row>
  </sheetData>
  <mergeCells count="2">
    <mergeCell ref="A1:J2"/>
    <mergeCell ref="A3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10.41"/>
    <col collapsed="false" customWidth="true" hidden="false" outlineLevel="0" max="3" min="3" style="0" width="17.99"/>
    <col collapsed="false" customWidth="true" hidden="false" outlineLevel="0" max="4" min="4" style="0" width="3.99"/>
    <col collapsed="false" customWidth="true" hidden="true" outlineLevel="0" max="5" min="5" style="0" width="4.28"/>
    <col collapsed="false" customWidth="true" hidden="false" outlineLevel="0" max="6" min="6" style="0" width="33.99"/>
    <col collapsed="false" customWidth="true" hidden="false" outlineLevel="0" max="7" min="7" style="0" width="29.85"/>
    <col collapsed="false" customWidth="true" hidden="false" outlineLevel="0" max="8" min="8" style="0" width="11.56"/>
    <col collapsed="false" customWidth="true" hidden="false" outlineLevel="0" max="9" min="9" style="0" width="8.85"/>
    <col collapsed="false" customWidth="true" hidden="false" outlineLevel="0" max="10" min="10" style="0" width="12.14"/>
    <col collapsed="false" customWidth="true" hidden="false" outlineLevel="0" max="11" min="11" style="0" width="20.13"/>
  </cols>
  <sheetData>
    <row r="1" customFormat="false" ht="27" hidden="false" customHeight="true" outlineLevel="0" collapsed="false">
      <c r="A1" s="2" t="s">
        <v>56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23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23"/>
    </row>
    <row r="5" customFormat="false" ht="15.75" hidden="false" customHeight="true" outlineLevel="0" collapsed="false">
      <c r="A5" s="122"/>
      <c r="B5" s="123" t="s">
        <v>315</v>
      </c>
      <c r="C5" s="7" t="s">
        <v>2</v>
      </c>
      <c r="D5" s="148"/>
      <c r="E5" s="148"/>
      <c r="F5" s="148" t="s">
        <v>3</v>
      </c>
      <c r="G5" s="7" t="s">
        <v>4</v>
      </c>
      <c r="H5" s="148" t="s">
        <v>5</v>
      </c>
      <c r="I5" s="6" t="s">
        <v>316</v>
      </c>
      <c r="J5" s="238" t="s">
        <v>317</v>
      </c>
      <c r="K5" s="23"/>
    </row>
    <row r="6" s="244" customFormat="true" ht="46.5" hidden="false" customHeight="true" outlineLevel="0" collapsed="false">
      <c r="A6" s="239"/>
      <c r="B6" s="240"/>
      <c r="C6" s="150" t="s">
        <v>566</v>
      </c>
      <c r="D6" s="214" t="s">
        <v>9</v>
      </c>
      <c r="E6" s="215"/>
      <c r="F6" s="44" t="s">
        <v>567</v>
      </c>
      <c r="G6" s="241" t="s">
        <v>568</v>
      </c>
      <c r="H6" s="242" t="s">
        <v>45</v>
      </c>
      <c r="I6" s="46" t="s">
        <v>13</v>
      </c>
      <c r="J6" s="47" t="n">
        <v>1293000</v>
      </c>
      <c r="K6" s="243"/>
    </row>
    <row r="7" s="244" customFormat="true" ht="46.5" hidden="false" customHeight="true" outlineLevel="0" collapsed="false">
      <c r="A7" s="239"/>
      <c r="B7" s="240"/>
      <c r="C7" s="30" t="s">
        <v>569</v>
      </c>
      <c r="D7" s="199" t="s">
        <v>9</v>
      </c>
      <c r="E7" s="217"/>
      <c r="F7" s="16" t="s">
        <v>570</v>
      </c>
      <c r="G7" s="172" t="s">
        <v>571</v>
      </c>
      <c r="H7" s="245" t="s">
        <v>45</v>
      </c>
      <c r="I7" s="19" t="s">
        <v>13</v>
      </c>
      <c r="J7" s="20" t="n">
        <v>657000</v>
      </c>
      <c r="K7" s="243"/>
    </row>
    <row r="8" s="244" customFormat="true" ht="46.5" hidden="false" customHeight="true" outlineLevel="0" collapsed="false">
      <c r="A8" s="239"/>
      <c r="B8" s="240"/>
      <c r="C8" s="30" t="s">
        <v>572</v>
      </c>
      <c r="D8" s="199" t="s">
        <v>9</v>
      </c>
      <c r="E8" s="217"/>
      <c r="F8" s="16" t="s">
        <v>573</v>
      </c>
      <c r="G8" s="17" t="s">
        <v>574</v>
      </c>
      <c r="H8" s="245" t="s">
        <v>95</v>
      </c>
      <c r="I8" s="19" t="s">
        <v>13</v>
      </c>
      <c r="J8" s="20" t="n">
        <v>798000</v>
      </c>
      <c r="K8" s="243"/>
    </row>
    <row r="9" s="244" customFormat="true" ht="46.5" hidden="false" customHeight="true" outlineLevel="0" collapsed="false">
      <c r="A9" s="239"/>
      <c r="B9" s="240"/>
      <c r="C9" s="30" t="s">
        <v>575</v>
      </c>
      <c r="D9" s="199" t="s">
        <v>400</v>
      </c>
      <c r="E9" s="217"/>
      <c r="F9" s="16" t="s">
        <v>576</v>
      </c>
      <c r="G9" s="16" t="s">
        <v>577</v>
      </c>
      <c r="H9" s="245" t="s">
        <v>259</v>
      </c>
      <c r="I9" s="19" t="s">
        <v>13</v>
      </c>
      <c r="J9" s="20" t="n">
        <v>1065000</v>
      </c>
      <c r="K9" s="243"/>
    </row>
    <row r="10" s="244" customFormat="true" ht="46.5" hidden="false" customHeight="true" outlineLevel="0" collapsed="false">
      <c r="A10" s="239"/>
      <c r="B10" s="240"/>
      <c r="C10" s="30" t="s">
        <v>578</v>
      </c>
      <c r="D10" s="199" t="s">
        <v>9</v>
      </c>
      <c r="E10" s="217"/>
      <c r="F10" s="16" t="s">
        <v>579</v>
      </c>
      <c r="G10" s="16" t="s">
        <v>580</v>
      </c>
      <c r="H10" s="245" t="s">
        <v>162</v>
      </c>
      <c r="I10" s="19" t="s">
        <v>13</v>
      </c>
      <c r="J10" s="20" t="n">
        <v>722000</v>
      </c>
      <c r="K10" s="243"/>
    </row>
    <row r="11" s="244" customFormat="true" ht="46.5" hidden="false" customHeight="true" outlineLevel="0" collapsed="false">
      <c r="A11" s="239"/>
      <c r="B11" s="240"/>
      <c r="C11" s="30" t="s">
        <v>581</v>
      </c>
      <c r="D11" s="199" t="s">
        <v>9</v>
      </c>
      <c r="E11" s="217"/>
      <c r="F11" s="16" t="s">
        <v>582</v>
      </c>
      <c r="G11" s="16" t="s">
        <v>583</v>
      </c>
      <c r="H11" s="245" t="s">
        <v>259</v>
      </c>
      <c r="I11" s="19" t="s">
        <v>13</v>
      </c>
      <c r="J11" s="20" t="n">
        <v>662000</v>
      </c>
      <c r="K11" s="243"/>
    </row>
    <row r="12" s="244" customFormat="true" ht="46.5" hidden="false" customHeight="true" outlineLevel="0" collapsed="false">
      <c r="A12" s="239"/>
      <c r="B12" s="240"/>
      <c r="C12" s="155" t="s">
        <v>584</v>
      </c>
      <c r="D12" s="202" t="s">
        <v>9</v>
      </c>
      <c r="E12" s="218"/>
      <c r="F12" s="51" t="s">
        <v>585</v>
      </c>
      <c r="G12" s="51" t="s">
        <v>586</v>
      </c>
      <c r="H12" s="246" t="s">
        <v>162</v>
      </c>
      <c r="I12" s="53" t="s">
        <v>13</v>
      </c>
      <c r="J12" s="54" t="n">
        <v>1356000</v>
      </c>
      <c r="K12" s="243"/>
    </row>
    <row r="13" s="244" customFormat="true" ht="46.5" hidden="false" customHeight="true" outlineLevel="0" collapsed="false">
      <c r="A13" s="239"/>
      <c r="B13" s="240"/>
      <c r="C13" s="247" t="s">
        <v>587</v>
      </c>
      <c r="D13" s="248"/>
      <c r="E13" s="249"/>
      <c r="F13" s="58" t="s">
        <v>588</v>
      </c>
      <c r="G13" s="250" t="s">
        <v>589</v>
      </c>
      <c r="H13" s="251" t="s">
        <v>45</v>
      </c>
      <c r="I13" s="252" t="s">
        <v>227</v>
      </c>
      <c r="J13" s="61" t="n">
        <v>538000</v>
      </c>
      <c r="K13" s="243"/>
    </row>
    <row r="14" s="244" customFormat="true" ht="46.5" hidden="false" customHeight="true" outlineLevel="0" collapsed="false">
      <c r="A14" s="239"/>
      <c r="B14" s="240"/>
      <c r="C14" s="253" t="s">
        <v>590</v>
      </c>
      <c r="D14" s="202"/>
      <c r="E14" s="218"/>
      <c r="F14" s="51" t="s">
        <v>591</v>
      </c>
      <c r="G14" s="254" t="s">
        <v>592</v>
      </c>
      <c r="H14" s="246" t="s">
        <v>45</v>
      </c>
      <c r="I14" s="255" t="s">
        <v>227</v>
      </c>
      <c r="J14" s="54" t="n">
        <v>155000</v>
      </c>
      <c r="K14" s="243"/>
    </row>
    <row r="15" s="244" customFormat="true" ht="39.75" hidden="false" customHeight="true" outlineLevel="0" collapsed="false">
      <c r="A15" s="256" t="n">
        <v>6</v>
      </c>
      <c r="B15" s="194" t="s">
        <v>593</v>
      </c>
      <c r="C15" s="257"/>
      <c r="D15" s="5"/>
      <c r="E15" s="5"/>
      <c r="F15" s="5"/>
      <c r="G15" s="1"/>
      <c r="H15" s="1"/>
      <c r="I15" s="1"/>
      <c r="J15" s="1"/>
    </row>
    <row r="16" customFormat="false" ht="12.75" hidden="false" customHeight="true" outlineLevel="0" collapsed="false"/>
    <row r="17" customFormat="false" ht="12.75" hidden="false" customHeight="true" outlineLevel="0" collapsed="false"/>
  </sheetData>
  <autoFilter ref="C5:J14"/>
  <mergeCells count="2">
    <mergeCell ref="A1:J2"/>
    <mergeCell ref="A3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I6" activeCellId="0" sqref="I6:I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0.85"/>
    <col collapsed="false" customWidth="true" hidden="false" outlineLevel="0" max="3" min="3" style="1" width="17.56"/>
    <col collapsed="false" customWidth="true" hidden="false" outlineLevel="0" max="4" min="4" style="1" width="3.7"/>
    <col collapsed="false" customWidth="true" hidden="false" outlineLevel="0" max="5" min="5" style="1" width="0.41"/>
    <col collapsed="false" customWidth="true" hidden="false" outlineLevel="0" max="6" min="6" style="1" width="36.14"/>
    <col collapsed="false" customWidth="true" hidden="false" outlineLevel="0" max="7" min="7" style="1" width="25.28"/>
    <col collapsed="false" customWidth="true" hidden="false" outlineLevel="0" max="8" min="8" style="1" width="11.42"/>
    <col collapsed="false" customWidth="true" hidden="false" outlineLevel="0" max="9" min="9" style="1" width="9.7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59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258"/>
      <c r="B5" s="259" t="s">
        <v>315</v>
      </c>
      <c r="C5" s="124" t="s">
        <v>2</v>
      </c>
      <c r="D5" s="125"/>
      <c r="E5" s="125"/>
      <c r="F5" s="125" t="s">
        <v>3</v>
      </c>
      <c r="G5" s="124" t="s">
        <v>4</v>
      </c>
      <c r="H5" s="126" t="s">
        <v>5</v>
      </c>
      <c r="I5" s="260" t="s">
        <v>316</v>
      </c>
      <c r="J5" s="261" t="s">
        <v>317</v>
      </c>
      <c r="K5" s="5"/>
    </row>
    <row r="6" s="23" customFormat="true" ht="49.5" hidden="false" customHeight="true" outlineLevel="0" collapsed="false">
      <c r="A6" s="1"/>
      <c r="B6" s="1"/>
      <c r="C6" s="41" t="s">
        <v>595</v>
      </c>
      <c r="D6" s="78" t="s">
        <v>9</v>
      </c>
      <c r="E6" s="43"/>
      <c r="F6" s="44" t="s">
        <v>596</v>
      </c>
      <c r="G6" s="43" t="s">
        <v>597</v>
      </c>
      <c r="H6" s="45" t="s">
        <v>17</v>
      </c>
      <c r="I6" s="46" t="s">
        <v>13</v>
      </c>
      <c r="J6" s="47" t="n">
        <v>413000</v>
      </c>
    </row>
    <row r="7" s="23" customFormat="true" ht="49.5" hidden="false" customHeight="true" outlineLevel="0" collapsed="false">
      <c r="A7" s="1"/>
      <c r="B7" s="1"/>
      <c r="C7" s="30" t="s">
        <v>598</v>
      </c>
      <c r="D7" s="31" t="s">
        <v>9</v>
      </c>
      <c r="E7" s="17"/>
      <c r="F7" s="16" t="s">
        <v>599</v>
      </c>
      <c r="G7" s="17" t="s">
        <v>600</v>
      </c>
      <c r="H7" s="18" t="s">
        <v>95</v>
      </c>
      <c r="I7" s="19" t="s">
        <v>13</v>
      </c>
      <c r="J7" s="20" t="n">
        <v>648000</v>
      </c>
    </row>
    <row r="8" s="23" customFormat="true" ht="49.5" hidden="false" customHeight="true" outlineLevel="0" collapsed="false">
      <c r="A8" s="1"/>
      <c r="B8" s="1"/>
      <c r="C8" s="29" t="s">
        <v>601</v>
      </c>
      <c r="D8" s="31" t="s">
        <v>148</v>
      </c>
      <c r="E8" s="17"/>
      <c r="F8" s="16" t="s">
        <v>602</v>
      </c>
      <c r="G8" s="17" t="s">
        <v>603</v>
      </c>
      <c r="H8" s="18" t="s">
        <v>151</v>
      </c>
      <c r="I8" s="19" t="s">
        <v>13</v>
      </c>
      <c r="J8" s="20" t="n">
        <v>8903000</v>
      </c>
    </row>
    <row r="9" s="23" customFormat="true" ht="49.5" hidden="false" customHeight="true" outlineLevel="0" collapsed="false">
      <c r="A9" s="1"/>
      <c r="B9" s="1"/>
      <c r="C9" s="29" t="s">
        <v>604</v>
      </c>
      <c r="D9" s="31" t="s">
        <v>9</v>
      </c>
      <c r="E9" s="17"/>
      <c r="F9" s="16" t="s">
        <v>605</v>
      </c>
      <c r="G9" s="17" t="s">
        <v>606</v>
      </c>
      <c r="H9" s="18" t="s">
        <v>162</v>
      </c>
      <c r="I9" s="19" t="s">
        <v>13</v>
      </c>
      <c r="J9" s="20" t="n">
        <v>476000</v>
      </c>
    </row>
    <row r="10" customFormat="false" ht="46.5" hidden="false" customHeight="true" outlineLevel="0" collapsed="false">
      <c r="C10" s="48" t="s">
        <v>607</v>
      </c>
      <c r="D10" s="81" t="s">
        <v>9</v>
      </c>
      <c r="E10" s="50"/>
      <c r="F10" s="51" t="s">
        <v>608</v>
      </c>
      <c r="G10" s="50" t="s">
        <v>609</v>
      </c>
      <c r="H10" s="52" t="s">
        <v>162</v>
      </c>
      <c r="I10" s="53" t="s">
        <v>13</v>
      </c>
      <c r="J10" s="54" t="n">
        <v>1098000</v>
      </c>
    </row>
    <row r="15" customFormat="false" ht="52.5" hidden="false" customHeight="true" outlineLevel="0" collapsed="false">
      <c r="C15" s="117"/>
      <c r="D15" s="117"/>
    </row>
  </sheetData>
  <mergeCells count="2">
    <mergeCell ref="A1:J2"/>
    <mergeCell ref="A3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0.85"/>
    <col collapsed="false" customWidth="true" hidden="false" outlineLevel="0" max="3" min="3" style="1" width="17.56"/>
    <col collapsed="false" customWidth="true" hidden="false" outlineLevel="0" max="4" min="4" style="1" width="3.7"/>
    <col collapsed="false" customWidth="true" hidden="false" outlineLevel="0" max="5" min="5" style="1" width="4.28"/>
    <col collapsed="false" customWidth="true" hidden="false" outlineLevel="0" max="6" min="6" style="1" width="36.14"/>
    <col collapsed="false" customWidth="true" hidden="false" outlineLevel="0" max="7" min="7" style="1" width="25.28"/>
    <col collapsed="false" customWidth="true" hidden="false" outlineLevel="0" max="8" min="8" style="1" width="11.42"/>
    <col collapsed="false" customWidth="true" hidden="false" outlineLevel="0" max="9" min="9" style="1" width="9.7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61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258"/>
      <c r="B5" s="259" t="s">
        <v>315</v>
      </c>
      <c r="C5" s="262" t="s">
        <v>2</v>
      </c>
      <c r="D5" s="259"/>
      <c r="E5" s="259"/>
      <c r="F5" s="259" t="s">
        <v>3</v>
      </c>
      <c r="G5" s="262" t="s">
        <v>4</v>
      </c>
      <c r="H5" s="263" t="s">
        <v>5</v>
      </c>
      <c r="I5" s="264" t="s">
        <v>316</v>
      </c>
      <c r="J5" s="264" t="s">
        <v>317</v>
      </c>
      <c r="K5" s="5"/>
    </row>
    <row r="6" customFormat="false" ht="49.5" hidden="false" customHeight="true" outlineLevel="0" collapsed="false">
      <c r="C6" s="225"/>
      <c r="D6" s="81"/>
      <c r="E6" s="50"/>
      <c r="F6" s="51"/>
      <c r="G6" s="50"/>
      <c r="H6" s="52"/>
      <c r="I6" s="223" t="s">
        <v>309</v>
      </c>
      <c r="J6" s="54"/>
    </row>
  </sheetData>
  <mergeCells count="2">
    <mergeCell ref="A1:J2"/>
    <mergeCell ref="A3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6:36:47Z</dcterms:created>
  <dc:creator>PrF</dc:creator>
  <dc:description/>
  <dc:language>en-US</dc:language>
  <cp:lastModifiedBy>Drdakova Monika</cp:lastModifiedBy>
  <cp:lastPrinted>2015-01-13T11:47:30Z</cp:lastPrinted>
  <dcterms:modified xsi:type="dcterms:W3CDTF">2016-04-21T13:15:22Z</dcterms:modified>
  <cp:revision>0</cp:revision>
  <dc:subject/>
  <dc:title/>
</cp:coreProperties>
</file>