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F" sheetId="1" state="visible" r:id="rId2"/>
    <sheet name="RUP" sheetId="2" state="visible" r:id="rId3"/>
    <sheet name="PF" sheetId="3" state="visible" r:id="rId4"/>
    <sheet name="PdF" sheetId="4" state="visible" r:id="rId5"/>
    <sheet name="FTK" sheetId="5" state="visible" r:id="rId6"/>
    <sheet name="CMTF" sheetId="6" state="visible" r:id="rId7"/>
    <sheet name="FZV" sheetId="7" state="visible" r:id="rId8"/>
    <sheet name="LF" sheetId="8" state="visible" r:id="rId9"/>
    <sheet name="FF" sheetId="9" state="visible" r:id="rId10"/>
  </sheets>
  <definedNames>
    <definedName function="false" hidden="true" localSheetId="4" name="_xlnm._FilterDatabase" vbProcedure="false">FTK!$C$5:$J$9</definedName>
    <definedName function="false" hidden="false" localSheetId="0" name="Excel_BuiltIn__FilterDatabase" vbProcedure="false">PřF!$C$5:$J$93</definedName>
    <definedName function="false" hidden="false" localSheetId="1" name="Excel_BuiltIn__FilterDatabase" vbProcedure="false">RUP!$C$5:$J$6</definedName>
    <definedName function="false" hidden="false" localSheetId="2" name="Excel_BuiltIn__FilterDatabase" vbProcedure="false">PF!$C$5:$J$7</definedName>
    <definedName function="false" hidden="false" localSheetId="3" name="Excel_BuiltIn__FilterDatabase" vbProcedure="false">PdF!$C$5:$J$13</definedName>
    <definedName function="false" hidden="false" localSheetId="5" name="Excel_BuiltIn__FilterDatabase" vbProcedure="false">CMTF!$C$5:$J$6</definedName>
    <definedName function="false" hidden="false" localSheetId="6" name="Excel_BuiltIn__FilterDatabase" vbProcedure="false">FZV!$C$5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705">
  <si>
    <t xml:space="preserve">Přírodovědecká fakulta</t>
  </si>
  <si>
    <t xml:space="preserve">GRANTOVÉ PROJEKTY</t>
  </si>
  <si>
    <t xml:space="preserve">KÓD</t>
  </si>
  <si>
    <t xml:space="preserve">NÁZEV</t>
  </si>
  <si>
    <t xml:space="preserve">ŘEŠITEL</t>
  </si>
  <si>
    <t xml:space="preserve">OBDOBÍ ŘEŠENÍ</t>
  </si>
  <si>
    <t xml:space="preserve">POSKYTOVAT.</t>
  </si>
  <si>
    <t xml:space="preserve">Finance 2013</t>
  </si>
  <si>
    <t xml:space="preserve">IAA601370901</t>
  </si>
  <si>
    <t xml:space="preserve">IA</t>
  </si>
  <si>
    <t xml:space="preserve">CEP</t>
  </si>
  <si>
    <t xml:space="preserve">Role odbourávání cytokininů úři fyziologických reakcích u zemědělsky významných rostlin</t>
  </si>
  <si>
    <t xml:space="preserve">Frébort Ivo Prof. RNDr, CSc.</t>
  </si>
  <si>
    <t xml:space="preserve">2009-2013</t>
  </si>
  <si>
    <t xml:space="preserve">AVČR</t>
  </si>
  <si>
    <t xml:space="preserve">GAP501/10/1141</t>
  </si>
  <si>
    <t xml:space="preserve">Pletivově a organelově specifická kompartmentace metabolismu a percepce cytokininů u kukuřice</t>
  </si>
  <si>
    <t xml:space="preserve">GALUSZKA Petr Doc. Mgr. Ph.D.</t>
  </si>
  <si>
    <t xml:space="preserve">2010-2014</t>
  </si>
  <si>
    <t xml:space="preserve">GAČR</t>
  </si>
  <si>
    <t xml:space="preserve">GAP210/10/0743</t>
  </si>
  <si>
    <t xml:space="preserve">Chemické složení a stupeň strukturního uspořádání přírodních turmalínů - geochemické versus strukturní faktory</t>
  </si>
  <si>
    <t xml:space="preserve">Mgr. Jan Filip </t>
  </si>
  <si>
    <t xml:space="preserve">2010-2013</t>
  </si>
  <si>
    <t xml:space="preserve">GAP210/10/0554</t>
  </si>
  <si>
    <t xml:space="preserve">Magnetická speciace atmosferických částic PM1, PM2.5 a PM10 z míst s různou kvalitou ovzduší</t>
  </si>
  <si>
    <t xml:space="preserve">Prof.. RNDr. Radek Zbořil, Ph.D. </t>
  </si>
  <si>
    <t xml:space="preserve">GAP501/10/1450</t>
  </si>
  <si>
    <t xml:space="preserve">Fluorescenčně značené cytokininy jako nástroj pro studium funkce cytokininů</t>
  </si>
  <si>
    <t xml:space="preserve">Mgr. Lucie Szüčová, Ph.D. </t>
  </si>
  <si>
    <t xml:space="preserve">GAP304/10/1316</t>
  </si>
  <si>
    <t xml:space="preserve">In vitro a in vivo stanovení antimikrobiální activity a toxicity nanočástic stříbra a nanokompozitů a materiálů na bázi nanočástic stříbra</t>
  </si>
  <si>
    <t xml:space="preserve">PANÁČEK Aleš RNDr. Ph.D.</t>
  </si>
  <si>
    <t xml:space="preserve">GAP208/10/1742</t>
  </si>
  <si>
    <t xml:space="preserve">Molekuly na površích uhlíkových nanostruktur</t>
  </si>
  <si>
    <t xml:space="preserve">JUREČKA Petr RNDr. Ph.D.</t>
  </si>
  <si>
    <t xml:space="preserve">GAP103/11/1456</t>
  </si>
  <si>
    <t xml:space="preserve">Základy pro zpracování dat s využitím podobností</t>
  </si>
  <si>
    <t xml:space="preserve">VYCHODIL Vilém Doc. RNDr. Ph.D.</t>
  </si>
  <si>
    <t xml:space="preserve">2011-2013</t>
  </si>
  <si>
    <t xml:space="preserve">GAP108/11/1350</t>
  </si>
  <si>
    <t xml:space="preserve">Vlivy jádra a povrchu nanozrn na strukturní a fyzikální vlastnosti materiálů na bázi železa připravených mletim a mechanickým legováním.</t>
  </si>
  <si>
    <t xml:space="preserve">Mgr. Dalibor Jančík, Ph.D.</t>
  </si>
  <si>
    <t xml:space="preserve">2011-2014</t>
  </si>
  <si>
    <t xml:space="preserve">GPP108/11/P657</t>
  </si>
  <si>
    <t xml:space="preserve">Příprava a charakterizace nových kompozitních materiálů obsahujících aminokyseliny, nanočástice oxidů železa a stříbrné nebo zlaté nanočástice</t>
  </si>
  <si>
    <t xml:space="preserve">ŠIŠKOVÁ Karolína RNDr. Ph.D.</t>
  </si>
  <si>
    <t xml:space="preserve">GPP201/11/P346</t>
  </si>
  <si>
    <t xml:space="preserve">Neasociativní reziduované struktury</t>
  </si>
  <si>
    <t xml:space="preserve">BOTUR Michal Mgr. Ph.D.</t>
  </si>
  <si>
    <t xml:space="preserve">GAP503/11/0616</t>
  </si>
  <si>
    <t xml:space="preserve">Antimykobakteriální a antimikrobiální prostředky a elicitory rostlin inspirované přírodními produkty symbiontů hmyzu</t>
  </si>
  <si>
    <t xml:space="preserve">Prof. Ing. Miroslav Strnad, DrSc. </t>
  </si>
  <si>
    <t xml:space="preserve">GAP404/11/1811</t>
  </si>
  <si>
    <t xml:space="preserve">Urbánní a suburbánní kvalita života: geografický pohled</t>
  </si>
  <si>
    <t xml:space="preserve">IRA Vladimír Doc. RNDr. CSc.</t>
  </si>
  <si>
    <t xml:space="preserve">GPP205/11/P319</t>
  </si>
  <si>
    <t xml:space="preserve">Interakce fluoresceinu a jeho analogů se sono-draselnou pumpou</t>
  </si>
  <si>
    <t xml:space="preserve">Mgr. Havlíková</t>
  </si>
  <si>
    <t xml:space="preserve">GAP207/11/0841</t>
  </si>
  <si>
    <t xml:space="preserve">Funkcionalizované magnetické nosiče na bázi nanočástic oxidů železa s naváznými biologicky aktivními nebo magneticky zajímavými sloučeninami</t>
  </si>
  <si>
    <t xml:space="preserve">TRÁVNÍČEK Zdeněk Prof. RNDr. Ph.D.</t>
  </si>
  <si>
    <t xml:space="preserve">GAP201/11/0356</t>
  </si>
  <si>
    <t xml:space="preserve">Riemannova, pseudo-Riemannova a afinní diferenciální geometrie</t>
  </si>
  <si>
    <t xml:space="preserve">Prof. RNDr. Josef Mikeš, DrSc.</t>
  </si>
  <si>
    <t xml:space="preserve">GPP208/11/P463</t>
  </si>
  <si>
    <t xml:space="preserve">Mechanismy reakcí nanočástic železa s vybranými polutanty</t>
  </si>
  <si>
    <t xml:space="preserve">KARLICKÝ František Mgr. Ph.D.</t>
  </si>
  <si>
    <t xml:space="preserve">GPP301/11/P558</t>
  </si>
  <si>
    <t xml:space="preserve">Mechanismus katalyckého samoštěpení dvou nekódujících RNA lidských patogenů</t>
  </si>
  <si>
    <t xml:space="preserve">BANÁŠ Pavel Mgr. Ph.D.</t>
  </si>
  <si>
    <t xml:space="preserve">GAP501/11/1591</t>
  </si>
  <si>
    <t xml:space="preserve">Strukturně-funkční charakterizace vybraných rostlinných aldehyddehydrogenas</t>
  </si>
  <si>
    <t xml:space="preserve">Mgr. David Kopečný, Ph.D. </t>
  </si>
  <si>
    <t xml:space="preserve">GAP501/11/1764</t>
  </si>
  <si>
    <t xml:space="preserve">Stres a signaling u rostlin pomocí mitogen aktivovaných proteinkinas: od základního výzkumu na Arabidopsis k biotechnologickým aplikacím na plodinách</t>
  </si>
  <si>
    <t xml:space="preserve">ŠAMAJ Jozef Prof. RNDr. DrSc.</t>
  </si>
  <si>
    <t xml:space="preserve">2011-2015</t>
  </si>
  <si>
    <t xml:space="preserve">GAP506/11/1757</t>
  </si>
  <si>
    <t xml:space="preserve">Fylogeneze skupiny Metriorrhychini" historie kolonizace, radiace a vymírání</t>
  </si>
  <si>
    <t xml:space="preserve">BOCÁK LADISLAV Prof. Ing. Ph.D.</t>
  </si>
  <si>
    <t xml:space="preserve">GAP305/12/0783</t>
  </si>
  <si>
    <t xml:space="preserve">Vliv genetického pozadí na citlivost nádorových buněčných linií k inhibitorům cyklin-dependentních kinas</t>
  </si>
  <si>
    <t xml:space="preserve">Doc. RNDr. Vladimír Kryštof, Ph.D.</t>
  </si>
  <si>
    <t xml:space="preserve">2012-2014</t>
  </si>
  <si>
    <t xml:space="preserve">GBP303/12/G163</t>
  </si>
  <si>
    <t xml:space="preserve">Centrum interakcí potrvních doplňků s léčivy a nutrigenetiky</t>
  </si>
  <si>
    <t xml:space="preserve">Prof. RNDr. Zdeněk Dvořák, Ph.D.</t>
  </si>
  <si>
    <t xml:space="preserve">2012-2018</t>
  </si>
  <si>
    <t xml:space="preserve">GAP303/12/0472</t>
  </si>
  <si>
    <t xml:space="preserve">Studium mechanizmů regulace biotransformačního enzymu CYP3A4 prostřednictvím posttranslačních modifikací nukleárních receptorů-význam pro terapii</t>
  </si>
  <si>
    <t xml:space="preserve">Ing. Radim Vrzal, Ph.D.</t>
  </si>
  <si>
    <t xml:space="preserve">2012-2016</t>
  </si>
  <si>
    <t xml:space="preserve">GPP303/12/P019</t>
  </si>
  <si>
    <t xml:space="preserve">Mechanismus vstupu a výstupu látek do/z aktivního místa mikrosomálních cytochromů P450 při metabolizmu léčiv</t>
  </si>
  <si>
    <t xml:space="preserve">RNDr. Karel Berka, Ph.D.</t>
  </si>
  <si>
    <t xml:space="preserve">GAP104/12/1494</t>
  </si>
  <si>
    <t xml:space="preserve">Speciální cementová pojiva pro imobilizaci toxických prvků</t>
  </si>
  <si>
    <t xml:space="preserve">RNDr. Petr Sulovský, Ph.D.</t>
  </si>
  <si>
    <t xml:space="preserve">2012-2015</t>
  </si>
  <si>
    <t xml:space="preserve">GAP302/12/1207</t>
  </si>
  <si>
    <t xml:space="preserve">Vývojová modularita mozku v evoluci ptačího pohybu studovaná zobrazením s vysokým rozlišením a geometrickou morfometrií.</t>
  </si>
  <si>
    <t xml:space="preserve">prof. Ing. Stanislav Bureš, CSc. </t>
  </si>
  <si>
    <t xml:space="preserve">2012-1216</t>
  </si>
  <si>
    <t xml:space="preserve">GAP501/12/0597</t>
  </si>
  <si>
    <t xml:space="preserve">Produkce ergoidních alkaloidů během interakce rostliny žita (Secale cereale) s parazitickou houbou Claviceps purpurea</t>
  </si>
  <si>
    <t xml:space="preserve">doc. Mgr. Petr Galuszka, Ph.D.</t>
  </si>
  <si>
    <t xml:space="preserve">GAP205/12/0577</t>
  </si>
  <si>
    <t xml:space="preserve">Spolehlivé vysoce nelineární optické kvantové zpracování informace</t>
  </si>
  <si>
    <t xml:space="preserve">DOC. Mgr. Radim Filip, Ph.D.</t>
  </si>
  <si>
    <t xml:space="preserve">GAP206/12/0796</t>
  </si>
  <si>
    <t xml:space="preserve">Elektrody z uhlíkového mikrovlákna modifikované povrchovými úpravami a nanostruktorovanými kovovými povlaky jako vysoce citlivé HPLC-EC detektory</t>
  </si>
  <si>
    <t xml:space="preserve">doc. RNDr. Jan Hrbáč, Ph.D.</t>
  </si>
  <si>
    <t xml:space="preserve">GAP206/12/1150</t>
  </si>
  <si>
    <t xml:space="preserve">Vzorkování a učinnost desorpceúionizace za atmosférického tlaku při hmotnostně spektrometrického experimentu</t>
  </si>
  <si>
    <t xml:space="preserve">prof. RNDr. Karel Lemr, Ph.D.</t>
  </si>
  <si>
    <t xml:space="preserve">GAP207/12/0473</t>
  </si>
  <si>
    <t xml:space="preserve">Syntéza diverzních peptidomimetik s rigidní strukturou na pevné fázi</t>
  </si>
  <si>
    <t xml:space="preserve">RNDr. Viktor Krchnak, CSc.</t>
  </si>
  <si>
    <t xml:space="preserve">GAP210/12/0573</t>
  </si>
  <si>
    <t xml:space="preserve">Pozdně kvartérní seismogenní zlomová aktivita a související vývoj sedimentačních pánví ve východní části Českého masívu</t>
  </si>
  <si>
    <t xml:space="preserve">doc. Mgr. Ondřej Bábek, Dr.</t>
  </si>
  <si>
    <t xml:space="preserve">GPP503/12/P166</t>
  </si>
  <si>
    <t xml:space="preserve">Produkty oxidativní degradace fenolických látek v rostlinných potravinách</t>
  </si>
  <si>
    <t xml:space="preserve">Mgr. Jiří Grúz, Ph.D.</t>
  </si>
  <si>
    <t xml:space="preserve">GPP501/12/P455</t>
  </si>
  <si>
    <t xml:space="preserve">Úloha mitogen-aktivovaných protein kináz (MPKs) v odpovědích ječmene na napadení Puccinia hordei</t>
  </si>
  <si>
    <t xml:space="preserve">Ing. Pavel Křenek, Ph.D.</t>
  </si>
  <si>
    <t xml:space="preserve">GAP210/12/1413</t>
  </si>
  <si>
    <t xml:space="preserve">Vliv těžby a úpravy rud na životní prostředí v Namibii: Modelování migrace polutantů v půdách, rostlinách a podzemních vodách</t>
  </si>
  <si>
    <t xml:space="preserve">Doc. Ing. Ondřej Šráček, M.Sc. Ph.D.</t>
  </si>
  <si>
    <t xml:space="preserve">GBP208/12/G016</t>
  </si>
  <si>
    <t xml:space="preserve">Řízení struktury a funkce biomelekul na modelové úrovni: souhra teorie a experimentu</t>
  </si>
  <si>
    <t xml:space="preserve">Doc. RNDr. Michal Otyepka, Ph.D.</t>
  </si>
  <si>
    <t xml:space="preserve">GAP208/12/1878</t>
  </si>
  <si>
    <t xml:space="preserve">Katalytická strategie RNA a RNP enzymů studovaná širokým spektrem výpočetních metod</t>
  </si>
  <si>
    <t xml:space="preserve">2012-1016</t>
  </si>
  <si>
    <t xml:space="preserve">GAP506/12/2404</t>
  </si>
  <si>
    <t xml:space="preserve">Hostitelsko-parazitická interakce jako extrémní forma konfliktu rodič-potomek</t>
  </si>
  <si>
    <t xml:space="preserve">Doc. RNDr. Tomáš Grim, Ph.D. </t>
  </si>
  <si>
    <t xml:space="preserve">GAP501/12/0590</t>
  </si>
  <si>
    <t xml:space="preserve">Charakterizace procesů zapojených v indukci resistence rostlin na patogeny s využitím elicitinů se změnou schopností vyvolávat obranné reakce</t>
  </si>
  <si>
    <t xml:space="preserve">doc. RNDr. Lenka Luhová, Ph.D.</t>
  </si>
  <si>
    <t xml:space="preserve">GAP205/12/0694</t>
  </si>
  <si>
    <t xml:space="preserve">Komplexní kvantové korelace a jejich aplikace</t>
  </si>
  <si>
    <t xml:space="preserve">Mgr. Ladislav Mišta, Ph.D. </t>
  </si>
  <si>
    <t xml:space="preserve">GPP202/12/P167</t>
  </si>
  <si>
    <t xml:space="preserve">Modely pro implicitně paralelní programování</t>
  </si>
  <si>
    <t xml:space="preserve">Mgr. Petr Krajča, Ph.D.</t>
  </si>
  <si>
    <t xml:space="preserve">GPP501/12/P160</t>
  </si>
  <si>
    <t xml:space="preserve">Inaktivace cytokininů v Arabidopsis thaliana - různé role isoforem cytokinin glykosyltransferas?</t>
  </si>
  <si>
    <t xml:space="preserve">Mgr. Mária Šmehilová, Ph.D.</t>
  </si>
  <si>
    <t xml:space="preserve">GAP501/12/0161</t>
  </si>
  <si>
    <t xml:space="preserve">Sinice Nostoc jako genetický a funkční model pro metabolismus rostlinných hormonů cytokinidů</t>
  </si>
  <si>
    <t xml:space="preserve">prof. RNDr. Ivo Frébort, CSc.,Ph.D.</t>
  </si>
  <si>
    <t xml:space="preserve">GA13-01809S</t>
  </si>
  <si>
    <t xml:space="preserve">Enantiospecifické interakce mezi klinicky užívanými chirálními léčivy a regulačními drahami humánních cytochromů P450</t>
  </si>
  <si>
    <t xml:space="preserve">prof. RNDr. Zdeněk Dvořák, Ph.D.</t>
  </si>
  <si>
    <t xml:space="preserve">2013-2017</t>
  </si>
  <si>
    <t xml:space="preserve">GA13-06451S</t>
  </si>
  <si>
    <t xml:space="preserve">Linking events through the annual cycle: the importance of carry-over effects for the ecology of migratory birds</t>
  </si>
  <si>
    <t xml:space="preserve">SPOLUŘEŠITEL                            Mgr. Peter Adamík, Ph.D.</t>
  </si>
  <si>
    <t xml:space="preserve">GA13-07711S</t>
  </si>
  <si>
    <t xml:space="preserve">Úloha signalizační dráhy Hippo a organických toxikantů v deregulaci funkcí jaterních buněk a metabolismu xenobiotik</t>
  </si>
  <si>
    <t xml:space="preserve">SPOLUŘEŠITEL                                    prof. RNDr. Zdeněk Dvořák, Ph.D.</t>
  </si>
  <si>
    <t xml:space="preserve">2013-2016</t>
  </si>
  <si>
    <t xml:space="preserve">GA13-20319S</t>
  </si>
  <si>
    <t xml:space="preserve">Optické kvantové zpracování informace pomocí slabých kvantových měření</t>
  </si>
  <si>
    <t xml:space="preserve">Doc. Mgr. Jaromír Fiurášek, Ph.D.</t>
  </si>
  <si>
    <t xml:space="preserve">2013-2015</t>
  </si>
  <si>
    <t xml:space="preserve">GA13-23550S</t>
  </si>
  <si>
    <t xml:space="preserve">Experimentální výzkum a matematické modelování nestacionárních jevů při hydrodynamické kavitaci</t>
  </si>
  <si>
    <t xml:space="preserve">prof., RNDr. Miroslav Hrabovský, DrSc.</t>
  </si>
  <si>
    <t xml:space="preserve">GA13-28093S</t>
  </si>
  <si>
    <t xml:space="preserve">Vliv teploty a fotosynteticky aktivní radiace na dynamiku regulace funkce fotosystému II vyšších rostlin</t>
  </si>
  <si>
    <t xml:space="preserve">SPOLUŘEŠITEL                                 RNDr. Roman Kouřil, Ph.D.</t>
  </si>
  <si>
    <t xml:space="preserve">GC13-27533J</t>
  </si>
  <si>
    <t xml:space="preserve">Optická kvantová komunikace se spojitými proměnnými ve volném prostoru</t>
  </si>
  <si>
    <t xml:space="preserve">Vladyslav Usenko, Ph.D.</t>
  </si>
  <si>
    <t xml:space="preserve">GP13-32167P</t>
  </si>
  <si>
    <t xml:space="preserve">Polyaza/polyoxamakrocyklické ligandy jako víceúčelové stavební prvky v syntéze magneticky zajímavých komplexů přechodných kovů</t>
  </si>
  <si>
    <t xml:space="preserve">RNDr. Bohuslav Drahoš, Ph.D.</t>
  </si>
  <si>
    <t xml:space="preserve">GP13-31000P</t>
  </si>
  <si>
    <t xml:space="preserve">Lineárně-optické kvantové hradlo pro podmíněnou změnu fáze a jeho využití</t>
  </si>
  <si>
    <t xml:space="preserve">Mgr. Karel Lemr, Ph.D.</t>
  </si>
  <si>
    <t xml:space="preserve">GP13-29241P</t>
  </si>
  <si>
    <t xml:space="preserve">Plazmatické depoziční systémy pro přípravu fotoaktivních tenkých vrstev hematitu</t>
  </si>
  <si>
    <t xml:space="preserve">Ing. Štěpán Kment, Ph.D.</t>
  </si>
  <si>
    <t xml:space="preserve">GP13-27355P</t>
  </si>
  <si>
    <t xml:space="preserve">Pentakoordinované komplexy Co a Ni s velkou magnetickou anisotropií - cesta k jedno-iontovým magnetům</t>
  </si>
  <si>
    <t xml:space="preserve">Ing. Ivan Nemec, Ph.D.</t>
  </si>
  <si>
    <t xml:space="preserve">GP13-10878P</t>
  </si>
  <si>
    <t xml:space="preserve">Studium a charakterizace nových chemických modifikací kapilár pro kapilární elektroforézu</t>
  </si>
  <si>
    <t xml:space="preserve">Joanna Znaleziona, Ph.D</t>
  </si>
  <si>
    <t xml:space="preserve">GA13-29294S</t>
  </si>
  <si>
    <t xml:space="preserve">Fotonické biosignály: měření a charakterizace</t>
  </si>
  <si>
    <t xml:space="preserve">SPOLUŘEŠITEL                                     Doc. RNDr. Pavel Pospíšil, Ph.D.</t>
  </si>
  <si>
    <t xml:space="preserve">TA01010254</t>
  </si>
  <si>
    <t xml:space="preserve">Vývoj metody a konstrukce přístroje pro rychlé monitorování vysokoteplotní stability rostlin</t>
  </si>
  <si>
    <t xml:space="preserve">Doc. RNDr. Petr Ilík, Ph.D.</t>
  </si>
  <si>
    <t xml:space="preserve">TAČR</t>
  </si>
  <si>
    <t xml:space="preserve">TA01010517</t>
  </si>
  <si>
    <t xml:space="preserve">Moderní multivrstvé optické systémy.</t>
  </si>
  <si>
    <t xml:space="preserve">prof. RNDr. Miroslav Hrabovský, DrSc.</t>
  </si>
  <si>
    <t xml:space="preserve">TA01010861</t>
  </si>
  <si>
    <t xml:space="preserve">Výzkum, testování a výroba cílených růstových regulátorů, nových hnojiv a kombinovaných přípravků pro rostlinnou produkci</t>
  </si>
  <si>
    <t xml:space="preserve">SPOLUPŘÍJEMCE                        Mgr. Lukáš Spíchal, Ph.D., Doc. Galuszka Petr, Ph.D.</t>
  </si>
  <si>
    <t xml:space="preserve">TA01021339</t>
  </si>
  <si>
    <t xml:space="preserve">FLAME OBSERVER</t>
  </si>
  <si>
    <t xml:space="preserve">SPOLUPŘÍJEMCE                                    Prof. RNDr. Miroslav Hrabovský, DrSc.</t>
  </si>
  <si>
    <t xml:space="preserve">TE01020229</t>
  </si>
  <si>
    <t xml:space="preserve">Centrum digitální optiky</t>
  </si>
  <si>
    <t xml:space="preserve">doc. Mgr. Jaroslav Řeháček, Ph.D.</t>
  </si>
  <si>
    <t xml:space="preserve">2012-2019</t>
  </si>
  <si>
    <t xml:space="preserve">TE01020218</t>
  </si>
  <si>
    <t xml:space="preserve">Ekologicky šetrné nanotechnologie a biotechnologie pro čištění vod a půd</t>
  </si>
  <si>
    <t xml:space="preserve">prof. RNDr. Radek Zbořil, Ph.D. </t>
  </si>
  <si>
    <t xml:space="preserve">TA03010189</t>
  </si>
  <si>
    <t xml:space="preserve">Efektivní separace laktoferinu z kravského mléka pomocí membránových a magnetických separačních technologií</t>
  </si>
  <si>
    <t xml:space="preserve">prof. RNDr. Radek Zbořil, Ph.D.</t>
  </si>
  <si>
    <t xml:space="preserve">TA03010458</t>
  </si>
  <si>
    <t xml:space="preserve">Nové separační postupy pro zpracování analytických vzorků a jejich aplikace při vývoji fytofarmak</t>
  </si>
  <si>
    <t xml:space="preserve">TA03011368</t>
  </si>
  <si>
    <t xml:space="preserve">Vývoj komerčního substrátu pro povrchem zesílenou Ramanovu spektroskopii, určeného pro okamžité použití</t>
  </si>
  <si>
    <t xml:space="preserve">RNDr. Robert Prucek, Ph.D.</t>
  </si>
  <si>
    <t xml:space="preserve">TA03010799</t>
  </si>
  <si>
    <t xml:space="preserve">Využití nanomateriálů a přírodních extraktů jako funkčních látek ve vývoji aktivních obalových materiálů s bariérovým efektem, antimikrobiálním, protektivním a kyslík pohlcujícím efektem</t>
  </si>
  <si>
    <t xml:space="preserve">SPOLUŘEŠITEL                                   Doc. RNDr. Libor Kvítek, CSc.</t>
  </si>
  <si>
    <t xml:space="preserve">LG11010</t>
  </si>
  <si>
    <t xml:space="preserve">Výkonný výbor EURACHEM</t>
  </si>
  <si>
    <t xml:space="preserve">Ing. David Milde, Ph.D.</t>
  </si>
  <si>
    <t xml:space="preserve">MŠMT</t>
  </si>
  <si>
    <t xml:space="preserve">LH11013</t>
  </si>
  <si>
    <t xml:space="preserve">S-nitrosoglutathionreduktasa: klíčový enzym regulace metabolismu oxidu dusnatého v rostlinách a jeho funkce v odpovědi rostlin na stresové podmínky</t>
  </si>
  <si>
    <t xml:space="preserve">Mgr. Marek Petřivalský, Dr.</t>
  </si>
  <si>
    <t xml:space="preserve">LH11018</t>
  </si>
  <si>
    <t xml:space="preserve">Cyklofruktany a jejich deriváty jako nové chirální selektory pro kapalinovou chromatografii a kapilární elektroforézu</t>
  </si>
  <si>
    <t xml:space="preserve">SPOLUŘEŠITEL                                  Prof. RNDr. Juraj Ševčík, Ph.D. </t>
  </si>
  <si>
    <t xml:space="preserve">LH11033</t>
  </si>
  <si>
    <t xml:space="preserve">Vývoj spektroskopických metod pro zkoumání struktury biomolekul</t>
  </si>
  <si>
    <t xml:space="preserve">SPPOLUŘEŠITEL                                   RNDr. Josef Kapitán, Ph.D. </t>
  </si>
  <si>
    <t xml:space="preserve">LD12061</t>
  </si>
  <si>
    <t xml:space="preserve">Příprava derivátů cytokininů s významnými biologickými vlastnostmi</t>
  </si>
  <si>
    <t xml:space="preserve">Mgr. Lucie Szüčová, Ph.D.</t>
  </si>
  <si>
    <t xml:space="preserve">2012-2013</t>
  </si>
  <si>
    <t xml:space="preserve">LD12071</t>
  </si>
  <si>
    <t xml:space="preserve">Kontrola rostlinných virů pomocí RNA-vakcín</t>
  </si>
  <si>
    <t xml:space="preserve">prof. RNDr. Milan Navrátil, CSc.</t>
  </si>
  <si>
    <t xml:space="preserve">LH12079</t>
  </si>
  <si>
    <t xml:space="preserve">Simulace kosmického zvětrávání - vliv přítomnosti nanočástic železa na reflektanční spektra planetek</t>
  </si>
  <si>
    <t xml:space="preserve">SPOLUŘEŠITEL                                prof. RNDr. Radek Zbořil, Ph.D.</t>
  </si>
  <si>
    <t xml:space="preserve">LH12085</t>
  </si>
  <si>
    <t xml:space="preserve">Magnetické nanočástice pro včasnou diagnostiku a terapii plicní arteriální hypertenze (PAH)</t>
  </si>
  <si>
    <t xml:space="preserve">doc.RNDr Roman Kubínek, CSc.</t>
  </si>
  <si>
    <t xml:space="preserve">7AMB12AR027</t>
  </si>
  <si>
    <t xml:space="preserve">Interakce signálních drah extracelulárního ATP, oxidu dusnatého a rostlinných hormonů při regulaci růstu a vývoje rostlin</t>
  </si>
  <si>
    <t xml:space="preserve">7AMB12AT011</t>
  </si>
  <si>
    <t xml:space="preserve">Inhibice progrese hepatocelulárního karcinomu</t>
  </si>
  <si>
    <t xml:space="preserve">doc. RNDr. Vladimír Kryštof, Ph.D. </t>
  </si>
  <si>
    <t xml:space="preserve">7AMB12AT018</t>
  </si>
  <si>
    <t xml:space="preserve">Biotypizace fytopatogenů kulturních rostlin pomocí hmotnostní spektrometrie a identifikace proteinových markerů infekce</t>
  </si>
  <si>
    <t xml:space="preserve">prof. Mgr. Marek Šebela, Dr.</t>
  </si>
  <si>
    <t xml:space="preserve">7AMB12FR026</t>
  </si>
  <si>
    <t xml:space="preserve">Adsorpční vlastnosti grafenu</t>
  </si>
  <si>
    <t xml:space="preserve">Mgr. František Karlický, Ph.D.</t>
  </si>
  <si>
    <t xml:space="preserve">7AMB12GR026</t>
  </si>
  <si>
    <t xml:space="preserve">Hybridní magnetické nanočásticové struktury jako nosiče léčiv pro cílený transport a kontrolované uvolnění doxorubicinu</t>
  </si>
  <si>
    <t xml:space="preserve">doc. RNDr. Libor Machala, Ph.D.</t>
  </si>
  <si>
    <t xml:space="preserve">LD13005</t>
  </si>
  <si>
    <t xml:space="preserve">Desorpční nanoelektrosprej: instrumentace, povrchová analýza a zobrazování</t>
  </si>
  <si>
    <t xml:space="preserve">LG13007</t>
  </si>
  <si>
    <t xml:space="preserve">Česká účast na projektu Observatoře Pierra Augera</t>
  </si>
  <si>
    <t xml:space="preserve">SPOLUŘEŠITEL  prof. RNDr. Miroslav Hrabovský, DrSc</t>
  </si>
  <si>
    <t xml:space="preserve">LG13009</t>
  </si>
  <si>
    <t xml:space="preserve">Mezinárodní experiment ATLAS-CERN</t>
  </si>
  <si>
    <t xml:space="preserve">SPOLUŘEŠITEL prof. RNDr. Miroslav Hrabovský, DrSc.</t>
  </si>
  <si>
    <t xml:space="preserve">LH13069</t>
  </si>
  <si>
    <t xml:space="preserve">Nové geny ABC transportérů u jednoděložných rostlin</t>
  </si>
  <si>
    <t xml:space="preserve">Ing. Ludmila Ohnoutková, Ph.D.</t>
  </si>
  <si>
    <t xml:space="preserve">LH13248</t>
  </si>
  <si>
    <t xml:space="preserve">Detekce kvantově negaussovských vlastností světla</t>
  </si>
  <si>
    <t xml:space="preserve">Mgr. Petr Marek, Ph. D.</t>
  </si>
  <si>
    <t xml:space="preserve">2013-2014</t>
  </si>
  <si>
    <t xml:space="preserve">7AMB13AR014</t>
  </si>
  <si>
    <t xml:space="preserve">Analýza role cytokininů v regulaci senescence listu a mobilizaci dusíku u transgenních obilovin a rekombinantních substitučních linií s vylepšeným obsahem proteinů zrna</t>
  </si>
  <si>
    <t xml:space="preserve">7AMB13AT005</t>
  </si>
  <si>
    <t xml:space="preserve">Uspořádané algebraické systémy a algebry</t>
  </si>
  <si>
    <t xml:space="preserve">doc. RNDr. Jan Kühr, Ph.D.</t>
  </si>
  <si>
    <t xml:space="preserve">7E13065</t>
  </si>
  <si>
    <t xml:space="preserve">Taking Nanotechnological Remediation Processes from Lab Scale to End User Applications for the Restoration of a Clean Environment</t>
  </si>
  <si>
    <t xml:space="preserve">QI91A229</t>
  </si>
  <si>
    <t xml:space="preserve">Konvenční a molekulárně-genetické přístupy při tvorbě luskovin rezistentních vůči virovým a houbovým chorobám a hmyzním škůdcům.</t>
  </si>
  <si>
    <t xml:space="preserve"> SPOLUPŘÍJEMCE                                      Navrátil Milan doc. RNDr., CSc.</t>
  </si>
  <si>
    <t xml:space="preserve">MZE</t>
  </si>
  <si>
    <t xml:space="preserve">QJ1230066</t>
  </si>
  <si>
    <t xml:space="preserve">Degradace půdy a její vliv na komplex půdních vlastností včetně návrhu nápravných opatření k obnově agroekologických funkcí půdy.</t>
  </si>
  <si>
    <t xml:space="preserve"> SPOLUPŘÍJEMCE                            Šarapatka Bořivoj Prof. Dr.Ing. CSc.           </t>
  </si>
  <si>
    <t xml:space="preserve">QJ1210209</t>
  </si>
  <si>
    <t xml:space="preserve">Inovace pěstitelských systémů jádrovin se zaměřením na organickou produkci tržní kvality.</t>
  </si>
  <si>
    <t xml:space="preserve">SPOLUŘEŠITEL                                            Prof. RNDr. Milan Navrátil, CSc.</t>
  </si>
  <si>
    <t xml:space="preserve">QJ1220233</t>
  </si>
  <si>
    <t xml:space="preserve">Hodnocení území na bývalých rybničních soustavách (vodních plochách) s cílem posílení udržitelného hospodaření s vodními a půdními zdroji v ČR.</t>
  </si>
  <si>
    <t xml:space="preserve">RNDr. Renata Pavelková Chmelová, Ph.D.</t>
  </si>
  <si>
    <t xml:space="preserve">QJ1310227</t>
  </si>
  <si>
    <t xml:space="preserve">Nové poznatky z biologie a epidemiologie patogenů řepky a jejich rezistence k pesticidům v podmínkách České republiky jako základy racionalizace ochrany proti nim</t>
  </si>
  <si>
    <t xml:space="preserve">Lukáš Spíchal </t>
  </si>
  <si>
    <t xml:space="preserve">FR-TI3/196</t>
  </si>
  <si>
    <t xml:space="preserve">Pokročilé technologie hygienického a toxikologického zabezpečení odtoku z čistíren odpadních vod</t>
  </si>
  <si>
    <t xml:space="preserve">SPOLUŘEŠITEL                                    Zbořil Radek Prof. RNDr. Ph.D.</t>
  </si>
  <si>
    <t xml:space="preserve">MPO</t>
  </si>
  <si>
    <t xml:space="preserve">FR-TI3/383</t>
  </si>
  <si>
    <t xml:space="preserve">*Výzkum a vývoj modulárního systému fytotronových komor s nízkou energetickou spotřebou</t>
  </si>
  <si>
    <t xml:space="preserve">SPOLUŘEŠITEL                             prof. RNDr. Ivo Frébort, CSc., Ph.D</t>
  </si>
  <si>
    <t xml:space="preserve">FR-TI3/722</t>
  </si>
  <si>
    <t xml:space="preserve">Systém pro optimalizaci řízení výrobních procesů využívající pokročilé metody relační analýzy technologických dat</t>
  </si>
  <si>
    <t xml:space="preserve">SPOLUŘEŠITEL                            prof. RNDr. Radim Bělohlávek, DSc.</t>
  </si>
  <si>
    <t xml:space="preserve">FR-TI3/622</t>
  </si>
  <si>
    <t xml:space="preserve">Vývoj a použití difúzních reaktivních bariér na bázi mikroFe a nanoFe pro sanace</t>
  </si>
  <si>
    <t xml:space="preserve">SPOLUŘEŠITEL                               Zbořil Radek Prof. RNDr. Ph.D.</t>
  </si>
  <si>
    <t xml:space="preserve">NT12221</t>
  </si>
  <si>
    <t xml:space="preserve">Markery neurodegenerace v diferenciální diagnostice parkinsonských syndromů</t>
  </si>
  <si>
    <t xml:space="preserve">SPOLUŘEŠITE                                LProf. Ing. Miroslav Strnad, CSc., DrSc.</t>
  </si>
  <si>
    <t xml:space="preserve">MZ</t>
  </si>
  <si>
    <t xml:space="preserve">NT11071</t>
  </si>
  <si>
    <t xml:space="preserve">IGA</t>
  </si>
  <si>
    <t xml:space="preserve">Interakce cisplatiny s Na+/K+-ATPázou</t>
  </si>
  <si>
    <t xml:space="preserve">KUBALA Martin RNDr. Ph.D.</t>
  </si>
  <si>
    <t xml:space="preserve">NT13593</t>
  </si>
  <si>
    <t xml:space="preserve">Objektivní diagnostika intoxikace látkami typu "designer drugs"</t>
  </si>
  <si>
    <t xml:space="preserve">RNDr. Vítězslav Maier, Ph.D.</t>
  </si>
  <si>
    <t xml:space="preserve">VG20102015057</t>
  </si>
  <si>
    <t xml:space="preserve">Kvantifikace rizika ohrožení dopravní infrastruktury České republiky přírodními hazardy</t>
  </si>
  <si>
    <t xml:space="preserve">SPOLUŘEŠITEL                  Prof. RNDr. Vít Voženílek, CSc. </t>
  </si>
  <si>
    <t xml:space="preserve">2010-2015</t>
  </si>
  <si>
    <t xml:space="preserve">MV</t>
  </si>
  <si>
    <t xml:space="preserve">Univerzita Palackého</t>
  </si>
  <si>
    <t xml:space="preserve">GRANTOVÉ PROJEKTY </t>
  </si>
  <si>
    <t xml:space="preserve">FAKULTA</t>
  </si>
  <si>
    <t xml:space="preserve">POSKYTOVATEL</t>
  </si>
  <si>
    <t xml:space="preserve">FINANCE 2013</t>
  </si>
  <si>
    <t xml:space="preserve">LE13017</t>
  </si>
  <si>
    <t xml:space="preserve">Regionální kontaktní organizace pro střední Moravu</t>
  </si>
  <si>
    <t xml:space="preserve">Mgr. Gabriela Pokorná Pokorná </t>
  </si>
  <si>
    <t xml:space="preserve"> </t>
  </si>
  <si>
    <t xml:space="preserve">Právnická fakulta</t>
  </si>
  <si>
    <t xml:space="preserve">IAA701400901</t>
  </si>
  <si>
    <t xml:space="preserve">Moderní africké politické strany</t>
  </si>
  <si>
    <t xml:space="preserve">Fiala Vlastimil doc. PhDr., CSc.</t>
  </si>
  <si>
    <t xml:space="preserve">GAP408/10/0461</t>
  </si>
  <si>
    <t xml:space="preserve">Vliv návrhu nového občanského zákoníku na použitelnost dosavadní judikatury Nejvyššího soudu</t>
  </si>
  <si>
    <t xml:space="preserve">JUDr. Petr Bezouška, Ph.D.</t>
  </si>
  <si>
    <t xml:space="preserve">GAP408/12/1003</t>
  </si>
  <si>
    <t xml:space="preserve">Právo Evropské unie před českými soudy: teorie a praxe</t>
  </si>
  <si>
    <t xml:space="preserve">JUDr. Václav Stehlík, LL.M., Ph.D.</t>
  </si>
  <si>
    <t xml:space="preserve">GAP405/12/0639</t>
  </si>
  <si>
    <t xml:space="preserve">Raněnovověká moravská zemská zřízení v kontextu kodifikačních procesů ve střední Evropě</t>
  </si>
  <si>
    <t xml:space="preserve">Mgr. Jana Janišová, Ph.D.</t>
  </si>
  <si>
    <t xml:space="preserve">GP13-15422P</t>
  </si>
  <si>
    <t xml:space="preserve">Dopady unijního práva na vnitrostátní právní řády: komparace situace České a Slovenské republiky</t>
  </si>
  <si>
    <t xml:space="preserve">JUDr. PhDr. Robert Zbiral, Ph.D.</t>
  </si>
  <si>
    <t xml:space="preserve">GP13-35937P</t>
  </si>
  <si>
    <t xml:space="preserve">Zhodnocení dosavadní rozhodovací praxe Mezinárodního trestního soudu (2005-2015)</t>
  </si>
  <si>
    <t xml:space="preserve">JUDr. Ondřej Svaček, Ph.D. LL.M. </t>
  </si>
  <si>
    <t xml:space="preserve">GA13-09470S</t>
  </si>
  <si>
    <t xml:space="preserve">Výzkum efektivity sankcionování mladistvých: hodnocení deseti let účinnosti zákona o soudnictví ve věcech mládeže</t>
  </si>
  <si>
    <t xml:space="preserve">JUDr. Filip Ščerba, Ph.D.</t>
  </si>
  <si>
    <t xml:space="preserve">DF11P01OVV019</t>
  </si>
  <si>
    <t xml:space="preserve">Metody a nástroje krajinářské architektury pro rozvoj území</t>
  </si>
  <si>
    <t xml:space="preserve">SPOLUŘEŠITEL  JUDr., ing. Filip Dienstbier, Ph.D. </t>
  </si>
  <si>
    <t xml:space="preserve">MK</t>
  </si>
  <si>
    <t xml:space="preserve">Pedagogická fakulta</t>
  </si>
  <si>
    <t xml:space="preserve">GA408/09/0121</t>
  </si>
  <si>
    <t xml:space="preserve">GA</t>
  </si>
  <si>
    <t xml:space="preserve">Výzkum post-indeterministických kompozičních metod: Komponování v hudebních animačních programech a v hudební výchově.</t>
  </si>
  <si>
    <t xml:space="preserve">Zouhar Vít doc. MgA.,Mgr., Ph.D.</t>
  </si>
  <si>
    <t xml:space="preserve">GA205/09/0103</t>
  </si>
  <si>
    <t xml:space="preserve">Mělkovodní ekosystémy středního miocénu Centrální Paratethydy: Sukcese a interakce anorganické a organické složky ekosystémů</t>
  </si>
  <si>
    <t xml:space="preserve">SPOLUPŘÍJEMCE              Hladilová Šárka Doc. Ing., CSc.</t>
  </si>
  <si>
    <t xml:space="preserve">GAP407/11/0594</t>
  </si>
  <si>
    <t xml:space="preserve">Výzkum recepce poezie u pubescentních a adolescentních čtenářů</t>
  </si>
  <si>
    <t xml:space="preserve">VALA Jaroslav Mgr. Ph.D.</t>
  </si>
  <si>
    <t xml:space="preserve">GAP407/11/0696</t>
  </si>
  <si>
    <t xml:space="preserve">Percepce organizačního klimatu pedagogických fakult akademickými pracovníky</t>
  </si>
  <si>
    <t xml:space="preserve">GRECMANOVÁ Helena Prof. PhDr. Ph.D.</t>
  </si>
  <si>
    <t xml:space="preserve">GPP407/12/P057</t>
  </si>
  <si>
    <t xml:space="preserve">Česká muzejní edukace v kontextu současných evropských trendů</t>
  </si>
  <si>
    <t xml:space="preserve">Mgr. Petra Šobáňová, Ph.D.</t>
  </si>
  <si>
    <t xml:space="preserve">GA13-19162S</t>
  </si>
  <si>
    <t xml:space="preserve">Souborné vydání Bohuslava Martinů - 2. fáze</t>
  </si>
  <si>
    <t xml:space="preserve">SPOLUŘEŠITEL                        Doc. Mg A. Mgr. Vít Zouhar, Ph.D.</t>
  </si>
  <si>
    <t xml:space="preserve">7AMB12SK106</t>
  </si>
  <si>
    <t xml:space="preserve">Diseminace nástrojů metodické podpory učitelů technických předmětů</t>
  </si>
  <si>
    <t xml:space="preserve">doc. Ing. Čestmír Serafín, Dr.</t>
  </si>
  <si>
    <t xml:space="preserve">7AMB13PL021</t>
  </si>
  <si>
    <t xml:space="preserve">Proměny české a polské pohraniční školy poskytující povinné vzdělávání po r. 1989. Komparativní studie.</t>
  </si>
  <si>
    <t xml:space="preserve">Mgr. Jana Poláchová Vašťatková, Ph.D.</t>
  </si>
  <si>
    <t xml:space="preserve">Fakulta tělesné kultury</t>
  </si>
  <si>
    <t xml:space="preserve">GAP407/11/0946</t>
  </si>
  <si>
    <t xml:space="preserve">Identifikace faktorů vývoje motoriky adolescentů s vývojovou poruchou motorické funkce</t>
  </si>
  <si>
    <t xml:space="preserve">Psotta Rudolf Doc. PaedDr. Ph.D.</t>
  </si>
  <si>
    <t xml:space="preserve">GA13-32935S</t>
  </si>
  <si>
    <t xml:space="preserve">Objektivizace komplexního monitoringu školního fyzického a psychického zatížení adolescentů v kontextu s fyzickou a psychickou kondicí</t>
  </si>
  <si>
    <t xml:space="preserve">prof. PhDr. Karel Frömel, DrSc.</t>
  </si>
  <si>
    <t xml:space="preserve">GA13-32105S</t>
  </si>
  <si>
    <t xml:space="preserve">Analýza zdravotně orientovaných benefitů chůze: ověření chodecké intervence u osob se sedavým zaměstnáním</t>
  </si>
  <si>
    <t xml:space="preserve">Mgr. Roman Cuberek, Ph.D.</t>
  </si>
  <si>
    <t xml:space="preserve">FR-TI3/388</t>
  </si>
  <si>
    <t xml:space="preserve">Aplikace digitálních technologií pro návrh, výrobu a hodnocení zakázkových ortotických a protetických pomůcek</t>
  </si>
  <si>
    <t xml:space="preserve">Prof. RNDr. Dr. Miroslav Janura </t>
  </si>
  <si>
    <t xml:space="preserve">FTK</t>
  </si>
  <si>
    <t xml:space="preserve">Cyrilometodějská teologická fakulta</t>
  </si>
  <si>
    <t xml:space="preserve">GAP405/12/0388</t>
  </si>
  <si>
    <t xml:space="preserve">Informační a komunikační strategie kardinála Dietrichsteina v 1. polovině 17. století. Evropská informační síť ve službách země a diecéze.</t>
  </si>
  <si>
    <t xml:space="preserve">Mgr. et Mgr. Tomáš Parma, Ph.D.</t>
  </si>
  <si>
    <t xml:space="preserve">GBP401/12/G168</t>
  </si>
  <si>
    <t xml:space="preserve">Historie a interpretace Bible</t>
  </si>
  <si>
    <t xml:space="preserve">SPOLUPŘÍJEMCE                      Mgr. Vít Hušek, Th.D.</t>
  </si>
  <si>
    <t xml:space="preserve">GP13-00828P</t>
  </si>
  <si>
    <t xml:space="preserve">Soudnictví římskokatolické církve v českých zemích v období kodifikovaného kanonického práva</t>
  </si>
  <si>
    <t xml:space="preserve">Monika Menke </t>
  </si>
  <si>
    <t xml:space="preserve">Fakulta zdravotnických studií</t>
  </si>
  <si>
    <t xml:space="preserve">NT12067</t>
  </si>
  <si>
    <t xml:space="preserve">Strategický koncept k transformaci nelékařských zdravotnických povolání v České republice</t>
  </si>
  <si>
    <t xml:space="preserve">SPOLUŘEŠITEL                         Mgr. Zdeňka Mikšová, Ph.D. </t>
  </si>
  <si>
    <t xml:space="preserve">Lékařská fakulta</t>
  </si>
  <si>
    <t xml:space="preserve">GAP207/11/0344</t>
  </si>
  <si>
    <t xml:space="preserve">Kombinatoriální a racionální přístupy pro syntézu a studium nových modifikovaných nukleosidů s cytostatickou a antimikrobiální aktivitou</t>
  </si>
  <si>
    <t xml:space="preserve">SPOLUPŘÍJEMCE           Hajdúch Marián Doc.MUDr., Ph. D.</t>
  </si>
  <si>
    <t xml:space="preserve">GAP302/10/1055</t>
  </si>
  <si>
    <t xml:space="preserve">Studium glykosylace imunoglobulinu IgA1 u IgA nefropatie</t>
  </si>
  <si>
    <t xml:space="preserve">RAŠKA Milan Doc. Mgr.MUDr. Ph.D.</t>
  </si>
  <si>
    <t xml:space="preserve">GAP301/11/0662</t>
  </si>
  <si>
    <t xml:space="preserve">Objasnění mechanismu flavonoid-dependentní kardioprotekce a změn bioenergetického stavu buňky</t>
  </si>
  <si>
    <t xml:space="preserve">MODRIANSKÝ Martin Doc. Mgr. Ph.D.</t>
  </si>
  <si>
    <t xml:space="preserve">GAP206/11/0022</t>
  </si>
  <si>
    <t xml:space="preserve">Lipidomický profil pacientů s kardiovaskulárními chorobami</t>
  </si>
  <si>
    <t xml:space="preserve">SPOLUPŘÍJEMCE                    Doc. Mgr. Jitka Vostálová, Ph.D. </t>
  </si>
  <si>
    <t xml:space="preserve">GAP305/11/1745</t>
  </si>
  <si>
    <t xml:space="preserve">Genetická analýza signální transdukce EPOR v erytropoéze za nedostatku iontů železa</t>
  </si>
  <si>
    <t xml:space="preserve">DIVOKÝ Vladimír Doc. RNDr. Ph.D.</t>
  </si>
  <si>
    <t xml:space="preserve">GPP301/11/P554</t>
  </si>
  <si>
    <t xml:space="preserve">Modulace poly-ADP-ribosylace při odpovědi na poškození DNA na cílené léčbě</t>
  </si>
  <si>
    <t xml:space="preserve">Mgr. Martin Mistrík, Ph.D.</t>
  </si>
  <si>
    <t xml:space="preserve">GAP301/11/0767</t>
  </si>
  <si>
    <t xml:space="preserve">Modulace střevního zánětu a tvroby oxidu dusnatého kvercetinem a jeho konjugáty</t>
  </si>
  <si>
    <t xml:space="preserve">Prof. RNDr. Jitka Ulrichová, CSc.</t>
  </si>
  <si>
    <t xml:space="preserve">GPP503/11/P312</t>
  </si>
  <si>
    <t xml:space="preserve">Ověření bezpečnosti alkaloidů z Macleaya cordata - studium jejich interakce s DNA za použití moderních analytických nástrojů</t>
  </si>
  <si>
    <t xml:space="preserve">VACEK Jan Ing. Ph.D.</t>
  </si>
  <si>
    <t xml:space="preserve">GAP303/12/0535</t>
  </si>
  <si>
    <t xml:space="preserve">Mechanismy ovlivnění zánětu, metabolismu a farmakokinetiky léčiv komenzálními a probiotickými bakteriemi</t>
  </si>
  <si>
    <t xml:space="preserve">SPOLUPŘÍJEMCE                     doc. RNDr. Eva Anzenbacherová, CSc.</t>
  </si>
  <si>
    <t xml:space="preserve">GAP304/10/1951</t>
  </si>
  <si>
    <t xml:space="preserve">Nanoliposomy pro vývoj rekombinantních vakcín a cílených imunoterapeutik</t>
  </si>
  <si>
    <t xml:space="preserve">SPOLUPŘÍJEMCE               doc. MUDr. Mgr. Milan Raška, Ph.D.</t>
  </si>
  <si>
    <t xml:space="preserve">GAP301/12/1503</t>
  </si>
  <si>
    <t xml:space="preserve">Buněčná a molekulární charakterizace abnormální signalizace u primárních polycytemií</t>
  </si>
  <si>
    <t xml:space="preserve">doc. RNDr. Vladimír Divoký, Ph.D.</t>
  </si>
  <si>
    <t xml:space="preserve">GA13-10813S</t>
  </si>
  <si>
    <t xml:space="preserve">Přírodní polyfenolické látky v experimentální farmakologii metabolického syndromu</t>
  </si>
  <si>
    <t xml:space="preserve">prof. RNDr. Pavel Anzenbacher, DrSc.</t>
  </si>
  <si>
    <t xml:space="preserve">Centrum interakcí potravních doplňků s léčivy a nutrigenetiky</t>
  </si>
  <si>
    <t xml:space="preserve">prof. RNDr. Hana Kolářová, CSc.</t>
  </si>
  <si>
    <t xml:space="preserve">prof. MUDr. Rostislav Večeřa, Ph.D.</t>
  </si>
  <si>
    <t xml:space="preserve">GA13-17555S</t>
  </si>
  <si>
    <t xml:space="preserve">Předčasná buněčná senescence: mechanismy a vztah k nádorům</t>
  </si>
  <si>
    <t xml:space="preserve">SPOLUŘEŠITEL                      Mgr. Martin Mistrík, PhD</t>
  </si>
  <si>
    <t xml:space="preserve">TA01011165</t>
  </si>
  <si>
    <t xml:space="preserve">Multiepitopová syntetická vakcína proti borelióze pro veterinární aplikace</t>
  </si>
  <si>
    <t xml:space="preserve">SPOLUŘEŠITEL                         Doc. MUDr. Mgr. Milan Raška, Ph.D.</t>
  </si>
  <si>
    <t xml:space="preserve">TE01020028</t>
  </si>
  <si>
    <t xml:space="preserve">Centrum vývoje originálních léčiv</t>
  </si>
  <si>
    <t xml:space="preserve">SPOLUŘEŠITEL            Doc.MUDr. Marián Hajdúch, Ph.D.</t>
  </si>
  <si>
    <t xml:space="preserve">TA03011057</t>
  </si>
  <si>
    <t xml:space="preserve">Vývoj nových metod pro sledování genotoxických vlivů životního prostředí a mutagenity farmaceuticky využitelných látek.</t>
  </si>
  <si>
    <t xml:space="preserve">SPOLUŘEŠITEL                             Doc. MUDr. Marián Hajdúch, Ph.D.</t>
  </si>
  <si>
    <t xml:space="preserve">FR-TI1/525</t>
  </si>
  <si>
    <t xml:space="preserve">TIP</t>
  </si>
  <si>
    <t xml:space="preserve">EGFR a KRAS diagnostika pro cílenou protinádorovou léčbu</t>
  </si>
  <si>
    <t xml:space="preserve">Hajdúch Marián Doc. MUDr., Ph.D.</t>
  </si>
  <si>
    <t xml:space="preserve">FR-TI2/205</t>
  </si>
  <si>
    <t xml:space="preserve">Výzkum a vývoj zdravotnických prostředků na bázi nanomateriálů</t>
  </si>
  <si>
    <t xml:space="preserve">SPOLUPŘÍJEMCE                                Ulrichová Jitka Prof. RNDr., CSc.</t>
  </si>
  <si>
    <t xml:space="preserve">FR-TI4/625</t>
  </si>
  <si>
    <t xml:space="preserve">Nové deriváty 5-azacytosinových nukleosidů jako demetylační léčiva: identifikace klinických kandidátů a biomarkerů účinnosti.</t>
  </si>
  <si>
    <t xml:space="preserve">MUDr. Petr Džubák, Ph.D.</t>
  </si>
  <si>
    <t xml:space="preserve">FR-TI4/457</t>
  </si>
  <si>
    <t xml:space="preserve">Plně automatizovaný mikrodialyzační systém s implementací elektrochemického senzoru pro on-line monitoring biologicky aktivních látek</t>
  </si>
  <si>
    <t xml:space="preserve">doc. Ing. Jan Vacek, Ph.D. </t>
  </si>
  <si>
    <t xml:space="preserve">LH11046</t>
  </si>
  <si>
    <t xml:space="preserve">Studium vztahů mezi enzymy glykosylujícími IgA1 imunoglobulin u IgA nefropatie</t>
  </si>
  <si>
    <t xml:space="preserve">Doc., MUDr. Milan Raška, Ph.D. </t>
  </si>
  <si>
    <t xml:space="preserve">7AMB13PL034</t>
  </si>
  <si>
    <t xml:space="preserve">Ověření bezpečnosti materialu používaných k vnitřnímu vybavení sanitek</t>
  </si>
  <si>
    <t xml:space="preserve">Mgr. Jana Franková, Ph.D.</t>
  </si>
  <si>
    <t xml:space="preserve">NT11201</t>
  </si>
  <si>
    <t xml:space="preserve">Nové mechanismy účinků derivátů platiny ve strategii protinádorové terapie</t>
  </si>
  <si>
    <t xml:space="preserve">Kozubík Alois, Doc. RNDr., CSc.</t>
  </si>
  <si>
    <t xml:space="preserve">NT11065</t>
  </si>
  <si>
    <t xml:space="preserve">Analýza a cílená modulace mechanismů přenosu signálu a opravy poškození DNA u glioblastomu a kmenových buněk glioblastomu jako strategie pro objasnění patogeneze a hledání individualizované, molekulárně-cílené léčby v kombinaci s léčbou klasickou</t>
  </si>
  <si>
    <t xml:space="preserve">Bártek Jiří, Prof. MUDr., CSc.</t>
  </si>
  <si>
    <t xml:space="preserve">2010-1014</t>
  </si>
  <si>
    <t xml:space="preserve">NT11083</t>
  </si>
  <si>
    <t xml:space="preserve">Selekce funkčních spermií pomocí vybraných biomarkerů v diagnostice mužské neplodnosti</t>
  </si>
  <si>
    <t xml:space="preserve">Novotný Jiří, Mgr., Ph.D.</t>
  </si>
  <si>
    <t xml:space="preserve">NT11060</t>
  </si>
  <si>
    <t xml:space="preserve">Ovlivnění jaderných receptorů pro steroidní hormony deriváty rostlinných hormonů</t>
  </si>
  <si>
    <t xml:space="preserve">Steigerová Jana, Mgr., Ph.D.</t>
  </si>
  <si>
    <t xml:space="preserve">NT11208</t>
  </si>
  <si>
    <t xml:space="preserve">Molekulárně-genetická charakterizace alfa-talasemií a biochemická a molekulárně-genetiská charakterizace enzymopatií způsobujících vrozenou hemolytickou enémii.</t>
  </si>
  <si>
    <t xml:space="preserve">Solná Renáta, Mgr., Ph.D.</t>
  </si>
  <si>
    <t xml:space="preserve">NT11062</t>
  </si>
  <si>
    <t xml:space="preserve">Infekce cévních ePTFE protéz ppoužívaných k hemodialýze, její časná detekce radionuklidovými a mikrobiologickými metodami s definováním optimální strategie antibiotické léčby</t>
  </si>
  <si>
    <t xml:space="preserve">Bachleba Petr, prof., MUDr., CSc.</t>
  </si>
  <si>
    <t xml:space="preserve">NT11117</t>
  </si>
  <si>
    <t xml:space="preserve">Studium mediátorů fibrozačních procesů u pacientů s difuzními plicními nemocemi a jejich aplikace v diagnostice</t>
  </si>
  <si>
    <t xml:space="preserve">Kriegová Eva, Ing.,Dr.</t>
  </si>
  <si>
    <t xml:space="preserve">NT11103</t>
  </si>
  <si>
    <t xml:space="preserve">Analýza molekulárních subtypů difúzního velkobuněčného lymfonu (DLBCL) metodou arrayCGH s vysokým rozlišením pro určení genových změn prognostického významu</t>
  </si>
  <si>
    <t xml:space="preserve">Jarošová Marie, Porf., RNDr., Mgr., CSc.</t>
  </si>
  <si>
    <t xml:space="preserve">NT11047</t>
  </si>
  <si>
    <t xml:space="preserve">Účinnost internetového psychoedukačního kognitivně behaviorálního programu u bipolárních pacientů na tymoprofylaci</t>
  </si>
  <si>
    <t xml:space="preserve">MUDr. Anežka Ticháčková </t>
  </si>
  <si>
    <t xml:space="preserve">NT11049</t>
  </si>
  <si>
    <t xml:space="preserve">Exprese genů klíčových molekul zánětu v periprotetických tkáních: první krok k časově ppodmíněné analýze periprotetické osteolýzy.</t>
  </si>
  <si>
    <t xml:space="preserve">Gallo Jiří, prof.MUDr., Ph.D.</t>
  </si>
  <si>
    <t xml:space="preserve">NT11098</t>
  </si>
  <si>
    <t xml:space="preserve">Epidemiologická studie významu proteinů tukové tkáně ve vztahu k inzulínové rezistenci</t>
  </si>
  <si>
    <t xml:space="preserve">Horáková Dagmar.MUDr., Ph.D.</t>
  </si>
  <si>
    <t xml:space="preserve">NT11046</t>
  </si>
  <si>
    <t xml:space="preserve">Identifikace vztahu mezi akutní ischemickou cévní mozkovou příhodou a onemocněním srdce</t>
  </si>
  <si>
    <t xml:space="preserve">Doc. MUDr. David Školoudík, Ph.D., FESO </t>
  </si>
  <si>
    <t xml:space="preserve">NT11081</t>
  </si>
  <si>
    <t xml:space="preserve">Molekulární přístupy k eliminaci nebo inaktivaci patogenních cirkulujících imunitních komplexů u IgA nefropatie a Henoch Schoenleinovy purpury</t>
  </si>
  <si>
    <t xml:space="preserve">NT11059</t>
  </si>
  <si>
    <t xml:space="preserve">Diamondova-Blackfanova anémie:molekulárně-genetická analýza etiopatogenetických faktorů, zhodnocení jejich vlivů na prognózu a léčbu onemocnění.</t>
  </si>
  <si>
    <t xml:space="preserve">Pospíšilová Dagmar Doc.MUDr., Ph. D.</t>
  </si>
  <si>
    <t xml:space="preserve">NT11386</t>
  </si>
  <si>
    <t xml:space="preserve">Snížení rizika vzniku symptomatického a klinicky němého mozkového infarktu v průběhu karotické endarterektomie a karotického stentigu pomocí aktivace fibrinolytického systému kontinuálním transkraniálním dopplerovským monitoringem</t>
  </si>
  <si>
    <t xml:space="preserve">Prof. MUDr. Roman Herzig, Ph.D. </t>
  </si>
  <si>
    <t xml:space="preserve">Molekulárně-genetická charakterizace alfa-talasemií a biochemická a molekulárně-genetická charakterizace enzymopatií způsobujících vrozenou hemolytickou anémii</t>
  </si>
  <si>
    <t xml:space="preserve">Doc. RNDr. Vladimír Divoký, Ph.D.</t>
  </si>
  <si>
    <t xml:space="preserve">NT12218</t>
  </si>
  <si>
    <t xml:space="preserve">Individualizovaná léčba chronických myeloproliferativních stavů a myelodysplastického syndromu - studie buněčné metabolomiky</t>
  </si>
  <si>
    <t xml:space="preserve">prof. RNDr. Tomáš Adam, Ph.D.</t>
  </si>
  <si>
    <t xml:space="preserve">NT12451</t>
  </si>
  <si>
    <t xml:space="preserve">Význam analýzy párů těžkých/lehkých řetězců imunoglobulinu vyšetřených s pomocí metody HevyliteTM u monoklonální gamapatie nejistého významu a mnohočetného myelomu</t>
  </si>
  <si>
    <t xml:space="preserve">Prof. MUDr. Vlastimil Ščudla, CSc. </t>
  </si>
  <si>
    <t xml:space="preserve">NT12454</t>
  </si>
  <si>
    <t xml:space="preserve">Vybrané imunologické a imunogenetické parametry v predikci nemoci štěpu proti hostiteli (GVHD) a úspěšnosti alogenní transplantace krvetvorných kmenových buněk</t>
  </si>
  <si>
    <t xml:space="preserve">MUDr. František Mrázek, Ph.D.</t>
  </si>
  <si>
    <t xml:space="preserve">NT13498</t>
  </si>
  <si>
    <t xml:space="preserve">Snížení rizika vzniku symptomatického a klinicky němého mozkového infarktu v průběhu kardiochirurgické operace pomocí aktivace fibrinolytického systému kontinuálním transkraniálním dopplerovským monitoringem</t>
  </si>
  <si>
    <t xml:space="preserve">Prof. MUDr. Roman Herzig, Ph.D.</t>
  </si>
  <si>
    <t xml:space="preserve">NT13560</t>
  </si>
  <si>
    <t xml:space="preserve">Potenciál přínosu PCR-HRMA a MALDI-TOF spektrometrie v identifikaci a typizaci bakteriálních patogenů – posouzení na modelu CHOPN, bronchiektázií a cystické fibrózy</t>
  </si>
  <si>
    <t xml:space="preserve">MUDr. Vladislav Raclavský, Ph.D. </t>
  </si>
  <si>
    <t xml:space="preserve">NT13562</t>
  </si>
  <si>
    <t xml:space="preserve">Příspěvek monitorování HLA protilátek po transplantaci ledviny k předpovědi rizika rozvoje protilátkami zprostředkované rejekce štěpu</t>
  </si>
  <si>
    <t xml:space="preserve">Prof. MUDr. Martin Petřek, CSc. </t>
  </si>
  <si>
    <t xml:space="preserve">NT13564</t>
  </si>
  <si>
    <t xml:space="preserve">Prediktivní faktory patologické odpovědi na neoadjuvantní chemoterapii u nemocných s karcinomem prsu a HER-2 pozitivním nebo triple negativním fenotypem</t>
  </si>
  <si>
    <t xml:space="preserve">Prof. MUDr. Bohuslav Melichar, Ph.D.</t>
  </si>
  <si>
    <t xml:space="preserve">NT13566</t>
  </si>
  <si>
    <t xml:space="preserve">Tkáňové trauma a pooperační stres u pacientek s chirurgicky léčenými časnými stádii karcinomu endometria</t>
  </si>
  <si>
    <t xml:space="preserve">Prof. MUDr. Radovan Pilka, Ph.D.</t>
  </si>
  <si>
    <t xml:space="preserve">NT13569</t>
  </si>
  <si>
    <t xml:space="preserve">Identifikace prognostických a prediktivních faktorů u pacientů s nemalobuněčným karcinomem plic podstupujících adjuvantní chemoterapii.</t>
  </si>
  <si>
    <t xml:space="preserve">Prof. MUDr. Vítězslav Kolek, DrSc.</t>
  </si>
  <si>
    <t xml:space="preserve">NT13573</t>
  </si>
  <si>
    <t xml:space="preserve">Úloha proteinu Skp2 v biologii nádorových kmenových buněk a progresi karcinomu prostaty</t>
  </si>
  <si>
    <t xml:space="preserve">Prof. MUDr. Zdeněk Kolář, CSc. </t>
  </si>
  <si>
    <t xml:space="preserve">NT13575</t>
  </si>
  <si>
    <t xml:space="preserve">Změny organizace a aktivace mozkového kortexu u pacientů se spasticitou po ischemickém iktu v závislosti na léčbě botulotoxinem: fMRI studie</t>
  </si>
  <si>
    <t xml:space="preserve">Prof. MUDr. Petr Kaňovský, CSc. (</t>
  </si>
  <si>
    <t xml:space="preserve">NT13576</t>
  </si>
  <si>
    <t xml:space="preserve">Analýza genomu nemocných s chronickou lymfocytární leukemií (CLL) metodou arrayCGH s vysokým rozlišením s cílem identifikovat nové podskupiny nemocných pro prognostickou stratifikaci a optimalizaci léčebného přístupu.</t>
  </si>
  <si>
    <t xml:space="preserve">Prof. MUDr. Karel Indrák, DrSc. </t>
  </si>
  <si>
    <t xml:space="preserve">NT13581</t>
  </si>
  <si>
    <t xml:space="preserve">Komplexní charakterizace molekulárních změn u glioblastoma multiforme a jeho recidivy: srovnávací analýza selekčního tlaku léčby, identifikace nových prognostických/prediktivních biomarkerů a terapeutických cílů.</t>
  </si>
  <si>
    <t xml:space="preserve">doc. MUDr. Marián Hajdúch, Ph.D. </t>
  </si>
  <si>
    <t xml:space="preserve">NT13585</t>
  </si>
  <si>
    <t xml:space="preserve">Vytvoření diagnostického panelu mikroRNA pro identifikaci podskupiny pacientů s Barretovým jícnem s vysokým rizikem progrese do karcinomu</t>
  </si>
  <si>
    <t xml:space="preserve">Prof. MUDr. Jiří Ehrmann, Ph.D.</t>
  </si>
  <si>
    <t xml:space="preserve">NT13587</t>
  </si>
  <si>
    <t xml:space="preserve">Molekulární patofyziologie vybraných vrozených poruch erytropoézy</t>
  </si>
  <si>
    <t xml:space="preserve">NT13591</t>
  </si>
  <si>
    <t xml:space="preserve">Primární kultury lidských hepatocytů jako model pro toxikologické, farmakologické a biochemické studie v transplantační medicíně</t>
  </si>
  <si>
    <t xml:space="preserve">prof. MUDr. Petr Bachleda, CSc.</t>
  </si>
  <si>
    <t xml:space="preserve">NT13701</t>
  </si>
  <si>
    <t xml:space="preserve">Exprese vaskulárního endoteliálního růstového faktoru VEGF-C/D a její význam pro lymfangioneogenezu, uzlinové metastázování a prognózu karcinomů slinných žláz.</t>
  </si>
  <si>
    <t xml:space="preserve">prof. MUDr. Ivo Stárek, CSc. </t>
  </si>
  <si>
    <t xml:space="preserve">NT14060</t>
  </si>
  <si>
    <t xml:space="preserve">Nanotechnologie a zdravotní rizika pro spotřebitele</t>
  </si>
  <si>
    <t xml:space="preserve">SPOLUŘEŠITEL Prof. RNDr. Hana Kolářová, CSc.</t>
  </si>
  <si>
    <t xml:space="preserve">NT14263</t>
  </si>
  <si>
    <t xml:space="preserve">Identifikace původců časných a pozdních nozokomiálních pneumonií u pacientů v intenzivní péči prostřednictvím genetické analýzy bakteriální DNA a určení jejich šíření.</t>
  </si>
  <si>
    <t xml:space="preserve">SPOLUŘEŠITEL  Prof. MUDr. Milan Kolář, Ph.D.</t>
  </si>
  <si>
    <t xml:space="preserve">NT14281</t>
  </si>
  <si>
    <t xml:space="preserve">Nespecifické střevní záněty u dětí - možnosti zmírnění projevů onemocnění a zlepšení kvality života dětí a jejich rodin využitím komplexního socioterapeutického a psychoterapeutického programu</t>
  </si>
  <si>
    <t xml:space="preserve">SPOLUŘEŠITEL Prof. MUDr. Ján Praško Pavlov, CSc.</t>
  </si>
  <si>
    <t xml:space="preserve">NT14282</t>
  </si>
  <si>
    <t xml:space="preserve">Hledání biomarkerů pro nádorová onemocnění horního gastrointestinálního traktu za pomocí proteomického profilování</t>
  </si>
  <si>
    <t xml:space="preserve">SPOLUŘEŠITEL  MUDr. Petr Džubák, Ph.D.</t>
  </si>
  <si>
    <t xml:space="preserve">NT14288</t>
  </si>
  <si>
    <t xml:space="preserve">Identifikace vztahu mezi kryptogenní ischemickou cévní mozkovou příhodou a poruchami srdečního rytmu s kardioembolizačním potenciálem u mladých jedinců do 45 let.</t>
  </si>
  <si>
    <t xml:space="preserve">SPOLUŘEŠITEL  MUDr. Martin Hutyra, Ph.D.</t>
  </si>
  <si>
    <t xml:space="preserve">NT14361</t>
  </si>
  <si>
    <t xml:space="preserve">Optimalizace léčby uzávěru arteriovenózního graftu k hemodialýze hybridním výkonem. (chirurgická trombektomie graftu s endovaskulární ošetřením stenózy venózní anastomózy peroperační transluminální angioplastikou se zavedením stentgraftu)</t>
  </si>
  <si>
    <t xml:space="preserve">Prof. MUDr. Petr Bachleda, CSc.</t>
  </si>
  <si>
    <t xml:space="preserve">NT14382</t>
  </si>
  <si>
    <t xml:space="preserve">Stanovení validity odběru vzorků biologického materiálu u pacientů s nozokomiálními pneumoniemi</t>
  </si>
  <si>
    <t xml:space="preserve">MUDr. Tomáš Gabrhelík, Ph.D. </t>
  </si>
  <si>
    <t xml:space="preserve">NT14392</t>
  </si>
  <si>
    <t xml:space="preserve">Analýza zdrojů kampylobakterových infekcí člověka, antibiotická rezistence termotolerantních kampylobakterů a epidemiologie kampylobakterióz</t>
  </si>
  <si>
    <t xml:space="preserve">Doc. MVDr. Jan Bardoň, Ph.D.</t>
  </si>
  <si>
    <t xml:space="preserve">NT14393</t>
  </si>
  <si>
    <t xml:space="preserve">Signální dráhy u myelomové kostní nemoci</t>
  </si>
  <si>
    <t xml:space="preserve">MUDr. Jiří Minařík, Ph.D.</t>
  </si>
  <si>
    <t xml:space="preserve">NT14394</t>
  </si>
  <si>
    <t xml:space="preserve">Vliv exprese tkáňového faktoru na vznik těhotenských komplikací</t>
  </si>
  <si>
    <t xml:space="preserve">Doc. MUDr. Martin Procházka, Ph.D.</t>
  </si>
  <si>
    <t xml:space="preserve">NT14398</t>
  </si>
  <si>
    <t xml:space="preserve">Bakteriální rezistence k fluorochinolonům, možnosti její prevence a ochrana zdraví populace</t>
  </si>
  <si>
    <t xml:space="preserve">Doc. MVDr. Jan Bardoň, Ph.D. </t>
  </si>
  <si>
    <t xml:space="preserve">NT14400</t>
  </si>
  <si>
    <t xml:space="preserve">Studium úlohy genových a chromozomových aberací v rámci maligní transformace MGUS a v průběhu mnohočetného myelomu - využití poznatků pro diagnostiku a stratifikaci v klinické praxi</t>
  </si>
  <si>
    <t xml:space="preserve">Prof. MUDr. Vlastimil Ščudla, CSc.</t>
  </si>
  <si>
    <t xml:space="preserve">NT14406</t>
  </si>
  <si>
    <t xml:space="preserve">Monitorování efektu léčby karcinomu plic pomocí kvantitativní analýzy genové exprese biomarkerů minimální zbytkové nemoci</t>
  </si>
  <si>
    <t xml:space="preserve">Prof. MUDr. Jiří Klein, Ph.D.</t>
  </si>
  <si>
    <t xml:space="preserve">NT14407</t>
  </si>
  <si>
    <t xml:space="preserve">Epidemiologická studie prevalence neurodegenerativního parkinsonismu</t>
  </si>
  <si>
    <t xml:space="preserve">Prof. MUDr. Petr Kaňovský, CSc.</t>
  </si>
  <si>
    <t xml:space="preserve">NT14471</t>
  </si>
  <si>
    <t xml:space="preserve">Vývoj metody ke kvantitativnímu hodnocení podílu rizikových faktorů práce na etiologii chronických onemocnění bederní páteře a formulace klinických a hygienických kritérií pro posuzování těchto onemocnění jako nemoci z povolání</t>
  </si>
  <si>
    <t xml:space="preserve">doc. MUDr. Marie Nakládalová, Ph.D.</t>
  </si>
  <si>
    <t xml:space="preserve">NT14609</t>
  </si>
  <si>
    <t xml:space="preserve">Změny korových mozkových aktivací na funkční magnetické rezonanci po chirurgické dekompresi u spondylogenní krční myelopatie</t>
  </si>
  <si>
    <t xml:space="preserve">Doc. MUDr. Lumír Hrabálek, Ph.D.</t>
  </si>
  <si>
    <t xml:space="preserve">VG20102014001</t>
  </si>
  <si>
    <t xml:space="preserve">Nové postupy biodozimetrické kontroly účinku radiačního záření a genotoxických látek založené na indukci dvouřetězcových zlomů DNA v buňkách vlasových a chlupových folikulů</t>
  </si>
  <si>
    <t xml:space="preserve">Bártek Jiří Prof.MUDr., CSc.</t>
  </si>
  <si>
    <t xml:space="preserve">Filozofická fakulta</t>
  </si>
  <si>
    <t xml:space="preserve">VÝZKUMNÉ ZÁMĚRY </t>
  </si>
  <si>
    <t xml:space="preserve">MSM6198959225</t>
  </si>
  <si>
    <t xml:space="preserve">VZ</t>
  </si>
  <si>
    <t xml:space="preserve">CEZ</t>
  </si>
  <si>
    <t xml:space="preserve">Morava a svět: Umění v otevřeném multikulturním prostoru</t>
  </si>
  <si>
    <t xml:space="preserve">DANIEL Ladislav Prof. PhDr. Ph.D.   </t>
  </si>
  <si>
    <t xml:space="preserve">2007-2013</t>
  </si>
  <si>
    <t xml:space="preserve">DF11P01OVV029</t>
  </si>
  <si>
    <t xml:space="preserve">Výzkum historických cest v oblasti severozápadní Moravy a východních Čech</t>
  </si>
  <si>
    <t xml:space="preserve">SPOLUŘEŠITEL                          ŠMERAL Jiří, PhDr.</t>
  </si>
  <si>
    <t xml:space="preserve">GA404/09/0026</t>
  </si>
  <si>
    <t xml:space="preserve">Soupis písemných památek městského dějepisectví Čech, Moravy Slezska do roku 1800 (etapa I: Morava)</t>
  </si>
  <si>
    <t xml:space="preserve">MILLER Jaroslav, Prof. Mgr. Ph.D.   </t>
  </si>
  <si>
    <t xml:space="preserve">GAP406/11/0851</t>
  </si>
  <si>
    <t xml:space="preserve">Dílo Francesca Petrarky v dobovém literálním systému</t>
  </si>
  <si>
    <t xml:space="preserve">ŠPIČKA Jiří, Doc. Mgr., Ph.D.</t>
  </si>
  <si>
    <t xml:space="preserve">GPP409/11/P374</t>
  </si>
  <si>
    <t xml:space="preserve">Sociologická kriika estetické autonomie</t>
  </si>
  <si>
    <t xml:space="preserve">ZAHRÁDKA Pavel, Mgr. Ph.D.</t>
  </si>
  <si>
    <t xml:space="preserve">GAP409/11/2083</t>
  </si>
  <si>
    <t xml:space="preserve">Pražská univerzitní estetika první poloviny 19. století ve středoevropských souvislostech</t>
  </si>
  <si>
    <t xml:space="preserve">HLOBIL Tomáš Prof. PhDr. CSc.</t>
  </si>
  <si>
    <t xml:space="preserve">GAP410/12/1294</t>
  </si>
  <si>
    <t xml:space="preserve">Český exil v Austrálii a jeho kultura, 1948-1989</t>
  </si>
  <si>
    <t xml:space="preserve">BUREŠOVÁ Jana, Prof. PhDr., CSc.</t>
  </si>
  <si>
    <t xml:space="preserve">GAP406/12/0943</t>
  </si>
  <si>
    <t xml:space="preserve">Německo-český glosař k historickým pramenům bohemikálního charakteru do poloviny 18. století</t>
  </si>
  <si>
    <t xml:space="preserve">SPÁČILOVÁ Libuše, Prof. PhDr.,Dr.</t>
  </si>
  <si>
    <t xml:space="preserve">GAP406/12/0351</t>
  </si>
  <si>
    <t xml:space="preserve">Dějiny nizozemské  a vlámské literatury</t>
  </si>
  <si>
    <t xml:space="preserve">ENGELBRECHT Wilken, Prof. Dr., cand.litt.</t>
  </si>
  <si>
    <t xml:space="preserve">GAP404/12/0714</t>
  </si>
  <si>
    <t xml:space="preserve">Krajská zastupitelstva v evropské perspektivě</t>
  </si>
  <si>
    <t xml:space="preserve">RYŠAVÝ Dan, Mgr., Ph.D.</t>
  </si>
  <si>
    <t xml:space="preserve">GPP409/12/P302</t>
  </si>
  <si>
    <t xml:space="preserve">Ticinští umělci na Moravě</t>
  </si>
  <si>
    <t xml:space="preserve">ZAPLETALOVÁ Jana, PhDr., Ph.D.</t>
  </si>
  <si>
    <t xml:space="preserve">GPP408/12/P489</t>
  </si>
  <si>
    <t xml:space="preserve">Vliv volebních kampaní na stranickou polarizaci v České republice</t>
  </si>
  <si>
    <t xml:space="preserve">LEBEDOVÁ Eva, Mgr., Ph.D.</t>
  </si>
  <si>
    <t xml:space="preserve">GPP406/12/P098</t>
  </si>
  <si>
    <t xml:space="preserve">Vznik fikce a politiky v současném hispanoamerickém románu</t>
  </si>
  <si>
    <t xml:space="preserve">NEMRAVA Daniel, Mgr., Ph.D.</t>
  </si>
  <si>
    <t xml:space="preserve">GA13-01279S</t>
  </si>
  <si>
    <t xml:space="preserve">Preláti na cestách. Kulturní a sociální kontakty pozdně středověké Evropy</t>
  </si>
  <si>
    <t xml:space="preserve">Doc. Antonín Kalous, Ph.D. </t>
  </si>
  <si>
    <t xml:space="preserve">GA13-09671S</t>
  </si>
  <si>
    <t xml:space="preserve">Hlaholský misál Vojtěcha Tkadlčíka – nová církevní slovanština v současných českých římskokatolických liturgických textech</t>
  </si>
  <si>
    <t xml:space="preserve">doc. Mgr. Miroslav Vepřek, Ph.D.</t>
  </si>
  <si>
    <t xml:space="preserve">GA13-23870S</t>
  </si>
  <si>
    <t xml:space="preserve">Proměny způsobu života a modernizační procesy v mikroregionu Hlučínsko</t>
  </si>
  <si>
    <t xml:space="preserve">PhDr. Helena Kubátová, Ph.D.</t>
  </si>
  <si>
    <t xml:space="preserve">GA13-30062S</t>
  </si>
  <si>
    <t xml:space="preserve">Příčiny neplatných hlasů v České republice v komparativní perspektivě dalších post-komunistických zemí</t>
  </si>
  <si>
    <t xml:space="preserve">Doc. PhDr. Tomáš Lebeda, Ph.D.</t>
  </si>
  <si>
    <t xml:space="preserve">7AMB13FR054</t>
  </si>
  <si>
    <t xml:space="preserve">Nové výpůjčky a jejich ekvivalenty v češtině a francouzštině</t>
  </si>
  <si>
    <t xml:space="preserve">SPOLUŘEŠITEL Mgr. Zuzana Hildenbrand, Ph.D.</t>
  </si>
  <si>
    <t xml:space="preserve">VG20132015121</t>
  </si>
  <si>
    <t xml:space="preserve">Sociopsychologická analýza řidičů s dosaženým počtem bodů 12 v bodovém systému a vývoj metodiky pro posuzování psychické způsobilosti pro řízení v rámci dopravně-psychologického vyšetření</t>
  </si>
  <si>
    <t xml:space="preserve">PhDr. Matúš Šucha, Ph.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E+00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sz val="7"/>
      <color rgb="FF0066CC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7"/>
      <color rgb="FF333399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333399"/>
      <name val="Verdana"/>
      <family val="2"/>
      <charset val="238"/>
    </font>
    <font>
      <b val="true"/>
      <sz val="10"/>
      <color rgb="FF333399"/>
      <name val="Verdana"/>
      <family val="2"/>
      <charset val="238"/>
    </font>
    <font>
      <b val="true"/>
      <sz val="9"/>
      <color rgb="FF333399"/>
      <name val="Verdana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333333"/>
      <name val="Tahoma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11"/>
      <color rgb="FF333399"/>
      <name val="Tahoma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b val="true"/>
      <sz val="10"/>
      <color rgb="FF333399"/>
      <name val="Cambria"/>
      <family val="1"/>
      <charset val="238"/>
    </font>
    <font>
      <b val="true"/>
      <sz val="10"/>
      <color rgb="FF808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7"/>
      <color rgb="FF333399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800080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10"/>
      <color rgb="FFFFFF99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8"/>
      <color rgb="FF333399"/>
      <name val="Arial"/>
      <family val="2"/>
      <charset val="238"/>
    </font>
    <font>
      <sz val="11"/>
      <color rgb="FF333399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003366"/>
      <name val="Cambria"/>
      <family val="1"/>
      <charset val="238"/>
    </font>
    <font>
      <sz val="10"/>
      <color rgb="FF003366"/>
      <name val="Cambria"/>
      <family val="1"/>
      <charset val="238"/>
    </font>
    <font>
      <b val="true"/>
      <sz val="10"/>
      <color rgb="FF33CCCC"/>
      <name val="Arial"/>
      <family val="2"/>
      <charset val="238"/>
    </font>
    <font>
      <sz val="10"/>
      <color rgb="FF000080"/>
      <name val="Verdana"/>
      <family val="2"/>
      <charset val="238"/>
    </font>
    <font>
      <b val="true"/>
      <sz val="7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sz val="14"/>
      <name val="Arial"/>
      <family val="2"/>
      <charset val="238"/>
    </font>
    <font>
      <sz val="7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10"/>
      <color rgb="FF9933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808000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9"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true" rightToLeft="false" tabSelected="true" showOutlineSymbols="true" defaultGridColor="true" view="normal" topLeftCell="C49" colorId="64" zoomScale="75" zoomScaleNormal="75" zoomScalePageLayoutView="100" workbookViewId="0">
      <selection pane="topLeft" activeCell="J60" activeCellId="0" sqref="J6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28"/>
    <col collapsed="false" customWidth="true" hidden="true" outlineLevel="0" max="2" min="2" style="1" width="6.28"/>
    <col collapsed="false" customWidth="true" hidden="false" outlineLevel="0" max="3" min="3" style="1" width="17.99"/>
    <col collapsed="false" customWidth="true" hidden="false" outlineLevel="0" max="4" min="4" style="1" width="4.14"/>
    <col collapsed="false" customWidth="true" hidden="false" outlineLevel="0" max="5" min="5" style="1" width="4.28"/>
    <col collapsed="false" customWidth="true" hidden="false" outlineLevel="0" max="6" min="6" style="1" width="30.7"/>
    <col collapsed="false" customWidth="true" hidden="false" outlineLevel="0" max="7" min="7" style="1" width="34.28"/>
    <col collapsed="false" customWidth="true" hidden="false" outlineLevel="0" max="8" min="8" style="1" width="11.85"/>
    <col collapsed="false" customWidth="true" hidden="false" outlineLevel="0" max="9" min="9" style="1" width="11.42"/>
    <col collapsed="false" customWidth="true" hidden="false" outlineLevel="0" max="10" min="10" style="1" width="13.85"/>
    <col collapsed="false" customWidth="true" hidden="false" outlineLevel="0" max="11" min="11" style="1" width="28.99"/>
    <col collapsed="false" customWidth="true" hidden="false" outlineLevel="0" max="12" min="12" style="1" width="26.99"/>
    <col collapsed="false" customWidth="true" hidden="false" outlineLevel="0" max="13" min="13" style="1" width="45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</row>
    <row r="3" s="3" customFormat="true" ht="30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5"/>
      <c r="L3" s="1"/>
      <c r="M3" s="1"/>
    </row>
    <row r="4" s="3" customFormat="true" ht="24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1"/>
      <c r="L4" s="1"/>
      <c r="M4" s="1"/>
    </row>
    <row r="5" s="3" customFormat="true" ht="24.75" hidden="false" customHeight="true" outlineLevel="0" collapsed="false">
      <c r="C5" s="6" t="s">
        <v>2</v>
      </c>
      <c r="D5" s="7"/>
      <c r="E5" s="7"/>
      <c r="F5" s="8" t="s">
        <v>3</v>
      </c>
      <c r="G5" s="8" t="s">
        <v>4</v>
      </c>
      <c r="H5" s="9" t="s">
        <v>5</v>
      </c>
      <c r="I5" s="10" t="s">
        <v>6</v>
      </c>
      <c r="J5" s="11" t="s">
        <v>7</v>
      </c>
      <c r="K5" s="5"/>
      <c r="L5" s="5"/>
      <c r="M5" s="1"/>
    </row>
    <row r="6" s="3" customFormat="true" ht="47.25" hidden="false" customHeight="true" outlineLevel="0" collapsed="false">
      <c r="C6" s="12" t="s">
        <v>8</v>
      </c>
      <c r="D6" s="13" t="s">
        <v>9</v>
      </c>
      <c r="E6" s="14" t="s">
        <v>10</v>
      </c>
      <c r="F6" s="15" t="s">
        <v>11</v>
      </c>
      <c r="G6" s="16" t="s">
        <v>12</v>
      </c>
      <c r="H6" s="16" t="s">
        <v>13</v>
      </c>
      <c r="I6" s="17" t="s">
        <v>14</v>
      </c>
      <c r="J6" s="18" t="n">
        <v>1460000</v>
      </c>
      <c r="K6" s="19"/>
      <c r="L6" s="20"/>
      <c r="M6" s="21"/>
    </row>
    <row r="7" customFormat="false" ht="47.25" hidden="false" customHeight="true" outlineLevel="0" collapsed="false">
      <c r="A7" s="22"/>
      <c r="B7" s="5"/>
      <c r="C7" s="23" t="s">
        <v>15</v>
      </c>
      <c r="D7" s="24"/>
      <c r="E7" s="24"/>
      <c r="F7" s="25" t="s">
        <v>16</v>
      </c>
      <c r="G7" s="25" t="s">
        <v>17</v>
      </c>
      <c r="H7" s="26" t="s">
        <v>18</v>
      </c>
      <c r="I7" s="27" t="s">
        <v>19</v>
      </c>
      <c r="J7" s="28" t="n">
        <v>1258000</v>
      </c>
      <c r="K7" s="19"/>
      <c r="L7" s="20"/>
      <c r="M7" s="21"/>
    </row>
    <row r="8" customFormat="false" ht="47.25" hidden="false" customHeight="true" outlineLevel="0" collapsed="false">
      <c r="A8" s="22"/>
      <c r="B8" s="5"/>
      <c r="C8" s="29" t="s">
        <v>20</v>
      </c>
      <c r="D8" s="30"/>
      <c r="E8" s="30"/>
      <c r="F8" s="31" t="s">
        <v>21</v>
      </c>
      <c r="G8" s="31" t="s">
        <v>22</v>
      </c>
      <c r="H8" s="32" t="s">
        <v>23</v>
      </c>
      <c r="I8" s="33" t="s">
        <v>19</v>
      </c>
      <c r="J8" s="34" t="n">
        <v>288000</v>
      </c>
      <c r="K8" s="19"/>
      <c r="L8" s="20"/>
      <c r="M8" s="21"/>
    </row>
    <row r="9" customFormat="false" ht="47.25" hidden="false" customHeight="true" outlineLevel="0" collapsed="false">
      <c r="A9" s="22"/>
      <c r="B9" s="5"/>
      <c r="C9" s="29" t="s">
        <v>24</v>
      </c>
      <c r="D9" s="30"/>
      <c r="E9" s="30"/>
      <c r="F9" s="35" t="s">
        <v>25</v>
      </c>
      <c r="G9" s="35" t="s">
        <v>26</v>
      </c>
      <c r="H9" s="32" t="s">
        <v>23</v>
      </c>
      <c r="I9" s="33" t="s">
        <v>19</v>
      </c>
      <c r="J9" s="34" t="n">
        <v>186000</v>
      </c>
      <c r="K9" s="19"/>
      <c r="L9" s="20"/>
      <c r="M9" s="21"/>
    </row>
    <row r="10" customFormat="false" ht="47.25" hidden="false" customHeight="true" outlineLevel="0" collapsed="false">
      <c r="A10" s="22"/>
      <c r="B10" s="5"/>
      <c r="C10" s="29" t="s">
        <v>27</v>
      </c>
      <c r="D10" s="30"/>
      <c r="E10" s="30"/>
      <c r="F10" s="36" t="s">
        <v>28</v>
      </c>
      <c r="G10" s="36" t="s">
        <v>29</v>
      </c>
      <c r="H10" s="32" t="s">
        <v>23</v>
      </c>
      <c r="I10" s="33" t="s">
        <v>19</v>
      </c>
      <c r="J10" s="34" t="n">
        <v>480000</v>
      </c>
      <c r="K10" s="19"/>
      <c r="L10" s="20"/>
      <c r="M10" s="21"/>
    </row>
    <row r="11" customFormat="false" ht="47.25" hidden="false" customHeight="true" outlineLevel="0" collapsed="false">
      <c r="A11" s="22"/>
      <c r="B11" s="5"/>
      <c r="C11" s="29" t="s">
        <v>30</v>
      </c>
      <c r="D11" s="30"/>
      <c r="E11" s="30"/>
      <c r="F11" s="37" t="s">
        <v>31</v>
      </c>
      <c r="G11" s="37" t="s">
        <v>32</v>
      </c>
      <c r="H11" s="32" t="s">
        <v>23</v>
      </c>
      <c r="I11" s="33" t="s">
        <v>19</v>
      </c>
      <c r="J11" s="34" t="n">
        <v>1833000</v>
      </c>
      <c r="K11" s="19"/>
      <c r="L11" s="20"/>
      <c r="M11" s="21"/>
    </row>
    <row r="12" customFormat="false" ht="47.25" hidden="false" customHeight="true" outlineLevel="0" collapsed="false">
      <c r="A12" s="22"/>
      <c r="B12" s="5"/>
      <c r="C12" s="29" t="s">
        <v>33</v>
      </c>
      <c r="D12" s="30"/>
      <c r="E12" s="30"/>
      <c r="F12" s="37" t="s">
        <v>34</v>
      </c>
      <c r="G12" s="37" t="s">
        <v>35</v>
      </c>
      <c r="H12" s="32" t="s">
        <v>23</v>
      </c>
      <c r="I12" s="33" t="s">
        <v>19</v>
      </c>
      <c r="J12" s="34" t="n">
        <v>730000</v>
      </c>
      <c r="K12" s="19"/>
      <c r="L12" s="20"/>
      <c r="M12" s="21"/>
    </row>
    <row r="13" customFormat="false" ht="47.25" hidden="false" customHeight="true" outlineLevel="0" collapsed="false">
      <c r="A13" s="22"/>
      <c r="B13" s="5"/>
      <c r="C13" s="29" t="s">
        <v>36</v>
      </c>
      <c r="D13" s="30"/>
      <c r="E13" s="30"/>
      <c r="F13" s="37" t="s">
        <v>37</v>
      </c>
      <c r="G13" s="37" t="s">
        <v>38</v>
      </c>
      <c r="H13" s="32" t="s">
        <v>39</v>
      </c>
      <c r="I13" s="33" t="s">
        <v>19</v>
      </c>
      <c r="J13" s="34" t="n">
        <v>631000</v>
      </c>
      <c r="K13" s="38"/>
      <c r="L13" s="20"/>
      <c r="M13" s="21"/>
    </row>
    <row r="14" customFormat="false" ht="47.25" hidden="false" customHeight="true" outlineLevel="0" collapsed="false">
      <c r="A14" s="22"/>
      <c r="B14" s="5"/>
      <c r="C14" s="29" t="s">
        <v>40</v>
      </c>
      <c r="D14" s="30"/>
      <c r="E14" s="30"/>
      <c r="F14" s="31" t="s">
        <v>41</v>
      </c>
      <c r="G14" s="31" t="s">
        <v>42</v>
      </c>
      <c r="H14" s="32" t="s">
        <v>43</v>
      </c>
      <c r="I14" s="33" t="s">
        <v>19</v>
      </c>
      <c r="J14" s="34" t="n">
        <v>525000</v>
      </c>
      <c r="K14" s="38"/>
      <c r="L14" s="20"/>
      <c r="M14" s="21"/>
    </row>
    <row r="15" customFormat="false" ht="47.25" hidden="false" customHeight="true" outlineLevel="0" collapsed="false">
      <c r="A15" s="22"/>
      <c r="B15" s="5"/>
      <c r="C15" s="29" t="s">
        <v>44</v>
      </c>
      <c r="D15" s="30"/>
      <c r="E15" s="30"/>
      <c r="F15" s="37" t="s">
        <v>45</v>
      </c>
      <c r="G15" s="37" t="s">
        <v>46</v>
      </c>
      <c r="H15" s="32" t="s">
        <v>39</v>
      </c>
      <c r="I15" s="33" t="s">
        <v>19</v>
      </c>
      <c r="J15" s="34" t="n">
        <v>440000</v>
      </c>
      <c r="K15" s="38"/>
      <c r="L15" s="20"/>
      <c r="M15" s="21"/>
    </row>
    <row r="16" customFormat="false" ht="47.25" hidden="false" customHeight="true" outlineLevel="0" collapsed="false">
      <c r="A16" s="22"/>
      <c r="B16" s="5"/>
      <c r="C16" s="29" t="s">
        <v>47</v>
      </c>
      <c r="D16" s="30"/>
      <c r="E16" s="30"/>
      <c r="F16" s="37" t="s">
        <v>48</v>
      </c>
      <c r="G16" s="37" t="s">
        <v>49</v>
      </c>
      <c r="H16" s="32" t="s">
        <v>39</v>
      </c>
      <c r="I16" s="33" t="s">
        <v>19</v>
      </c>
      <c r="J16" s="34" t="n">
        <v>192000</v>
      </c>
      <c r="K16" s="38"/>
      <c r="L16" s="20"/>
      <c r="M16" s="21"/>
    </row>
    <row r="17" customFormat="false" ht="47.25" hidden="false" customHeight="true" outlineLevel="0" collapsed="false">
      <c r="A17" s="22"/>
      <c r="B17" s="5"/>
      <c r="C17" s="29" t="s">
        <v>50</v>
      </c>
      <c r="D17" s="30"/>
      <c r="E17" s="30"/>
      <c r="F17" s="35" t="s">
        <v>51</v>
      </c>
      <c r="G17" s="35" t="s">
        <v>52</v>
      </c>
      <c r="H17" s="32" t="s">
        <v>39</v>
      </c>
      <c r="I17" s="33" t="s">
        <v>19</v>
      </c>
      <c r="J17" s="34" t="n">
        <v>400000</v>
      </c>
      <c r="K17" s="38"/>
      <c r="L17" s="20"/>
      <c r="M17" s="21"/>
    </row>
    <row r="18" customFormat="false" ht="47.25" hidden="false" customHeight="true" outlineLevel="0" collapsed="false">
      <c r="A18" s="22"/>
      <c r="B18" s="5"/>
      <c r="C18" s="29" t="s">
        <v>53</v>
      </c>
      <c r="D18" s="30"/>
      <c r="E18" s="30"/>
      <c r="F18" s="37" t="s">
        <v>54</v>
      </c>
      <c r="G18" s="37" t="s">
        <v>55</v>
      </c>
      <c r="H18" s="32" t="s">
        <v>43</v>
      </c>
      <c r="I18" s="33" t="s">
        <v>19</v>
      </c>
      <c r="J18" s="34" t="n">
        <v>980000</v>
      </c>
      <c r="K18" s="38"/>
      <c r="L18" s="20"/>
      <c r="M18" s="21"/>
    </row>
    <row r="19" customFormat="false" ht="47.25" hidden="false" customHeight="true" outlineLevel="0" collapsed="false">
      <c r="A19" s="22"/>
      <c r="B19" s="5"/>
      <c r="C19" s="29" t="s">
        <v>56</v>
      </c>
      <c r="D19" s="30"/>
      <c r="E19" s="30"/>
      <c r="F19" s="37" t="s">
        <v>57</v>
      </c>
      <c r="G19" s="37" t="s">
        <v>58</v>
      </c>
      <c r="H19" s="32" t="s">
        <v>39</v>
      </c>
      <c r="I19" s="33" t="s">
        <v>19</v>
      </c>
      <c r="J19" s="34" t="n">
        <v>354000</v>
      </c>
      <c r="K19" s="38"/>
      <c r="L19" s="20"/>
      <c r="M19" s="21"/>
    </row>
    <row r="20" customFormat="false" ht="47.25" hidden="false" customHeight="true" outlineLevel="0" collapsed="false">
      <c r="A20" s="22"/>
      <c r="B20" s="5"/>
      <c r="C20" s="29" t="s">
        <v>59</v>
      </c>
      <c r="D20" s="30"/>
      <c r="E20" s="30"/>
      <c r="F20" s="37" t="s">
        <v>60</v>
      </c>
      <c r="G20" s="37" t="s">
        <v>61</v>
      </c>
      <c r="H20" s="32" t="s">
        <v>43</v>
      </c>
      <c r="I20" s="33" t="s">
        <v>19</v>
      </c>
      <c r="J20" s="34" t="n">
        <v>1668000</v>
      </c>
      <c r="K20" s="38"/>
      <c r="L20" s="20"/>
      <c r="M20" s="21"/>
    </row>
    <row r="21" customFormat="false" ht="47.25" hidden="false" customHeight="true" outlineLevel="0" collapsed="false">
      <c r="A21" s="22"/>
      <c r="B21" s="5"/>
      <c r="C21" s="29" t="s">
        <v>62</v>
      </c>
      <c r="D21" s="30"/>
      <c r="E21" s="30"/>
      <c r="F21" s="35" t="s">
        <v>63</v>
      </c>
      <c r="G21" s="35" t="s">
        <v>64</v>
      </c>
      <c r="H21" s="32" t="s">
        <v>39</v>
      </c>
      <c r="I21" s="33" t="s">
        <v>19</v>
      </c>
      <c r="J21" s="34" t="n">
        <v>870000</v>
      </c>
      <c r="K21" s="38"/>
      <c r="L21" s="20"/>
      <c r="M21" s="21"/>
    </row>
    <row r="22" customFormat="false" ht="47.25" hidden="false" customHeight="true" outlineLevel="0" collapsed="false">
      <c r="A22" s="22"/>
      <c r="B22" s="5"/>
      <c r="C22" s="29" t="s">
        <v>65</v>
      </c>
      <c r="D22" s="30"/>
      <c r="E22" s="30"/>
      <c r="F22" s="37" t="s">
        <v>66</v>
      </c>
      <c r="G22" s="37" t="s">
        <v>67</v>
      </c>
      <c r="H22" s="32" t="s">
        <v>39</v>
      </c>
      <c r="I22" s="33" t="s">
        <v>19</v>
      </c>
      <c r="J22" s="34" t="n">
        <v>285000</v>
      </c>
      <c r="K22" s="38"/>
      <c r="L22" s="20"/>
      <c r="M22" s="21"/>
    </row>
    <row r="23" customFormat="false" ht="47.25" hidden="false" customHeight="true" outlineLevel="0" collapsed="false">
      <c r="A23" s="22"/>
      <c r="B23" s="5"/>
      <c r="C23" s="29" t="s">
        <v>68</v>
      </c>
      <c r="D23" s="30"/>
      <c r="E23" s="30"/>
      <c r="F23" s="37" t="s">
        <v>69</v>
      </c>
      <c r="G23" s="37" t="s">
        <v>70</v>
      </c>
      <c r="H23" s="32" t="s">
        <v>39</v>
      </c>
      <c r="I23" s="33" t="s">
        <v>19</v>
      </c>
      <c r="J23" s="34" t="n">
        <v>306000</v>
      </c>
      <c r="K23" s="38"/>
      <c r="L23" s="20"/>
      <c r="M23" s="21"/>
    </row>
    <row r="24" customFormat="false" ht="47.25" hidden="false" customHeight="true" outlineLevel="0" collapsed="false">
      <c r="A24" s="22"/>
      <c r="B24" s="5"/>
      <c r="C24" s="29" t="s">
        <v>71</v>
      </c>
      <c r="D24" s="30"/>
      <c r="E24" s="30"/>
      <c r="F24" s="35" t="s">
        <v>72</v>
      </c>
      <c r="G24" s="35" t="s">
        <v>73</v>
      </c>
      <c r="H24" s="32" t="s">
        <v>39</v>
      </c>
      <c r="I24" s="33" t="s">
        <v>19</v>
      </c>
      <c r="J24" s="34" t="n">
        <v>1044000</v>
      </c>
      <c r="K24" s="38"/>
      <c r="L24" s="20"/>
      <c r="M24" s="21"/>
    </row>
    <row r="25" customFormat="false" ht="47.25" hidden="false" customHeight="true" outlineLevel="0" collapsed="false">
      <c r="A25" s="22"/>
      <c r="B25" s="5"/>
      <c r="C25" s="29" t="s">
        <v>74</v>
      </c>
      <c r="D25" s="30"/>
      <c r="E25" s="30"/>
      <c r="F25" s="37" t="s">
        <v>75</v>
      </c>
      <c r="G25" s="37" t="s">
        <v>76</v>
      </c>
      <c r="H25" s="32" t="s">
        <v>77</v>
      </c>
      <c r="I25" s="33" t="s">
        <v>19</v>
      </c>
      <c r="J25" s="34" t="n">
        <v>2590000</v>
      </c>
      <c r="K25" s="38"/>
      <c r="L25" s="20"/>
      <c r="M25" s="21"/>
    </row>
    <row r="26" customFormat="false" ht="47.25" hidden="false" customHeight="true" outlineLevel="0" collapsed="false">
      <c r="A26" s="22"/>
      <c r="B26" s="5"/>
      <c r="C26" s="29" t="s">
        <v>78</v>
      </c>
      <c r="D26" s="30"/>
      <c r="E26" s="30"/>
      <c r="F26" s="37" t="s">
        <v>79</v>
      </c>
      <c r="G26" s="37" t="s">
        <v>80</v>
      </c>
      <c r="H26" s="32" t="s">
        <v>43</v>
      </c>
      <c r="I26" s="33" t="s">
        <v>19</v>
      </c>
      <c r="J26" s="34" t="n">
        <v>1009000</v>
      </c>
      <c r="K26" s="38"/>
      <c r="L26" s="20"/>
      <c r="M26" s="21"/>
    </row>
    <row r="27" customFormat="false" ht="47.25" hidden="false" customHeight="true" outlineLevel="0" collapsed="false">
      <c r="A27" s="22"/>
      <c r="B27" s="5"/>
      <c r="C27" s="29" t="s">
        <v>81</v>
      </c>
      <c r="D27" s="30"/>
      <c r="E27" s="30"/>
      <c r="F27" s="37" t="s">
        <v>82</v>
      </c>
      <c r="G27" s="37" t="s">
        <v>83</v>
      </c>
      <c r="H27" s="32" t="s">
        <v>84</v>
      </c>
      <c r="I27" s="33" t="s">
        <v>19</v>
      </c>
      <c r="J27" s="34" t="n">
        <v>1482000</v>
      </c>
      <c r="K27" s="38"/>
      <c r="L27" s="20"/>
      <c r="M27" s="21"/>
    </row>
    <row r="28" customFormat="false" ht="47.25" hidden="false" customHeight="true" outlineLevel="0" collapsed="false">
      <c r="A28" s="22"/>
      <c r="B28" s="5"/>
      <c r="C28" s="29" t="s">
        <v>85</v>
      </c>
      <c r="D28" s="30"/>
      <c r="E28" s="30"/>
      <c r="F28" s="37" t="s">
        <v>86</v>
      </c>
      <c r="G28" s="37" t="s">
        <v>87</v>
      </c>
      <c r="H28" s="32" t="s">
        <v>88</v>
      </c>
      <c r="I28" s="33" t="s">
        <v>19</v>
      </c>
      <c r="J28" s="34" t="n">
        <v>6908000</v>
      </c>
      <c r="K28" s="38"/>
      <c r="L28" s="20"/>
      <c r="M28" s="21"/>
    </row>
    <row r="29" customFormat="false" ht="47.25" hidden="false" customHeight="true" outlineLevel="0" collapsed="false">
      <c r="A29" s="22"/>
      <c r="B29" s="5"/>
      <c r="C29" s="29" t="s">
        <v>89</v>
      </c>
      <c r="D29" s="30"/>
      <c r="E29" s="30"/>
      <c r="F29" s="35" t="s">
        <v>90</v>
      </c>
      <c r="G29" s="35" t="s">
        <v>91</v>
      </c>
      <c r="H29" s="32" t="s">
        <v>92</v>
      </c>
      <c r="I29" s="33" t="s">
        <v>19</v>
      </c>
      <c r="J29" s="34" t="n">
        <v>678000</v>
      </c>
      <c r="K29" s="38"/>
      <c r="L29" s="20"/>
      <c r="M29" s="21"/>
    </row>
    <row r="30" customFormat="false" ht="47.25" hidden="false" customHeight="true" outlineLevel="0" collapsed="false">
      <c r="A30" s="22"/>
      <c r="B30" s="5"/>
      <c r="C30" s="29" t="s">
        <v>93</v>
      </c>
      <c r="D30" s="30"/>
      <c r="E30" s="30"/>
      <c r="F30" s="37" t="s">
        <v>94</v>
      </c>
      <c r="G30" s="37" t="s">
        <v>95</v>
      </c>
      <c r="H30" s="32" t="s">
        <v>84</v>
      </c>
      <c r="I30" s="33" t="s">
        <v>19</v>
      </c>
      <c r="J30" s="34" t="n">
        <v>316000</v>
      </c>
      <c r="K30" s="38"/>
      <c r="L30" s="20"/>
      <c r="M30" s="21"/>
    </row>
    <row r="31" customFormat="false" ht="47.25" hidden="false" customHeight="true" outlineLevel="0" collapsed="false">
      <c r="A31" s="22"/>
      <c r="B31" s="5"/>
      <c r="C31" s="29" t="s">
        <v>96</v>
      </c>
      <c r="D31" s="30"/>
      <c r="E31" s="30"/>
      <c r="F31" s="35" t="s">
        <v>97</v>
      </c>
      <c r="G31" s="35" t="s">
        <v>98</v>
      </c>
      <c r="H31" s="32" t="s">
        <v>99</v>
      </c>
      <c r="I31" s="33" t="s">
        <v>19</v>
      </c>
      <c r="J31" s="34" t="n">
        <v>456000</v>
      </c>
      <c r="K31" s="38"/>
      <c r="L31" s="20"/>
      <c r="M31" s="21"/>
    </row>
    <row r="32" customFormat="false" ht="47.25" hidden="false" customHeight="true" outlineLevel="0" collapsed="false">
      <c r="A32" s="22"/>
      <c r="B32" s="5"/>
      <c r="C32" s="29" t="s">
        <v>100</v>
      </c>
      <c r="D32" s="30"/>
      <c r="E32" s="30"/>
      <c r="F32" s="35" t="s">
        <v>101</v>
      </c>
      <c r="G32" s="35" t="s">
        <v>102</v>
      </c>
      <c r="H32" s="32" t="s">
        <v>103</v>
      </c>
      <c r="I32" s="33" t="s">
        <v>19</v>
      </c>
      <c r="J32" s="34" t="n">
        <v>450000</v>
      </c>
      <c r="K32" s="38"/>
      <c r="L32" s="20"/>
      <c r="M32" s="21"/>
    </row>
    <row r="33" customFormat="false" ht="47.25" hidden="false" customHeight="true" outlineLevel="0" collapsed="false">
      <c r="A33" s="22"/>
      <c r="B33" s="5"/>
      <c r="C33" s="29" t="s">
        <v>104</v>
      </c>
      <c r="D33" s="30"/>
      <c r="E33" s="30"/>
      <c r="F33" s="37" t="s">
        <v>105</v>
      </c>
      <c r="G33" s="37" t="s">
        <v>106</v>
      </c>
      <c r="H33" s="32" t="s">
        <v>99</v>
      </c>
      <c r="I33" s="33" t="s">
        <v>19</v>
      </c>
      <c r="J33" s="34" t="n">
        <v>1744000</v>
      </c>
      <c r="K33" s="38"/>
      <c r="L33" s="20"/>
      <c r="M33" s="21"/>
    </row>
    <row r="34" customFormat="false" ht="47.25" hidden="false" customHeight="true" outlineLevel="0" collapsed="false">
      <c r="A34" s="22"/>
      <c r="B34" s="5"/>
      <c r="C34" s="29" t="s">
        <v>107</v>
      </c>
      <c r="D34" s="30"/>
      <c r="E34" s="30"/>
      <c r="F34" s="37" t="s">
        <v>108</v>
      </c>
      <c r="G34" s="37" t="s">
        <v>109</v>
      </c>
      <c r="H34" s="32" t="s">
        <v>84</v>
      </c>
      <c r="I34" s="33" t="s">
        <v>19</v>
      </c>
      <c r="J34" s="34" t="n">
        <v>2034000</v>
      </c>
      <c r="K34" s="38"/>
      <c r="L34" s="20"/>
      <c r="M34" s="21"/>
    </row>
    <row r="35" customFormat="false" ht="47.25" hidden="false" customHeight="true" outlineLevel="0" collapsed="false">
      <c r="A35" s="22"/>
      <c r="B35" s="5"/>
      <c r="C35" s="29" t="s">
        <v>110</v>
      </c>
      <c r="D35" s="30"/>
      <c r="E35" s="30"/>
      <c r="F35" s="37" t="s">
        <v>111</v>
      </c>
      <c r="G35" s="37" t="s">
        <v>112</v>
      </c>
      <c r="H35" s="32" t="s">
        <v>84</v>
      </c>
      <c r="I35" s="33" t="s">
        <v>19</v>
      </c>
      <c r="J35" s="34" t="n">
        <v>521000</v>
      </c>
      <c r="K35" s="38"/>
      <c r="L35" s="20"/>
      <c r="M35" s="21"/>
    </row>
    <row r="36" customFormat="false" ht="47.25" hidden="false" customHeight="true" outlineLevel="0" collapsed="false">
      <c r="A36" s="22"/>
      <c r="B36" s="5"/>
      <c r="C36" s="29" t="s">
        <v>113</v>
      </c>
      <c r="D36" s="30"/>
      <c r="E36" s="30"/>
      <c r="F36" s="37" t="s">
        <v>114</v>
      </c>
      <c r="G36" s="37" t="s">
        <v>115</v>
      </c>
      <c r="H36" s="32" t="s">
        <v>92</v>
      </c>
      <c r="I36" s="33" t="s">
        <v>19</v>
      </c>
      <c r="J36" s="34" t="n">
        <v>1440000</v>
      </c>
      <c r="K36" s="38"/>
      <c r="L36" s="20"/>
      <c r="M36" s="21"/>
    </row>
    <row r="37" customFormat="false" ht="47.25" hidden="false" customHeight="true" outlineLevel="0" collapsed="false">
      <c r="A37" s="22"/>
      <c r="B37" s="5"/>
      <c r="C37" s="29" t="s">
        <v>116</v>
      </c>
      <c r="D37" s="30"/>
      <c r="E37" s="30"/>
      <c r="F37" s="37" t="s">
        <v>117</v>
      </c>
      <c r="G37" s="37" t="s">
        <v>118</v>
      </c>
      <c r="H37" s="32" t="s">
        <v>84</v>
      </c>
      <c r="I37" s="33" t="s">
        <v>19</v>
      </c>
      <c r="J37" s="34" t="n">
        <v>3229000</v>
      </c>
      <c r="K37" s="38"/>
      <c r="L37" s="20"/>
      <c r="M37" s="21"/>
    </row>
    <row r="38" customFormat="false" ht="47.25" hidden="false" customHeight="true" outlineLevel="0" collapsed="false">
      <c r="A38" s="22"/>
      <c r="B38" s="5"/>
      <c r="C38" s="29" t="s">
        <v>119</v>
      </c>
      <c r="D38" s="30"/>
      <c r="E38" s="30"/>
      <c r="F38" s="37" t="s">
        <v>120</v>
      </c>
      <c r="G38" s="37" t="s">
        <v>121</v>
      </c>
      <c r="H38" s="32" t="s">
        <v>99</v>
      </c>
      <c r="I38" s="33" t="s">
        <v>19</v>
      </c>
      <c r="J38" s="34" t="n">
        <v>810000</v>
      </c>
      <c r="K38" s="38"/>
      <c r="L38" s="20"/>
      <c r="M38" s="21"/>
    </row>
    <row r="39" customFormat="false" ht="47.25" hidden="false" customHeight="true" outlineLevel="0" collapsed="false">
      <c r="A39" s="22"/>
      <c r="B39" s="5"/>
      <c r="C39" s="29" t="s">
        <v>122</v>
      </c>
      <c r="D39" s="30"/>
      <c r="E39" s="30"/>
      <c r="F39" s="37" t="s">
        <v>123</v>
      </c>
      <c r="G39" s="37" t="s">
        <v>124</v>
      </c>
      <c r="H39" s="32" t="s">
        <v>84</v>
      </c>
      <c r="I39" s="33" t="s">
        <v>19</v>
      </c>
      <c r="J39" s="34" t="n">
        <v>688000</v>
      </c>
      <c r="K39" s="38"/>
      <c r="L39" s="20"/>
      <c r="M39" s="21"/>
    </row>
    <row r="40" customFormat="false" ht="47.25" hidden="false" customHeight="true" outlineLevel="0" collapsed="false">
      <c r="A40" s="22"/>
      <c r="B40" s="5"/>
      <c r="C40" s="29" t="s">
        <v>125</v>
      </c>
      <c r="D40" s="30"/>
      <c r="E40" s="30"/>
      <c r="F40" s="37" t="s">
        <v>126</v>
      </c>
      <c r="G40" s="37" t="s">
        <v>127</v>
      </c>
      <c r="H40" s="32" t="s">
        <v>84</v>
      </c>
      <c r="I40" s="33" t="s">
        <v>19</v>
      </c>
      <c r="J40" s="34" t="n">
        <v>713000</v>
      </c>
      <c r="K40" s="38"/>
      <c r="L40" s="20"/>
      <c r="M40" s="21"/>
    </row>
    <row r="41" customFormat="false" ht="47.25" hidden="false" customHeight="true" outlineLevel="0" collapsed="false">
      <c r="A41" s="22"/>
      <c r="B41" s="5"/>
      <c r="C41" s="29" t="s">
        <v>128</v>
      </c>
      <c r="D41" s="30"/>
      <c r="E41" s="30"/>
      <c r="F41" s="37" t="s">
        <v>129</v>
      </c>
      <c r="G41" s="37" t="s">
        <v>130</v>
      </c>
      <c r="H41" s="32" t="s">
        <v>92</v>
      </c>
      <c r="I41" s="33" t="s">
        <v>19</v>
      </c>
      <c r="J41" s="34" t="n">
        <v>483000</v>
      </c>
      <c r="K41" s="38"/>
      <c r="L41" s="20"/>
      <c r="M41" s="21"/>
    </row>
    <row r="42" customFormat="false" ht="47.25" hidden="false" customHeight="true" outlineLevel="0" collapsed="false">
      <c r="A42" s="22"/>
      <c r="B42" s="5"/>
      <c r="C42" s="29" t="s">
        <v>131</v>
      </c>
      <c r="D42" s="30"/>
      <c r="E42" s="30"/>
      <c r="F42" s="37" t="s">
        <v>132</v>
      </c>
      <c r="G42" s="37" t="s">
        <v>133</v>
      </c>
      <c r="H42" s="32" t="s">
        <v>88</v>
      </c>
      <c r="I42" s="33" t="s">
        <v>19</v>
      </c>
      <c r="J42" s="34" t="n">
        <v>1880000</v>
      </c>
      <c r="K42" s="38"/>
      <c r="L42" s="20"/>
      <c r="M42" s="21"/>
    </row>
    <row r="43" customFormat="false" ht="47.25" hidden="false" customHeight="true" outlineLevel="0" collapsed="false">
      <c r="A43" s="22"/>
      <c r="B43" s="5"/>
      <c r="C43" s="29" t="s">
        <v>134</v>
      </c>
      <c r="D43" s="30"/>
      <c r="E43" s="30"/>
      <c r="F43" s="37" t="s">
        <v>135</v>
      </c>
      <c r="G43" s="37" t="s">
        <v>133</v>
      </c>
      <c r="H43" s="32" t="s">
        <v>136</v>
      </c>
      <c r="I43" s="33" t="s">
        <v>19</v>
      </c>
      <c r="J43" s="34" t="n">
        <v>664000</v>
      </c>
      <c r="K43" s="38"/>
      <c r="L43" s="20"/>
      <c r="M43" s="21"/>
    </row>
    <row r="44" customFormat="false" ht="47.25" hidden="false" customHeight="true" outlineLevel="0" collapsed="false">
      <c r="A44" s="22"/>
      <c r="B44" s="5"/>
      <c r="C44" s="29" t="s">
        <v>137</v>
      </c>
      <c r="D44" s="30"/>
      <c r="E44" s="30"/>
      <c r="F44" s="35" t="s">
        <v>138</v>
      </c>
      <c r="G44" s="35" t="s">
        <v>139</v>
      </c>
      <c r="H44" s="32" t="s">
        <v>92</v>
      </c>
      <c r="I44" s="33" t="s">
        <v>19</v>
      </c>
      <c r="J44" s="34" t="n">
        <v>732000</v>
      </c>
      <c r="K44" s="38"/>
      <c r="L44" s="20"/>
      <c r="M44" s="21"/>
    </row>
    <row r="45" customFormat="false" ht="47.25" hidden="false" customHeight="true" outlineLevel="0" collapsed="false">
      <c r="A45" s="22"/>
      <c r="B45" s="5"/>
      <c r="C45" s="29" t="s">
        <v>140</v>
      </c>
      <c r="D45" s="30"/>
      <c r="E45" s="30"/>
      <c r="F45" s="37" t="s">
        <v>141</v>
      </c>
      <c r="G45" s="37" t="s">
        <v>142</v>
      </c>
      <c r="H45" s="32" t="s">
        <v>99</v>
      </c>
      <c r="I45" s="33" t="s">
        <v>19</v>
      </c>
      <c r="J45" s="34" t="n">
        <v>802000</v>
      </c>
      <c r="K45" s="38"/>
      <c r="L45" s="20"/>
      <c r="M45" s="21"/>
    </row>
    <row r="46" customFormat="false" ht="47.25" hidden="false" customHeight="true" outlineLevel="0" collapsed="false">
      <c r="A46" s="22"/>
      <c r="B46" s="5"/>
      <c r="C46" s="29" t="s">
        <v>143</v>
      </c>
      <c r="D46" s="30"/>
      <c r="E46" s="30"/>
      <c r="F46" s="31" t="s">
        <v>144</v>
      </c>
      <c r="G46" s="31" t="s">
        <v>145</v>
      </c>
      <c r="H46" s="32" t="s">
        <v>84</v>
      </c>
      <c r="I46" s="33" t="s">
        <v>19</v>
      </c>
      <c r="J46" s="34" t="n">
        <v>1911000</v>
      </c>
      <c r="K46" s="38"/>
      <c r="L46" s="20"/>
      <c r="M46" s="21"/>
    </row>
    <row r="47" customFormat="false" ht="47.25" hidden="false" customHeight="true" outlineLevel="0" collapsed="false">
      <c r="A47" s="22"/>
      <c r="B47" s="5"/>
      <c r="C47" s="29" t="s">
        <v>146</v>
      </c>
      <c r="D47" s="30"/>
      <c r="E47" s="30"/>
      <c r="F47" s="31" t="s">
        <v>147</v>
      </c>
      <c r="G47" s="31" t="s">
        <v>148</v>
      </c>
      <c r="H47" s="32" t="s">
        <v>84</v>
      </c>
      <c r="I47" s="33" t="s">
        <v>19</v>
      </c>
      <c r="J47" s="34" t="n">
        <v>295000</v>
      </c>
      <c r="K47" s="38"/>
      <c r="L47" s="20"/>
      <c r="M47" s="21"/>
    </row>
    <row r="48" customFormat="false" ht="47.25" hidden="false" customHeight="true" outlineLevel="0" collapsed="false">
      <c r="A48" s="22"/>
      <c r="B48" s="5"/>
      <c r="C48" s="29" t="s">
        <v>149</v>
      </c>
      <c r="D48" s="30"/>
      <c r="E48" s="30"/>
      <c r="F48" s="31" t="s">
        <v>150</v>
      </c>
      <c r="G48" s="31" t="s">
        <v>151</v>
      </c>
      <c r="H48" s="32" t="s">
        <v>84</v>
      </c>
      <c r="I48" s="33" t="s">
        <v>19</v>
      </c>
      <c r="J48" s="34" t="n">
        <v>638000</v>
      </c>
      <c r="K48" s="38"/>
      <c r="L48" s="20"/>
      <c r="M48" s="21"/>
    </row>
    <row r="49" customFormat="false" ht="47.25" hidden="false" customHeight="true" outlineLevel="0" collapsed="false">
      <c r="A49" s="22"/>
      <c r="B49" s="5"/>
      <c r="C49" s="29" t="s">
        <v>152</v>
      </c>
      <c r="D49" s="30"/>
      <c r="E49" s="30"/>
      <c r="F49" s="37" t="s">
        <v>153</v>
      </c>
      <c r="G49" s="37" t="s">
        <v>154</v>
      </c>
      <c r="H49" s="32" t="s">
        <v>92</v>
      </c>
      <c r="I49" s="33" t="s">
        <v>19</v>
      </c>
      <c r="J49" s="34" t="n">
        <v>2200000</v>
      </c>
      <c r="K49" s="38"/>
      <c r="L49" s="20"/>
      <c r="M49" s="21"/>
    </row>
    <row r="50" customFormat="false" ht="47.25" hidden="false" customHeight="true" outlineLevel="0" collapsed="false">
      <c r="A50" s="22"/>
      <c r="B50" s="5"/>
      <c r="C50" s="39" t="s">
        <v>155</v>
      </c>
      <c r="D50" s="30"/>
      <c r="E50" s="30"/>
      <c r="F50" s="40" t="s">
        <v>156</v>
      </c>
      <c r="G50" s="40" t="s">
        <v>157</v>
      </c>
      <c r="H50" s="32" t="s">
        <v>158</v>
      </c>
      <c r="I50" s="33" t="s">
        <v>19</v>
      </c>
      <c r="J50" s="34" t="n">
        <v>1873000</v>
      </c>
      <c r="K50" s="38"/>
      <c r="L50" s="20"/>
      <c r="M50" s="21"/>
    </row>
    <row r="51" customFormat="false" ht="47.25" hidden="false" customHeight="true" outlineLevel="0" collapsed="false">
      <c r="A51" s="22"/>
      <c r="B51" s="5"/>
      <c r="C51" s="39" t="s">
        <v>159</v>
      </c>
      <c r="D51" s="30"/>
      <c r="E51" s="30"/>
      <c r="F51" s="40" t="s">
        <v>160</v>
      </c>
      <c r="G51" s="40" t="s">
        <v>161</v>
      </c>
      <c r="H51" s="32" t="s">
        <v>158</v>
      </c>
      <c r="I51" s="33" t="s">
        <v>19</v>
      </c>
      <c r="J51" s="34" t="n">
        <v>930000</v>
      </c>
      <c r="K51" s="38"/>
      <c r="L51" s="20"/>
      <c r="M51" s="21"/>
    </row>
    <row r="52" customFormat="false" ht="47.25" hidden="false" customHeight="true" outlineLevel="0" collapsed="false">
      <c r="A52" s="22"/>
      <c r="B52" s="5"/>
      <c r="C52" s="39" t="s">
        <v>162</v>
      </c>
      <c r="D52" s="30"/>
      <c r="E52" s="30"/>
      <c r="F52" s="40" t="s">
        <v>163</v>
      </c>
      <c r="G52" s="40" t="s">
        <v>164</v>
      </c>
      <c r="H52" s="32" t="s">
        <v>165</v>
      </c>
      <c r="I52" s="33" t="s">
        <v>19</v>
      </c>
      <c r="J52" s="34" t="n">
        <v>803000</v>
      </c>
      <c r="K52" s="38"/>
      <c r="L52" s="20"/>
      <c r="M52" s="21"/>
    </row>
    <row r="53" customFormat="false" ht="47.25" hidden="false" customHeight="true" outlineLevel="0" collapsed="false">
      <c r="A53" s="22"/>
      <c r="B53" s="5"/>
      <c r="C53" s="39" t="s">
        <v>166</v>
      </c>
      <c r="D53" s="30"/>
      <c r="E53" s="30"/>
      <c r="F53" s="40" t="s">
        <v>167</v>
      </c>
      <c r="G53" s="40" t="s">
        <v>168</v>
      </c>
      <c r="H53" s="32" t="s">
        <v>169</v>
      </c>
      <c r="I53" s="33" t="s">
        <v>19</v>
      </c>
      <c r="J53" s="34" t="n">
        <v>4212000</v>
      </c>
      <c r="K53" s="38"/>
      <c r="L53" s="20"/>
      <c r="M53" s="21"/>
    </row>
    <row r="54" customFormat="false" ht="47.25" hidden="false" customHeight="true" outlineLevel="0" collapsed="false">
      <c r="A54" s="22"/>
      <c r="B54" s="5"/>
      <c r="C54" s="39" t="s">
        <v>170</v>
      </c>
      <c r="D54" s="30"/>
      <c r="E54" s="30"/>
      <c r="F54" s="40" t="s">
        <v>171</v>
      </c>
      <c r="G54" s="40" t="s">
        <v>172</v>
      </c>
      <c r="H54" s="32" t="s">
        <v>169</v>
      </c>
      <c r="I54" s="33" t="s">
        <v>19</v>
      </c>
      <c r="J54" s="34" t="n">
        <v>615000</v>
      </c>
      <c r="K54" s="38"/>
      <c r="L54" s="20"/>
      <c r="M54" s="21"/>
    </row>
    <row r="55" customFormat="false" ht="47.25" hidden="false" customHeight="true" outlineLevel="0" collapsed="false">
      <c r="A55" s="22"/>
      <c r="B55" s="5"/>
      <c r="C55" s="39" t="s">
        <v>173</v>
      </c>
      <c r="D55" s="30"/>
      <c r="E55" s="30"/>
      <c r="F55" s="40" t="s">
        <v>174</v>
      </c>
      <c r="G55" s="40" t="s">
        <v>175</v>
      </c>
      <c r="H55" s="32" t="s">
        <v>165</v>
      </c>
      <c r="I55" s="33" t="s">
        <v>19</v>
      </c>
      <c r="J55" s="34" t="n">
        <v>1025000</v>
      </c>
      <c r="K55" s="38"/>
      <c r="L55" s="20"/>
      <c r="M55" s="21"/>
    </row>
    <row r="56" customFormat="false" ht="47.25" hidden="false" customHeight="true" outlineLevel="0" collapsed="false">
      <c r="A56" s="22"/>
      <c r="B56" s="5"/>
      <c r="C56" s="39" t="s">
        <v>176</v>
      </c>
      <c r="D56" s="30"/>
      <c r="E56" s="30"/>
      <c r="F56" s="40" t="s">
        <v>177</v>
      </c>
      <c r="G56" s="40" t="s">
        <v>178</v>
      </c>
      <c r="H56" s="32" t="s">
        <v>169</v>
      </c>
      <c r="I56" s="33" t="s">
        <v>19</v>
      </c>
      <c r="J56" s="34" t="n">
        <v>1053000</v>
      </c>
      <c r="K56" s="38"/>
      <c r="L56" s="20"/>
      <c r="M56" s="21"/>
    </row>
    <row r="57" customFormat="false" ht="47.25" hidden="false" customHeight="true" outlineLevel="0" collapsed="false">
      <c r="A57" s="22"/>
      <c r="B57" s="5"/>
      <c r="C57" s="39" t="s">
        <v>179</v>
      </c>
      <c r="D57" s="30"/>
      <c r="E57" s="30"/>
      <c r="F57" s="40" t="s">
        <v>180</v>
      </c>
      <c r="G57" s="40" t="s">
        <v>181</v>
      </c>
      <c r="H57" s="32" t="s">
        <v>169</v>
      </c>
      <c r="I57" s="33" t="s">
        <v>19</v>
      </c>
      <c r="J57" s="34" t="n">
        <v>708000</v>
      </c>
      <c r="K57" s="38"/>
      <c r="L57" s="20"/>
      <c r="M57" s="21"/>
    </row>
    <row r="58" customFormat="false" ht="47.25" hidden="false" customHeight="true" outlineLevel="0" collapsed="false">
      <c r="A58" s="22"/>
      <c r="B58" s="5"/>
      <c r="C58" s="39" t="s">
        <v>182</v>
      </c>
      <c r="D58" s="30"/>
      <c r="E58" s="30"/>
      <c r="F58" s="40" t="s">
        <v>183</v>
      </c>
      <c r="G58" s="40" t="s">
        <v>184</v>
      </c>
      <c r="H58" s="32" t="s">
        <v>169</v>
      </c>
      <c r="I58" s="33" t="s">
        <v>19</v>
      </c>
      <c r="J58" s="34" t="n">
        <v>471000</v>
      </c>
      <c r="K58" s="38"/>
      <c r="L58" s="20"/>
      <c r="M58" s="21"/>
    </row>
    <row r="59" customFormat="false" ht="47.25" hidden="false" customHeight="true" outlineLevel="0" collapsed="false">
      <c r="A59" s="22"/>
      <c r="B59" s="5"/>
      <c r="C59" s="39" t="s">
        <v>185</v>
      </c>
      <c r="D59" s="30"/>
      <c r="E59" s="30"/>
      <c r="F59" s="40" t="s">
        <v>186</v>
      </c>
      <c r="G59" s="40" t="s">
        <v>187</v>
      </c>
      <c r="H59" s="32" t="s">
        <v>169</v>
      </c>
      <c r="I59" s="33" t="s">
        <v>19</v>
      </c>
      <c r="J59" s="34" t="n">
        <v>630000</v>
      </c>
      <c r="K59" s="38"/>
      <c r="L59" s="20"/>
      <c r="M59" s="21"/>
    </row>
    <row r="60" customFormat="false" ht="47.25" hidden="false" customHeight="true" outlineLevel="0" collapsed="false">
      <c r="A60" s="22"/>
      <c r="B60" s="5"/>
      <c r="C60" s="39" t="s">
        <v>188</v>
      </c>
      <c r="D60" s="30"/>
      <c r="E60" s="30"/>
      <c r="F60" s="40" t="s">
        <v>189</v>
      </c>
      <c r="G60" s="40" t="s">
        <v>190</v>
      </c>
      <c r="H60" s="32" t="s">
        <v>169</v>
      </c>
      <c r="I60" s="33" t="s">
        <v>19</v>
      </c>
      <c r="J60" s="34" t="n">
        <v>740000</v>
      </c>
      <c r="K60" s="38"/>
      <c r="L60" s="20"/>
      <c r="M60" s="21"/>
    </row>
    <row r="61" customFormat="false" ht="47.25" hidden="false" customHeight="true" outlineLevel="0" collapsed="false">
      <c r="A61" s="22"/>
      <c r="B61" s="5"/>
      <c r="C61" s="39" t="s">
        <v>191</v>
      </c>
      <c r="D61" s="30"/>
      <c r="E61" s="30"/>
      <c r="F61" s="40" t="s">
        <v>192</v>
      </c>
      <c r="G61" s="40" t="s">
        <v>193</v>
      </c>
      <c r="H61" s="32" t="s">
        <v>169</v>
      </c>
      <c r="I61" s="33" t="s">
        <v>19</v>
      </c>
      <c r="J61" s="34" t="n">
        <v>757000</v>
      </c>
      <c r="K61" s="38"/>
      <c r="L61" s="20"/>
      <c r="M61" s="21"/>
    </row>
    <row r="62" customFormat="false" ht="47.25" hidden="false" customHeight="true" outlineLevel="0" collapsed="false">
      <c r="A62" s="22"/>
      <c r="B62" s="5"/>
      <c r="C62" s="41" t="s">
        <v>194</v>
      </c>
      <c r="D62" s="42"/>
      <c r="E62" s="42"/>
      <c r="F62" s="43" t="s">
        <v>195</v>
      </c>
      <c r="G62" s="43" t="s">
        <v>196</v>
      </c>
      <c r="H62" s="44" t="s">
        <v>169</v>
      </c>
      <c r="I62" s="45" t="s">
        <v>19</v>
      </c>
      <c r="J62" s="46" t="n">
        <v>1195000</v>
      </c>
      <c r="K62" s="38"/>
      <c r="L62" s="20"/>
      <c r="M62" s="21"/>
    </row>
    <row r="63" customFormat="false" ht="47.25" hidden="false" customHeight="true" outlineLevel="0" collapsed="false">
      <c r="A63" s="22"/>
      <c r="B63" s="5"/>
      <c r="C63" s="47" t="s">
        <v>197</v>
      </c>
      <c r="D63" s="25"/>
      <c r="E63" s="25"/>
      <c r="F63" s="25" t="s">
        <v>198</v>
      </c>
      <c r="G63" s="25" t="s">
        <v>199</v>
      </c>
      <c r="H63" s="48" t="s">
        <v>39</v>
      </c>
      <c r="I63" s="49" t="s">
        <v>200</v>
      </c>
      <c r="J63" s="50" t="n">
        <v>1639000</v>
      </c>
      <c r="K63" s="19"/>
      <c r="L63" s="20"/>
      <c r="M63" s="21"/>
    </row>
    <row r="64" customFormat="false" ht="47.25" hidden="false" customHeight="true" outlineLevel="0" collapsed="false">
      <c r="A64" s="22"/>
      <c r="B64" s="5"/>
      <c r="C64" s="51" t="s">
        <v>201</v>
      </c>
      <c r="D64" s="37"/>
      <c r="E64" s="37"/>
      <c r="F64" s="37" t="s">
        <v>202</v>
      </c>
      <c r="G64" s="37" t="s">
        <v>203</v>
      </c>
      <c r="H64" s="52" t="s">
        <v>43</v>
      </c>
      <c r="I64" s="53" t="s">
        <v>200</v>
      </c>
      <c r="J64" s="54" t="n">
        <v>2235000</v>
      </c>
      <c r="K64" s="38"/>
      <c r="L64" s="20"/>
      <c r="M64" s="21"/>
    </row>
    <row r="65" customFormat="false" ht="47.25" hidden="false" customHeight="true" outlineLevel="0" collapsed="false">
      <c r="A65" s="22"/>
      <c r="B65" s="5"/>
      <c r="C65" s="51" t="s">
        <v>204</v>
      </c>
      <c r="D65" s="37"/>
      <c r="E65" s="37"/>
      <c r="F65" s="37" t="s">
        <v>205</v>
      </c>
      <c r="G65" s="37" t="s">
        <v>206</v>
      </c>
      <c r="H65" s="52" t="s">
        <v>77</v>
      </c>
      <c r="I65" s="53" t="s">
        <v>200</v>
      </c>
      <c r="J65" s="54" t="n">
        <v>1443000</v>
      </c>
      <c r="K65" s="55"/>
      <c r="L65" s="20"/>
      <c r="M65" s="21"/>
    </row>
    <row r="66" customFormat="false" ht="47.25" hidden="false" customHeight="true" outlineLevel="0" collapsed="false">
      <c r="A66" s="22"/>
      <c r="B66" s="5"/>
      <c r="C66" s="51" t="s">
        <v>207</v>
      </c>
      <c r="D66" s="30"/>
      <c r="E66" s="30"/>
      <c r="F66" s="37" t="s">
        <v>208</v>
      </c>
      <c r="G66" s="37" t="s">
        <v>209</v>
      </c>
      <c r="H66" s="52" t="s">
        <v>43</v>
      </c>
      <c r="I66" s="56" t="s">
        <v>200</v>
      </c>
      <c r="J66" s="54" t="n">
        <v>537000</v>
      </c>
      <c r="K66" s="57"/>
      <c r="L66" s="58"/>
      <c r="M66" s="21"/>
    </row>
    <row r="67" customFormat="false" ht="47.25" hidden="false" customHeight="true" outlineLevel="0" collapsed="false">
      <c r="A67" s="22"/>
      <c r="B67" s="5"/>
      <c r="C67" s="51" t="s">
        <v>210</v>
      </c>
      <c r="D67" s="37"/>
      <c r="E67" s="37"/>
      <c r="F67" s="37" t="s">
        <v>211</v>
      </c>
      <c r="G67" s="37" t="s">
        <v>212</v>
      </c>
      <c r="H67" s="52" t="s">
        <v>213</v>
      </c>
      <c r="I67" s="53" t="s">
        <v>200</v>
      </c>
      <c r="J67" s="54" t="n">
        <v>5000000</v>
      </c>
      <c r="K67" s="38"/>
      <c r="L67" s="20"/>
      <c r="M67" s="21"/>
    </row>
    <row r="68" customFormat="false" ht="47.25" hidden="false" customHeight="true" outlineLevel="0" collapsed="false">
      <c r="A68" s="22"/>
      <c r="B68" s="5"/>
      <c r="C68" s="51" t="s">
        <v>214</v>
      </c>
      <c r="D68" s="30"/>
      <c r="E68" s="30"/>
      <c r="F68" s="59" t="s">
        <v>215</v>
      </c>
      <c r="G68" s="59" t="s">
        <v>216</v>
      </c>
      <c r="H68" s="60" t="s">
        <v>213</v>
      </c>
      <c r="I68" s="61" t="s">
        <v>200</v>
      </c>
      <c r="J68" s="62" t="n">
        <v>10288000</v>
      </c>
      <c r="K68" s="38"/>
      <c r="L68" s="20"/>
      <c r="M68" s="21"/>
    </row>
    <row r="69" customFormat="false" ht="47.25" hidden="false" customHeight="true" outlineLevel="0" collapsed="false">
      <c r="A69" s="22"/>
      <c r="B69" s="5"/>
      <c r="C69" s="51" t="s">
        <v>217</v>
      </c>
      <c r="D69" s="37"/>
      <c r="E69" s="37"/>
      <c r="F69" s="37" t="s">
        <v>218</v>
      </c>
      <c r="G69" s="37" t="s">
        <v>219</v>
      </c>
      <c r="H69" s="52" t="s">
        <v>169</v>
      </c>
      <c r="I69" s="61" t="s">
        <v>200</v>
      </c>
      <c r="J69" s="54" t="n">
        <v>2318000</v>
      </c>
      <c r="K69" s="38"/>
      <c r="L69" s="20"/>
      <c r="M69" s="21"/>
    </row>
    <row r="70" customFormat="false" ht="47.25" hidden="false" customHeight="true" outlineLevel="0" collapsed="false">
      <c r="A70" s="22"/>
      <c r="B70" s="5"/>
      <c r="C70" s="51" t="s">
        <v>220</v>
      </c>
      <c r="D70" s="37"/>
      <c r="E70" s="37"/>
      <c r="F70" s="37" t="s">
        <v>221</v>
      </c>
      <c r="G70" s="37" t="s">
        <v>115</v>
      </c>
      <c r="H70" s="52" t="s">
        <v>169</v>
      </c>
      <c r="I70" s="61" t="s">
        <v>200</v>
      </c>
      <c r="J70" s="54" t="n">
        <v>1454000</v>
      </c>
      <c r="K70" s="38"/>
      <c r="L70" s="20"/>
      <c r="M70" s="21"/>
    </row>
    <row r="71" customFormat="false" ht="47.25" hidden="false" customHeight="true" outlineLevel="0" collapsed="false">
      <c r="A71" s="22"/>
      <c r="B71" s="5"/>
      <c r="C71" s="51" t="s">
        <v>222</v>
      </c>
      <c r="D71" s="37"/>
      <c r="E71" s="37"/>
      <c r="F71" s="37" t="s">
        <v>223</v>
      </c>
      <c r="G71" s="37" t="s">
        <v>224</v>
      </c>
      <c r="H71" s="52" t="s">
        <v>169</v>
      </c>
      <c r="I71" s="61" t="s">
        <v>200</v>
      </c>
      <c r="J71" s="54" t="n">
        <v>1245000</v>
      </c>
      <c r="K71" s="38"/>
      <c r="L71" s="20"/>
      <c r="M71" s="21"/>
    </row>
    <row r="72" customFormat="false" ht="47.25" hidden="false" customHeight="true" outlineLevel="0" collapsed="false">
      <c r="A72" s="63"/>
      <c r="B72" s="64"/>
      <c r="C72" s="65" t="s">
        <v>225</v>
      </c>
      <c r="D72" s="42"/>
      <c r="E72" s="42"/>
      <c r="F72" s="66" t="s">
        <v>226</v>
      </c>
      <c r="G72" s="66" t="s">
        <v>227</v>
      </c>
      <c r="H72" s="67" t="s">
        <v>169</v>
      </c>
      <c r="I72" s="56" t="s">
        <v>200</v>
      </c>
      <c r="J72" s="68" t="n">
        <v>1562000</v>
      </c>
      <c r="K72" s="19"/>
      <c r="L72" s="5"/>
    </row>
    <row r="73" customFormat="false" ht="47.25" hidden="false" customHeight="true" outlineLevel="0" collapsed="false">
      <c r="A73" s="5"/>
      <c r="B73" s="5"/>
      <c r="C73" s="47" t="s">
        <v>228</v>
      </c>
      <c r="D73" s="25"/>
      <c r="E73" s="25"/>
      <c r="F73" s="25" t="s">
        <v>229</v>
      </c>
      <c r="G73" s="25" t="s">
        <v>230</v>
      </c>
      <c r="H73" s="26" t="s">
        <v>39</v>
      </c>
      <c r="I73" s="69" t="s">
        <v>231</v>
      </c>
      <c r="J73" s="70" t="n">
        <v>85000</v>
      </c>
      <c r="K73" s="19"/>
      <c r="L73" s="5"/>
    </row>
    <row r="74" customFormat="false" ht="47.25" hidden="false" customHeight="true" outlineLevel="0" collapsed="false">
      <c r="A74" s="5"/>
      <c r="B74" s="5"/>
      <c r="C74" s="51" t="s">
        <v>232</v>
      </c>
      <c r="D74" s="37"/>
      <c r="E74" s="37"/>
      <c r="F74" s="37" t="s">
        <v>233</v>
      </c>
      <c r="G74" s="37" t="s">
        <v>234</v>
      </c>
      <c r="H74" s="32" t="s">
        <v>43</v>
      </c>
      <c r="I74" s="71" t="s">
        <v>231</v>
      </c>
      <c r="J74" s="72" t="n">
        <v>803000</v>
      </c>
      <c r="K74" s="19"/>
      <c r="L74" s="5"/>
    </row>
    <row r="75" customFormat="false" ht="47.25" hidden="false" customHeight="true" outlineLevel="0" collapsed="false">
      <c r="A75" s="5"/>
      <c r="B75" s="5"/>
      <c r="C75" s="51" t="s">
        <v>235</v>
      </c>
      <c r="D75" s="37"/>
      <c r="E75" s="37"/>
      <c r="F75" s="37" t="s">
        <v>236</v>
      </c>
      <c r="G75" s="37" t="s">
        <v>237</v>
      </c>
      <c r="H75" s="32" t="s">
        <v>43</v>
      </c>
      <c r="I75" s="71" t="s">
        <v>231</v>
      </c>
      <c r="J75" s="72" t="n">
        <v>500000</v>
      </c>
      <c r="K75" s="19"/>
      <c r="L75" s="5"/>
    </row>
    <row r="76" customFormat="false" ht="47.25" hidden="false" customHeight="true" outlineLevel="0" collapsed="false">
      <c r="A76" s="5"/>
      <c r="B76" s="5"/>
      <c r="C76" s="51" t="s">
        <v>238</v>
      </c>
      <c r="D76" s="37"/>
      <c r="E76" s="37"/>
      <c r="F76" s="37" t="s">
        <v>239</v>
      </c>
      <c r="G76" s="37" t="s">
        <v>240</v>
      </c>
      <c r="H76" s="32" t="s">
        <v>43</v>
      </c>
      <c r="I76" s="71" t="s">
        <v>231</v>
      </c>
      <c r="J76" s="72" t="n">
        <v>227000</v>
      </c>
      <c r="K76" s="19"/>
      <c r="L76" s="5"/>
    </row>
    <row r="77" customFormat="false" ht="47.25" hidden="false" customHeight="true" outlineLevel="0" collapsed="false">
      <c r="A77" s="5"/>
      <c r="B77" s="5"/>
      <c r="C77" s="51" t="s">
        <v>241</v>
      </c>
      <c r="D77" s="37"/>
      <c r="E77" s="37"/>
      <c r="F77" s="37" t="s">
        <v>242</v>
      </c>
      <c r="G77" s="37" t="s">
        <v>243</v>
      </c>
      <c r="H77" s="32" t="s">
        <v>244</v>
      </c>
      <c r="I77" s="71" t="s">
        <v>231</v>
      </c>
      <c r="J77" s="72" t="n">
        <v>246000</v>
      </c>
      <c r="K77" s="73"/>
      <c r="L77" s="5"/>
    </row>
    <row r="78" customFormat="false" ht="47.25" hidden="false" customHeight="true" outlineLevel="0" collapsed="false">
      <c r="C78" s="51" t="s">
        <v>245</v>
      </c>
      <c r="D78" s="37"/>
      <c r="E78" s="37"/>
      <c r="F78" s="37" t="s">
        <v>246</v>
      </c>
      <c r="G78" s="37" t="s">
        <v>247</v>
      </c>
      <c r="H78" s="32" t="s">
        <v>244</v>
      </c>
      <c r="I78" s="71" t="s">
        <v>231</v>
      </c>
      <c r="J78" s="72" t="n">
        <v>72000</v>
      </c>
      <c r="K78" s="19"/>
      <c r="L78" s="5"/>
    </row>
    <row r="79" customFormat="false" ht="47.25" hidden="false" customHeight="true" outlineLevel="0" collapsed="false">
      <c r="C79" s="51" t="s">
        <v>248</v>
      </c>
      <c r="D79" s="37"/>
      <c r="E79" s="37"/>
      <c r="F79" s="37" t="s">
        <v>249</v>
      </c>
      <c r="G79" s="37" t="s">
        <v>250</v>
      </c>
      <c r="H79" s="32" t="s">
        <v>99</v>
      </c>
      <c r="I79" s="71" t="s">
        <v>231</v>
      </c>
      <c r="J79" s="74" t="n">
        <v>950000</v>
      </c>
      <c r="K79" s="19"/>
      <c r="L79" s="5"/>
    </row>
    <row r="80" customFormat="false" ht="47.25" hidden="false" customHeight="true" outlineLevel="0" collapsed="false">
      <c r="C80" s="51" t="s">
        <v>251</v>
      </c>
      <c r="D80" s="37"/>
      <c r="E80" s="37"/>
      <c r="F80" s="37" t="s">
        <v>252</v>
      </c>
      <c r="G80" s="37" t="s">
        <v>253</v>
      </c>
      <c r="H80" s="32" t="s">
        <v>99</v>
      </c>
      <c r="I80" s="71" t="s">
        <v>231</v>
      </c>
      <c r="J80" s="72" t="n">
        <v>1024000</v>
      </c>
      <c r="K80" s="19"/>
      <c r="L80" s="5"/>
    </row>
    <row r="81" customFormat="false" ht="47.25" hidden="false" customHeight="true" outlineLevel="0" collapsed="false">
      <c r="C81" s="51" t="s">
        <v>254</v>
      </c>
      <c r="D81" s="37"/>
      <c r="E81" s="37"/>
      <c r="F81" s="37" t="s">
        <v>255</v>
      </c>
      <c r="G81" s="37" t="s">
        <v>234</v>
      </c>
      <c r="H81" s="32" t="s">
        <v>244</v>
      </c>
      <c r="I81" s="71" t="s">
        <v>231</v>
      </c>
      <c r="J81" s="72" t="n">
        <v>160000</v>
      </c>
      <c r="K81" s="19"/>
      <c r="L81" s="5"/>
    </row>
    <row r="82" customFormat="false" ht="47.25" hidden="false" customHeight="true" outlineLevel="0" collapsed="false">
      <c r="C82" s="51" t="s">
        <v>256</v>
      </c>
      <c r="D82" s="37"/>
      <c r="E82" s="37"/>
      <c r="F82" s="37" t="s">
        <v>257</v>
      </c>
      <c r="G82" s="37" t="s">
        <v>258</v>
      </c>
      <c r="H82" s="32" t="s">
        <v>244</v>
      </c>
      <c r="I82" s="71" t="s">
        <v>231</v>
      </c>
      <c r="J82" s="72" t="n">
        <v>69000</v>
      </c>
      <c r="K82" s="19"/>
      <c r="L82" s="5"/>
    </row>
    <row r="83" customFormat="false" ht="47.25" hidden="false" customHeight="true" outlineLevel="0" collapsed="false">
      <c r="C83" s="51" t="s">
        <v>259</v>
      </c>
      <c r="D83" s="37"/>
      <c r="E83" s="37"/>
      <c r="F83" s="37" t="s">
        <v>260</v>
      </c>
      <c r="G83" s="37" t="s">
        <v>261</v>
      </c>
      <c r="H83" s="32" t="s">
        <v>244</v>
      </c>
      <c r="I83" s="71" t="s">
        <v>231</v>
      </c>
      <c r="J83" s="72" t="n">
        <v>70000</v>
      </c>
      <c r="K83" s="19"/>
      <c r="L83" s="5"/>
    </row>
    <row r="84" customFormat="false" ht="47.25" hidden="false" customHeight="true" outlineLevel="0" collapsed="false">
      <c r="C84" s="51" t="s">
        <v>262</v>
      </c>
      <c r="D84" s="37"/>
      <c r="E84" s="37"/>
      <c r="F84" s="37" t="s">
        <v>263</v>
      </c>
      <c r="G84" s="37" t="s">
        <v>264</v>
      </c>
      <c r="H84" s="32" t="s">
        <v>244</v>
      </c>
      <c r="I84" s="71" t="s">
        <v>231</v>
      </c>
      <c r="J84" s="72" t="n">
        <v>74000</v>
      </c>
      <c r="K84" s="19"/>
      <c r="L84" s="5"/>
    </row>
    <row r="85" customFormat="false" ht="47.25" hidden="false" customHeight="true" outlineLevel="0" collapsed="false">
      <c r="C85" s="51" t="s">
        <v>265</v>
      </c>
      <c r="D85" s="37"/>
      <c r="E85" s="37"/>
      <c r="F85" s="37" t="s">
        <v>266</v>
      </c>
      <c r="G85" s="37" t="s">
        <v>267</v>
      </c>
      <c r="H85" s="32" t="s">
        <v>244</v>
      </c>
      <c r="I85" s="71" t="s">
        <v>231</v>
      </c>
      <c r="J85" s="72" t="n">
        <v>60000</v>
      </c>
      <c r="K85" s="19"/>
      <c r="L85" s="5"/>
    </row>
    <row r="86" customFormat="false" ht="47.25" hidden="false" customHeight="true" outlineLevel="0" collapsed="false">
      <c r="C86" s="51" t="s">
        <v>268</v>
      </c>
      <c r="D86" s="37"/>
      <c r="E86" s="37"/>
      <c r="F86" s="37" t="s">
        <v>269</v>
      </c>
      <c r="G86" s="37" t="s">
        <v>115</v>
      </c>
      <c r="H86" s="32" t="s">
        <v>169</v>
      </c>
      <c r="I86" s="71" t="s">
        <v>231</v>
      </c>
      <c r="J86" s="72" t="n">
        <v>427000</v>
      </c>
      <c r="K86" s="19"/>
      <c r="L86" s="5"/>
    </row>
    <row r="87" customFormat="false" ht="47.25" hidden="false" customHeight="true" outlineLevel="0" collapsed="false">
      <c r="C87" s="51" t="s">
        <v>270</v>
      </c>
      <c r="D87" s="37"/>
      <c r="E87" s="37"/>
      <c r="F87" s="37" t="s">
        <v>271</v>
      </c>
      <c r="G87" s="37" t="s">
        <v>272</v>
      </c>
      <c r="H87" s="32" t="s">
        <v>169</v>
      </c>
      <c r="I87" s="71" t="s">
        <v>231</v>
      </c>
      <c r="J87" s="72" t="n">
        <v>562000</v>
      </c>
      <c r="K87" s="19"/>
      <c r="L87" s="5"/>
    </row>
    <row r="88" customFormat="false" ht="47.25" hidden="false" customHeight="true" outlineLevel="0" collapsed="false">
      <c r="C88" s="51" t="s">
        <v>273</v>
      </c>
      <c r="D88" s="37"/>
      <c r="E88" s="37"/>
      <c r="F88" s="37" t="s">
        <v>274</v>
      </c>
      <c r="G88" s="37" t="s">
        <v>275</v>
      </c>
      <c r="H88" s="32" t="s">
        <v>169</v>
      </c>
      <c r="I88" s="71" t="s">
        <v>231</v>
      </c>
      <c r="J88" s="72" t="n">
        <v>456000</v>
      </c>
      <c r="K88" s="19"/>
      <c r="L88" s="5"/>
    </row>
    <row r="89" customFormat="false" ht="47.25" hidden="false" customHeight="true" outlineLevel="0" collapsed="false">
      <c r="C89" s="51" t="s">
        <v>276</v>
      </c>
      <c r="D89" s="37"/>
      <c r="E89" s="37"/>
      <c r="F89" s="37" t="s">
        <v>277</v>
      </c>
      <c r="G89" s="37" t="s">
        <v>278</v>
      </c>
      <c r="H89" s="32" t="s">
        <v>169</v>
      </c>
      <c r="I89" s="71" t="s">
        <v>231</v>
      </c>
      <c r="J89" s="72" t="n">
        <v>605000</v>
      </c>
      <c r="K89" s="19"/>
      <c r="L89" s="5"/>
    </row>
    <row r="90" customFormat="false" ht="47.25" hidden="false" customHeight="true" outlineLevel="0" collapsed="false">
      <c r="C90" s="51" t="s">
        <v>279</v>
      </c>
      <c r="D90" s="37"/>
      <c r="E90" s="37"/>
      <c r="F90" s="37" t="s">
        <v>280</v>
      </c>
      <c r="G90" s="37" t="s">
        <v>281</v>
      </c>
      <c r="H90" s="32" t="s">
        <v>282</v>
      </c>
      <c r="I90" s="71" t="s">
        <v>231</v>
      </c>
      <c r="J90" s="72" t="n">
        <v>641000</v>
      </c>
      <c r="K90" s="19"/>
      <c r="L90" s="5"/>
    </row>
    <row r="91" customFormat="false" ht="47.25" hidden="false" customHeight="true" outlineLevel="0" collapsed="false">
      <c r="C91" s="51" t="s">
        <v>283</v>
      </c>
      <c r="D91" s="37"/>
      <c r="E91" s="37"/>
      <c r="F91" s="37" t="s">
        <v>284</v>
      </c>
      <c r="G91" s="37" t="s">
        <v>151</v>
      </c>
      <c r="H91" s="32" t="s">
        <v>282</v>
      </c>
      <c r="I91" s="71" t="s">
        <v>231</v>
      </c>
      <c r="J91" s="72" t="n">
        <v>160000</v>
      </c>
      <c r="K91" s="19"/>
      <c r="L91" s="5"/>
    </row>
    <row r="92" customFormat="false" ht="47.25" hidden="false" customHeight="true" outlineLevel="0" collapsed="false">
      <c r="C92" s="51" t="s">
        <v>285</v>
      </c>
      <c r="D92" s="37"/>
      <c r="E92" s="37"/>
      <c r="F92" s="37" t="s">
        <v>286</v>
      </c>
      <c r="G92" s="37" t="s">
        <v>287</v>
      </c>
      <c r="H92" s="32" t="s">
        <v>282</v>
      </c>
      <c r="I92" s="71" t="s">
        <v>231</v>
      </c>
      <c r="J92" s="72" t="n">
        <v>64000</v>
      </c>
      <c r="K92" s="19"/>
      <c r="L92" s="5"/>
    </row>
    <row r="93" customFormat="false" ht="47.25" hidden="false" customHeight="true" outlineLevel="0" collapsed="false">
      <c r="C93" s="75" t="s">
        <v>288</v>
      </c>
      <c r="D93" s="76"/>
      <c r="E93" s="76"/>
      <c r="F93" s="76" t="s">
        <v>289</v>
      </c>
      <c r="G93" s="76" t="s">
        <v>219</v>
      </c>
      <c r="H93" s="77" t="s">
        <v>158</v>
      </c>
      <c r="I93" s="78" t="s">
        <v>231</v>
      </c>
      <c r="J93" s="79" t="n">
        <v>648000</v>
      </c>
      <c r="K93" s="80"/>
      <c r="L93" s="5" t="n">
        <f aca="false">SUM(K73:K93)</f>
        <v>0</v>
      </c>
    </row>
    <row r="94" customFormat="false" ht="47.25" hidden="false" customHeight="true" outlineLevel="0" collapsed="false">
      <c r="C94" s="81" t="s">
        <v>290</v>
      </c>
      <c r="D94" s="82"/>
      <c r="E94" s="82" t="s">
        <v>10</v>
      </c>
      <c r="F94" s="83" t="s">
        <v>291</v>
      </c>
      <c r="G94" s="84" t="s">
        <v>292</v>
      </c>
      <c r="H94" s="85" t="s">
        <v>13</v>
      </c>
      <c r="I94" s="86" t="s">
        <v>293</v>
      </c>
      <c r="J94" s="87" t="n">
        <v>445000</v>
      </c>
      <c r="K94" s="19"/>
      <c r="L94" s="5"/>
    </row>
    <row r="95" customFormat="false" ht="47.25" hidden="false" customHeight="true" outlineLevel="0" collapsed="false">
      <c r="C95" s="88" t="s">
        <v>294</v>
      </c>
      <c r="D95" s="30"/>
      <c r="E95" s="30"/>
      <c r="F95" s="35" t="s">
        <v>295</v>
      </c>
      <c r="G95" s="84" t="s">
        <v>296</v>
      </c>
      <c r="H95" s="89" t="s">
        <v>92</v>
      </c>
      <c r="I95" s="90" t="s">
        <v>293</v>
      </c>
      <c r="J95" s="91" t="n">
        <v>609000</v>
      </c>
      <c r="K95" s="19"/>
      <c r="L95" s="5"/>
    </row>
    <row r="96" customFormat="false" ht="47.25" hidden="false" customHeight="true" outlineLevel="0" collapsed="false">
      <c r="C96" s="88" t="s">
        <v>297</v>
      </c>
      <c r="D96" s="30"/>
      <c r="E96" s="30"/>
      <c r="F96" s="35" t="s">
        <v>298</v>
      </c>
      <c r="G96" s="35" t="s">
        <v>299</v>
      </c>
      <c r="H96" s="89" t="s">
        <v>99</v>
      </c>
      <c r="I96" s="90" t="s">
        <v>293</v>
      </c>
      <c r="J96" s="91" t="n">
        <v>353000</v>
      </c>
      <c r="K96" s="19"/>
      <c r="L96" s="5"/>
    </row>
    <row r="97" customFormat="false" ht="47.25" hidden="false" customHeight="true" outlineLevel="0" collapsed="false">
      <c r="C97" s="92" t="s">
        <v>300</v>
      </c>
      <c r="D97" s="42"/>
      <c r="E97" s="42"/>
      <c r="F97" s="93" t="s">
        <v>301</v>
      </c>
      <c r="G97" s="93" t="s">
        <v>302</v>
      </c>
      <c r="H97" s="94" t="s">
        <v>99</v>
      </c>
      <c r="I97" s="95" t="s">
        <v>293</v>
      </c>
      <c r="J97" s="18" t="n">
        <v>693000</v>
      </c>
      <c r="K97" s="19"/>
      <c r="L97" s="5"/>
    </row>
    <row r="98" customFormat="false" ht="47.25" hidden="false" customHeight="true" outlineLevel="0" collapsed="false">
      <c r="C98" s="96" t="s">
        <v>303</v>
      </c>
      <c r="D98" s="97"/>
      <c r="E98" s="97"/>
      <c r="F98" s="76" t="s">
        <v>304</v>
      </c>
      <c r="G98" s="76" t="s">
        <v>305</v>
      </c>
      <c r="H98" s="98" t="s">
        <v>158</v>
      </c>
      <c r="I98" s="95" t="s">
        <v>293</v>
      </c>
      <c r="J98" s="99" t="n">
        <v>100000</v>
      </c>
      <c r="K98" s="19"/>
      <c r="L98" s="5"/>
    </row>
    <row r="99" customFormat="false" ht="47.25" hidden="false" customHeight="true" outlineLevel="0" collapsed="false">
      <c r="C99" s="100" t="s">
        <v>306</v>
      </c>
      <c r="D99" s="101"/>
      <c r="E99" s="82"/>
      <c r="F99" s="102" t="s">
        <v>307</v>
      </c>
      <c r="G99" s="84" t="s">
        <v>308</v>
      </c>
      <c r="H99" s="103" t="s">
        <v>43</v>
      </c>
      <c r="I99" s="104" t="s">
        <v>309</v>
      </c>
      <c r="J99" s="105" t="n">
        <v>2300000</v>
      </c>
      <c r="K99" s="38"/>
      <c r="L99" s="5"/>
    </row>
    <row r="100" customFormat="false" ht="50.25" hidden="false" customHeight="true" outlineLevel="0" collapsed="false">
      <c r="C100" s="106" t="s">
        <v>310</v>
      </c>
      <c r="D100" s="107"/>
      <c r="E100" s="30"/>
      <c r="F100" s="31" t="s">
        <v>311</v>
      </c>
      <c r="G100" s="31" t="s">
        <v>312</v>
      </c>
      <c r="H100" s="108" t="s">
        <v>43</v>
      </c>
      <c r="I100" s="109" t="s">
        <v>309</v>
      </c>
      <c r="J100" s="105" t="n">
        <v>972000</v>
      </c>
      <c r="K100" s="5"/>
      <c r="L100" s="5"/>
    </row>
    <row r="101" customFormat="false" ht="50.25" hidden="false" customHeight="true" outlineLevel="0" collapsed="false">
      <c r="C101" s="106" t="s">
        <v>313</v>
      </c>
      <c r="D101" s="107"/>
      <c r="E101" s="30"/>
      <c r="F101" s="31" t="s">
        <v>314</v>
      </c>
      <c r="G101" s="31" t="s">
        <v>315</v>
      </c>
      <c r="H101" s="108" t="s">
        <v>39</v>
      </c>
      <c r="I101" s="109" t="s">
        <v>309</v>
      </c>
      <c r="J101" s="110" t="n">
        <v>997000</v>
      </c>
    </row>
    <row r="102" customFormat="false" ht="50.25" hidden="false" customHeight="true" outlineLevel="0" collapsed="false">
      <c r="C102" s="111" t="s">
        <v>316</v>
      </c>
      <c r="D102" s="112"/>
      <c r="E102" s="42"/>
      <c r="F102" s="113" t="s">
        <v>317</v>
      </c>
      <c r="G102" s="114" t="s">
        <v>318</v>
      </c>
      <c r="H102" s="115" t="s">
        <v>43</v>
      </c>
      <c r="I102" s="116" t="s">
        <v>309</v>
      </c>
      <c r="J102" s="117" t="n">
        <v>2250000</v>
      </c>
    </row>
    <row r="103" customFormat="false" ht="49.5" hidden="false" customHeight="true" outlineLevel="0" collapsed="false">
      <c r="C103" s="118" t="s">
        <v>319</v>
      </c>
      <c r="D103" s="119"/>
      <c r="E103" s="24"/>
      <c r="F103" s="120" t="s">
        <v>320</v>
      </c>
      <c r="G103" s="120" t="s">
        <v>321</v>
      </c>
      <c r="H103" s="121" t="s">
        <v>77</v>
      </c>
      <c r="I103" s="122" t="s">
        <v>322</v>
      </c>
      <c r="J103" s="123" t="n">
        <v>447000</v>
      </c>
    </row>
    <row r="104" customFormat="false" ht="49.5" hidden="false" customHeight="true" outlineLevel="0" collapsed="false">
      <c r="C104" s="110" t="s">
        <v>323</v>
      </c>
      <c r="D104" s="124" t="s">
        <v>324</v>
      </c>
      <c r="E104" s="125" t="s">
        <v>10</v>
      </c>
      <c r="F104" s="37" t="s">
        <v>325</v>
      </c>
      <c r="G104" s="37" t="s">
        <v>326</v>
      </c>
      <c r="H104" s="126" t="s">
        <v>23</v>
      </c>
      <c r="I104" s="127" t="s">
        <v>322</v>
      </c>
      <c r="J104" s="128" t="n">
        <v>667000</v>
      </c>
    </row>
    <row r="105" customFormat="false" ht="49.5" hidden="false" customHeight="true" outlineLevel="0" collapsed="false">
      <c r="C105" s="129" t="s">
        <v>327</v>
      </c>
      <c r="D105" s="130"/>
      <c r="E105" s="97"/>
      <c r="F105" s="131" t="s">
        <v>328</v>
      </c>
      <c r="G105" s="131" t="s">
        <v>329</v>
      </c>
      <c r="H105" s="98" t="s">
        <v>84</v>
      </c>
      <c r="I105" s="132" t="s">
        <v>322</v>
      </c>
      <c r="J105" s="133" t="n">
        <v>1205000</v>
      </c>
    </row>
    <row r="106" customFormat="false" ht="54" hidden="false" customHeight="true" outlineLevel="0" collapsed="false">
      <c r="C106" s="134" t="s">
        <v>330</v>
      </c>
      <c r="D106" s="135"/>
      <c r="E106" s="136"/>
      <c r="F106" s="137" t="s">
        <v>331</v>
      </c>
      <c r="G106" s="137" t="s">
        <v>332</v>
      </c>
      <c r="H106" s="136" t="s">
        <v>333</v>
      </c>
      <c r="I106" s="138" t="s">
        <v>334</v>
      </c>
      <c r="J106" s="139" t="n">
        <v>390000</v>
      </c>
    </row>
    <row r="107" customFormat="false" ht="15" hidden="false" customHeight="false" outlineLevel="0" collapsed="false">
      <c r="C107" s="140"/>
      <c r="G107" s="141"/>
      <c r="H107" s="140"/>
      <c r="J107" s="140"/>
    </row>
    <row r="108" customFormat="false" ht="15" hidden="false" customHeight="false" outlineLevel="0" collapsed="false">
      <c r="C108" s="140"/>
      <c r="G108" s="141"/>
      <c r="H108" s="140"/>
      <c r="J108" s="140"/>
    </row>
    <row r="109" customFormat="false" ht="15" hidden="false" customHeight="false" outlineLevel="0" collapsed="false">
      <c r="C109" s="140"/>
      <c r="G109" s="141"/>
      <c r="H109" s="140"/>
      <c r="J109" s="140"/>
    </row>
    <row r="110" customFormat="false" ht="15" hidden="false" customHeight="false" outlineLevel="0" collapsed="false">
      <c r="C110" s="140"/>
      <c r="G110" s="141"/>
      <c r="H110" s="140"/>
    </row>
    <row r="111" customFormat="false" ht="15" hidden="false" customHeight="false" outlineLevel="0" collapsed="false">
      <c r="C111" s="140"/>
      <c r="G111" s="141"/>
      <c r="H111" s="140"/>
    </row>
    <row r="112" customFormat="false" ht="15" hidden="false" customHeight="false" outlineLevel="0" collapsed="false">
      <c r="C112" s="140"/>
      <c r="G112" s="141"/>
      <c r="H112" s="140"/>
    </row>
    <row r="113" customFormat="false" ht="15" hidden="false" customHeight="false" outlineLevel="0" collapsed="false">
      <c r="C113" s="140"/>
      <c r="G113" s="141"/>
    </row>
    <row r="114" customFormat="false" ht="15" hidden="false" customHeight="false" outlineLevel="0" collapsed="false">
      <c r="C114" s="140"/>
      <c r="G114" s="141"/>
    </row>
    <row r="115" customFormat="false" ht="15" hidden="false" customHeight="false" outlineLevel="0" collapsed="false">
      <c r="C115" s="140"/>
      <c r="G115" s="141"/>
    </row>
    <row r="116" customFormat="false" ht="15.75" hidden="false" customHeight="false" outlineLevel="0" collapsed="false">
      <c r="C116" s="142"/>
      <c r="G116" s="141"/>
    </row>
    <row r="117" customFormat="false" ht="15.75" hidden="false" customHeight="false" outlineLevel="0" collapsed="false">
      <c r="C117" s="142"/>
      <c r="G117" s="141"/>
    </row>
    <row r="118" customFormat="false" ht="15.75" hidden="false" customHeight="false" outlineLevel="0" collapsed="false">
      <c r="C118" s="142"/>
      <c r="G118" s="141"/>
    </row>
    <row r="119" customFormat="false" ht="15.75" hidden="false" customHeight="false" outlineLevel="0" collapsed="false">
      <c r="C119" s="142"/>
      <c r="G119" s="141"/>
    </row>
    <row r="120" customFormat="false" ht="15.75" hidden="false" customHeight="false" outlineLevel="0" collapsed="false">
      <c r="C120" s="142"/>
      <c r="G120" s="141"/>
    </row>
    <row r="121" customFormat="false" ht="12.75" hidden="false" customHeight="false" outlineLevel="0" collapsed="false">
      <c r="G121" s="141"/>
    </row>
    <row r="122" customFormat="false" ht="12.75" hidden="false" customHeight="false" outlineLevel="0" collapsed="false">
      <c r="G122" s="141"/>
    </row>
    <row r="123" customFormat="false" ht="12.75" hidden="false" customHeight="false" outlineLevel="0" collapsed="false">
      <c r="G123" s="141"/>
    </row>
    <row r="124" customFormat="false" ht="12.75" hidden="false" customHeight="false" outlineLevel="0" collapsed="false">
      <c r="G124" s="141"/>
    </row>
    <row r="125" customFormat="false" ht="12.75" hidden="false" customHeight="false" outlineLevel="0" collapsed="false">
      <c r="G125" s="141"/>
    </row>
    <row r="126" customFormat="false" ht="12.75" hidden="false" customHeight="false" outlineLevel="0" collapsed="false">
      <c r="G126" s="141"/>
    </row>
    <row r="127" customFormat="false" ht="12.75" hidden="false" customHeight="false" outlineLevel="0" collapsed="false">
      <c r="G127" s="141"/>
    </row>
    <row r="128" customFormat="false" ht="12.75" hidden="false" customHeight="false" outlineLevel="0" collapsed="false">
      <c r="G128" s="141"/>
    </row>
    <row r="129" customFormat="false" ht="12.75" hidden="false" customHeight="false" outlineLevel="0" collapsed="false">
      <c r="G129" s="141"/>
    </row>
    <row r="130" customFormat="false" ht="12.75" hidden="false" customHeight="false" outlineLevel="0" collapsed="false">
      <c r="G130" s="141"/>
    </row>
    <row r="131" customFormat="false" ht="12.75" hidden="false" customHeight="false" outlineLevel="0" collapsed="false">
      <c r="G131" s="141"/>
    </row>
    <row r="132" customFormat="false" ht="12.75" hidden="false" customHeight="false" outlineLevel="0" collapsed="false">
      <c r="G132" s="141"/>
    </row>
    <row r="133" customFormat="false" ht="12.75" hidden="false" customHeight="false" outlineLevel="0" collapsed="false">
      <c r="G133" s="141"/>
    </row>
    <row r="134" customFormat="false" ht="12.75" hidden="false" customHeight="false" outlineLevel="0" collapsed="false">
      <c r="G134" s="141"/>
    </row>
    <row r="135" customFormat="false" ht="12.75" hidden="false" customHeight="false" outlineLevel="0" collapsed="false">
      <c r="G135" s="141"/>
    </row>
    <row r="136" customFormat="false" ht="12.75" hidden="false" customHeight="false" outlineLevel="0" collapsed="false">
      <c r="G136" s="141"/>
    </row>
    <row r="137" customFormat="false" ht="12.75" hidden="false" customHeight="false" outlineLevel="0" collapsed="false">
      <c r="G137" s="141"/>
    </row>
    <row r="138" customFormat="false" ht="12.75" hidden="false" customHeight="false" outlineLevel="0" collapsed="false">
      <c r="G138" s="141"/>
    </row>
    <row r="139" customFormat="false" ht="12.75" hidden="false" customHeight="false" outlineLevel="0" collapsed="false">
      <c r="G139" s="141"/>
    </row>
    <row r="140" customFormat="false" ht="12.75" hidden="false" customHeight="false" outlineLevel="0" collapsed="false">
      <c r="G140" s="141"/>
    </row>
    <row r="141" customFormat="false" ht="12.75" hidden="false" customHeight="false" outlineLevel="0" collapsed="false">
      <c r="G141" s="141"/>
    </row>
    <row r="142" customFormat="false" ht="12.75" hidden="false" customHeight="false" outlineLevel="0" collapsed="false">
      <c r="G142" s="141"/>
    </row>
    <row r="143" customFormat="false" ht="12.75" hidden="false" customHeight="false" outlineLevel="0" collapsed="false">
      <c r="G143" s="141"/>
    </row>
    <row r="144" customFormat="false" ht="12.75" hidden="false" customHeight="false" outlineLevel="0" collapsed="false">
      <c r="G144" s="141"/>
    </row>
    <row r="145" customFormat="false" ht="12.75" hidden="false" customHeight="false" outlineLevel="0" collapsed="false">
      <c r="G145" s="141"/>
    </row>
    <row r="146" customFormat="false" ht="12.75" hidden="false" customHeight="false" outlineLevel="0" collapsed="false">
      <c r="G146" s="141"/>
    </row>
    <row r="147" customFormat="false" ht="12.75" hidden="false" customHeight="false" outlineLevel="0" collapsed="false">
      <c r="G147" s="141"/>
    </row>
    <row r="148" customFormat="false" ht="12.75" hidden="false" customHeight="false" outlineLevel="0" collapsed="false">
      <c r="G148" s="141"/>
    </row>
    <row r="149" customFormat="false" ht="12.75" hidden="false" customHeight="false" outlineLevel="0" collapsed="false">
      <c r="G149" s="141"/>
    </row>
    <row r="150" customFormat="false" ht="12.75" hidden="false" customHeight="false" outlineLevel="0" collapsed="false">
      <c r="G150" s="141"/>
    </row>
    <row r="151" customFormat="false" ht="12.75" hidden="false" customHeight="false" outlineLevel="0" collapsed="false">
      <c r="G151" s="141"/>
    </row>
    <row r="152" customFormat="false" ht="12.75" hidden="false" customHeight="false" outlineLevel="0" collapsed="false">
      <c r="G152" s="141"/>
    </row>
    <row r="153" customFormat="false" ht="12.75" hidden="false" customHeight="false" outlineLevel="0" collapsed="false">
      <c r="G153" s="141"/>
    </row>
    <row r="154" customFormat="false" ht="12.75" hidden="false" customHeight="false" outlineLevel="0" collapsed="false">
      <c r="G154" s="141"/>
    </row>
    <row r="155" customFormat="false" ht="12.75" hidden="false" customHeight="false" outlineLevel="0" collapsed="false">
      <c r="G155" s="141"/>
    </row>
  </sheetData>
  <mergeCells count="2">
    <mergeCell ref="C1:J2"/>
    <mergeCell ref="C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11.13"/>
    <col collapsed="false" customWidth="true" hidden="false" outlineLevel="0" max="3" min="3" style="0" width="17.14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6" min="6" style="0" width="39.7"/>
    <col collapsed="false" customWidth="true" hidden="false" outlineLevel="0" max="7" min="7" style="0" width="24.99"/>
    <col collapsed="false" customWidth="true" hidden="false" outlineLevel="0" max="8" min="8" style="0" width="15.85"/>
    <col collapsed="false" customWidth="true" hidden="false" outlineLevel="0" max="9" min="9" style="0" width="11.28"/>
    <col collapsed="false" customWidth="true" hidden="false" outlineLevel="0" max="10" min="10" style="0" width="13.56"/>
    <col collapsed="false" customWidth="true" hidden="false" outlineLevel="0" max="11" min="11" style="0" width="16.7"/>
  </cols>
  <sheetData>
    <row r="1" customFormat="false" ht="12.75" hidden="false" customHeight="false" outlineLevel="0" collapsed="false">
      <c r="A1" s="143" t="s">
        <v>335</v>
      </c>
      <c r="B1" s="143"/>
      <c r="C1" s="143"/>
      <c r="D1" s="143"/>
      <c r="E1" s="143"/>
      <c r="F1" s="143"/>
      <c r="G1" s="143"/>
      <c r="H1" s="143"/>
      <c r="I1" s="143"/>
      <c r="J1" s="143"/>
      <c r="K1" s="144"/>
    </row>
    <row r="2" customFormat="false" ht="12.75" hidden="false" customHeight="fals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4"/>
    </row>
    <row r="3" customFormat="false" ht="12.75" hidden="false" customHeight="false" outlineLevel="0" collapsed="false">
      <c r="A3" s="145" t="s">
        <v>336</v>
      </c>
      <c r="B3" s="145"/>
      <c r="C3" s="145"/>
      <c r="D3" s="145"/>
      <c r="E3" s="145"/>
      <c r="F3" s="145"/>
      <c r="G3" s="145"/>
      <c r="H3" s="145"/>
      <c r="I3" s="145"/>
      <c r="J3" s="145"/>
      <c r="K3" s="144"/>
    </row>
    <row r="4" customFormat="false" ht="13.5" hidden="false" customHeight="fals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4"/>
    </row>
    <row r="5" customFormat="false" ht="19.5" hidden="false" customHeight="true" outlineLevel="0" collapsed="false">
      <c r="A5" s="146"/>
      <c r="B5" s="147" t="s">
        <v>337</v>
      </c>
      <c r="C5" s="148" t="s">
        <v>2</v>
      </c>
      <c r="D5" s="149"/>
      <c r="E5" s="149"/>
      <c r="F5" s="149" t="s">
        <v>3</v>
      </c>
      <c r="G5" s="148" t="s">
        <v>4</v>
      </c>
      <c r="H5" s="150" t="s">
        <v>5</v>
      </c>
      <c r="I5" s="151" t="s">
        <v>338</v>
      </c>
      <c r="J5" s="152" t="s">
        <v>339</v>
      </c>
      <c r="K5" s="153"/>
    </row>
    <row r="6" s="21" customFormat="true" ht="47.25" hidden="false" customHeight="true" outlineLevel="0" collapsed="false">
      <c r="A6" s="154"/>
      <c r="B6" s="155"/>
      <c r="C6" s="156" t="s">
        <v>340</v>
      </c>
      <c r="D6" s="157"/>
      <c r="E6" s="157"/>
      <c r="F6" s="158" t="s">
        <v>341</v>
      </c>
      <c r="G6" s="158" t="s">
        <v>342</v>
      </c>
      <c r="H6" s="159" t="s">
        <v>165</v>
      </c>
      <c r="I6" s="160" t="s">
        <v>231</v>
      </c>
      <c r="J6" s="161" t="n">
        <v>1134000</v>
      </c>
      <c r="K6" s="19"/>
      <c r="L6" s="20"/>
      <c r="M6" s="162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</row>
    <row r="7" customFormat="false" ht="12.75" hidden="false" customHeight="true" outlineLevel="0" collapsed="false">
      <c r="C7" s="163"/>
      <c r="D7" s="164"/>
      <c r="E7" s="164"/>
      <c r="F7" s="164"/>
      <c r="G7" s="164"/>
      <c r="H7" s="164"/>
      <c r="I7" s="164"/>
      <c r="J7" s="164"/>
      <c r="K7" s="165"/>
    </row>
    <row r="8" customFormat="false" ht="12.75" hidden="false" customHeight="true" outlineLevel="0" collapsed="false">
      <c r="C8" s="166"/>
      <c r="D8" s="166"/>
      <c r="E8" s="166"/>
      <c r="F8" s="167"/>
      <c r="G8" s="168"/>
      <c r="H8" s="168"/>
      <c r="I8" s="168"/>
      <c r="J8" s="169"/>
    </row>
    <row r="15" customFormat="false" ht="12.75" hidden="false" customHeight="false" outlineLevel="0" collapsed="false">
      <c r="L15" s="0" t="s">
        <v>343</v>
      </c>
    </row>
  </sheetData>
  <mergeCells count="2">
    <mergeCell ref="A1:J2"/>
    <mergeCell ref="A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11.99"/>
    <col collapsed="false" customWidth="true" hidden="false" outlineLevel="0" max="3" min="3" style="0" width="18.56"/>
    <col collapsed="false" customWidth="true" hidden="false" outlineLevel="0" max="4" min="4" style="0" width="4.28"/>
    <col collapsed="false" customWidth="true" hidden="false" outlineLevel="0" max="5" min="5" style="0" width="4.14"/>
    <col collapsed="false" customWidth="true" hidden="false" outlineLevel="0" max="6" min="6" style="0" width="39.85"/>
    <col collapsed="false" customWidth="true" hidden="false" outlineLevel="0" max="7" min="7" style="0" width="30.7"/>
    <col collapsed="false" customWidth="true" hidden="false" outlineLevel="0" max="8" min="8" style="0" width="13.41"/>
    <col collapsed="false" customWidth="true" hidden="false" outlineLevel="0" max="10" min="9" style="0" width="10.71"/>
    <col collapsed="false" customWidth="true" hidden="false" outlineLevel="0" max="11" min="11" style="0" width="32.41"/>
    <col collapsed="false" customWidth="true" hidden="false" outlineLevel="0" max="14" min="14" style="0" width="39.41"/>
  </cols>
  <sheetData>
    <row r="1" customFormat="false" ht="12.75" hidden="false" customHeight="false" outlineLevel="0" collapsed="false">
      <c r="A1" s="2" t="s">
        <v>34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45" t="s">
        <v>336</v>
      </c>
      <c r="B3" s="145"/>
      <c r="C3" s="145"/>
      <c r="D3" s="145"/>
      <c r="E3" s="145"/>
      <c r="F3" s="145"/>
      <c r="G3" s="145"/>
      <c r="H3" s="145"/>
      <c r="I3" s="145"/>
      <c r="J3" s="145"/>
    </row>
    <row r="4" customFormat="false" ht="13.5" hidden="false" customHeight="fals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</row>
    <row r="5" customFormat="false" ht="13.5" hidden="false" customHeight="false" outlineLevel="0" collapsed="false">
      <c r="A5" s="146"/>
      <c r="B5" s="147" t="s">
        <v>337</v>
      </c>
      <c r="C5" s="7" t="s">
        <v>2</v>
      </c>
      <c r="D5" s="170"/>
      <c r="E5" s="170"/>
      <c r="F5" s="170" t="s">
        <v>3</v>
      </c>
      <c r="G5" s="7" t="s">
        <v>4</v>
      </c>
      <c r="H5" s="171" t="s">
        <v>5</v>
      </c>
      <c r="I5" s="10" t="s">
        <v>338</v>
      </c>
      <c r="J5" s="152" t="s">
        <v>339</v>
      </c>
    </row>
    <row r="6" s="21" customFormat="true" ht="50.1" hidden="false" customHeight="true" outlineLevel="0" collapsed="false">
      <c r="A6" s="172"/>
      <c r="B6" s="173"/>
      <c r="C6" s="174" t="s">
        <v>345</v>
      </c>
      <c r="D6" s="175" t="s">
        <v>9</v>
      </c>
      <c r="E6" s="176" t="s">
        <v>10</v>
      </c>
      <c r="F6" s="177" t="s">
        <v>346</v>
      </c>
      <c r="G6" s="178" t="s">
        <v>347</v>
      </c>
      <c r="H6" s="179" t="s">
        <v>13</v>
      </c>
      <c r="I6" s="180" t="s">
        <v>14</v>
      </c>
      <c r="J6" s="181" t="n">
        <v>283000</v>
      </c>
      <c r="K6" s="182"/>
      <c r="L6" s="20"/>
    </row>
    <row r="7" s="21" customFormat="true" ht="50.1" hidden="false" customHeight="true" outlineLevel="0" collapsed="false">
      <c r="A7" s="183"/>
      <c r="B7" s="184"/>
      <c r="C7" s="47" t="s">
        <v>348</v>
      </c>
      <c r="D7" s="24"/>
      <c r="E7" s="185"/>
      <c r="F7" s="25" t="s">
        <v>349</v>
      </c>
      <c r="G7" s="25" t="s">
        <v>350</v>
      </c>
      <c r="H7" s="26" t="s">
        <v>23</v>
      </c>
      <c r="I7" s="27" t="s">
        <v>19</v>
      </c>
      <c r="J7" s="186" t="n">
        <v>670000</v>
      </c>
      <c r="K7" s="187"/>
      <c r="L7" s="20"/>
    </row>
    <row r="8" customFormat="false" ht="49.5" hidden="false" customHeight="true" outlineLevel="0" collapsed="false">
      <c r="C8" s="51" t="s">
        <v>351</v>
      </c>
      <c r="D8" s="37"/>
      <c r="E8" s="37"/>
      <c r="F8" s="37" t="s">
        <v>352</v>
      </c>
      <c r="G8" s="37" t="s">
        <v>353</v>
      </c>
      <c r="H8" s="32" t="s">
        <v>244</v>
      </c>
      <c r="I8" s="33" t="s">
        <v>19</v>
      </c>
      <c r="J8" s="188" t="n">
        <v>287000</v>
      </c>
      <c r="K8" s="189"/>
      <c r="L8" s="190"/>
    </row>
    <row r="9" customFormat="false" ht="49.5" hidden="false" customHeight="true" outlineLevel="0" collapsed="false">
      <c r="C9" s="51" t="s">
        <v>354</v>
      </c>
      <c r="D9" s="37"/>
      <c r="E9" s="37"/>
      <c r="F9" s="37" t="s">
        <v>355</v>
      </c>
      <c r="G9" s="37" t="s">
        <v>356</v>
      </c>
      <c r="H9" s="32" t="s">
        <v>92</v>
      </c>
      <c r="I9" s="33" t="s">
        <v>19</v>
      </c>
      <c r="J9" s="188" t="n">
        <v>313000</v>
      </c>
      <c r="K9" s="189"/>
      <c r="L9" s="190"/>
    </row>
    <row r="10" customFormat="false" ht="49.5" hidden="false" customHeight="true" outlineLevel="0" collapsed="false">
      <c r="C10" s="51" t="s">
        <v>357</v>
      </c>
      <c r="D10" s="37"/>
      <c r="E10" s="37"/>
      <c r="F10" s="37" t="s">
        <v>358</v>
      </c>
      <c r="G10" s="37" t="s">
        <v>359</v>
      </c>
      <c r="H10" s="32" t="s">
        <v>169</v>
      </c>
      <c r="I10" s="33" t="s">
        <v>19</v>
      </c>
      <c r="J10" s="188" t="n">
        <v>161000</v>
      </c>
      <c r="K10" s="189"/>
      <c r="L10" s="190"/>
    </row>
    <row r="11" customFormat="false" ht="49.5" hidden="false" customHeight="true" outlineLevel="0" collapsed="false">
      <c r="C11" s="51" t="s">
        <v>360</v>
      </c>
      <c r="D11" s="37"/>
      <c r="E11" s="37"/>
      <c r="F11" s="37" t="s">
        <v>361</v>
      </c>
      <c r="G11" s="37" t="s">
        <v>362</v>
      </c>
      <c r="H11" s="32" t="s">
        <v>169</v>
      </c>
      <c r="I11" s="33" t="s">
        <v>19</v>
      </c>
      <c r="J11" s="188" t="n">
        <v>189000</v>
      </c>
      <c r="K11" s="189"/>
      <c r="L11" s="190"/>
    </row>
    <row r="12" customFormat="false" ht="49.5" hidden="false" customHeight="true" outlineLevel="0" collapsed="false">
      <c r="C12" s="96" t="s">
        <v>363</v>
      </c>
      <c r="D12" s="76"/>
      <c r="E12" s="76"/>
      <c r="F12" s="76" t="s">
        <v>364</v>
      </c>
      <c r="G12" s="76" t="s">
        <v>365</v>
      </c>
      <c r="H12" s="77" t="s">
        <v>169</v>
      </c>
      <c r="I12" s="45" t="s">
        <v>19</v>
      </c>
      <c r="J12" s="191" t="n">
        <v>350000</v>
      </c>
      <c r="K12" s="190"/>
      <c r="L12" s="190"/>
    </row>
    <row r="13" customFormat="false" ht="49.5" hidden="false" customHeight="true" outlineLevel="0" collapsed="false">
      <c r="C13" s="192" t="s">
        <v>366</v>
      </c>
      <c r="D13" s="193"/>
      <c r="E13" s="159"/>
      <c r="F13" s="194" t="s">
        <v>367</v>
      </c>
      <c r="G13" s="195" t="s">
        <v>368</v>
      </c>
      <c r="H13" s="196" t="s">
        <v>77</v>
      </c>
      <c r="I13" s="197" t="s">
        <v>369</v>
      </c>
      <c r="J13" s="198" t="n">
        <v>864000</v>
      </c>
      <c r="K13" s="190"/>
      <c r="L13" s="190"/>
    </row>
    <row r="14" customFormat="false" ht="50.25" hidden="false" customHeight="true" outlineLevel="0" collapsed="false">
      <c r="C14" s="199"/>
      <c r="D14" s="199"/>
      <c r="E14" s="199"/>
      <c r="F14" s="199"/>
      <c r="G14" s="199"/>
      <c r="H14" s="199"/>
      <c r="I14" s="199"/>
      <c r="J14" s="200"/>
      <c r="K14" s="190"/>
      <c r="L14" s="190"/>
    </row>
    <row r="15" customFormat="false" ht="50.25" hidden="false" customHeight="true" outlineLevel="0" collapsed="false">
      <c r="C15" s="199"/>
      <c r="D15" s="199"/>
      <c r="E15" s="199"/>
      <c r="F15" s="199"/>
      <c r="G15" s="199"/>
      <c r="H15" s="199"/>
      <c r="I15" s="199"/>
      <c r="J15" s="200"/>
      <c r="K15" s="190"/>
      <c r="L15" s="190"/>
    </row>
    <row r="16" customFormat="false" ht="49.5" hidden="false" customHeight="true" outlineLevel="0" collapsed="false">
      <c r="C16" s="199"/>
      <c r="D16" s="199"/>
      <c r="E16" s="199"/>
      <c r="F16" s="199"/>
      <c r="G16" s="199"/>
      <c r="H16" s="199"/>
      <c r="I16" s="199"/>
      <c r="J16" s="200"/>
      <c r="K16" s="190"/>
      <c r="L16" s="190"/>
    </row>
    <row r="17" customFormat="false" ht="49.5" hidden="false" customHeight="true" outlineLevel="0" collapsed="false">
      <c r="C17" s="199"/>
      <c r="D17" s="199"/>
      <c r="E17" s="199"/>
      <c r="F17" s="199"/>
      <c r="G17" s="199"/>
      <c r="H17" s="199"/>
      <c r="I17" s="199"/>
      <c r="J17" s="200"/>
      <c r="K17" s="190"/>
      <c r="L17" s="190"/>
    </row>
    <row r="18" customFormat="false" ht="50.25" hidden="false" customHeight="true" outlineLevel="0" collapsed="false">
      <c r="C18" s="199"/>
      <c r="D18" s="199"/>
      <c r="E18" s="199"/>
      <c r="F18" s="199"/>
      <c r="G18" s="199"/>
      <c r="H18" s="199"/>
      <c r="I18" s="199"/>
      <c r="J18" s="200"/>
      <c r="K18" s="190"/>
      <c r="L18" s="190"/>
    </row>
    <row r="19" customFormat="false" ht="12.75" hidden="false" customHeight="false" outlineLevel="0" collapsed="false">
      <c r="C19" s="190"/>
      <c r="D19" s="190"/>
      <c r="E19" s="190"/>
      <c r="F19" s="190"/>
      <c r="G19" s="190"/>
      <c r="H19" s="190"/>
      <c r="I19" s="190"/>
      <c r="J19" s="190"/>
      <c r="K19" s="190"/>
      <c r="L19" s="190"/>
    </row>
    <row r="20" customFormat="false" ht="12.75" hidden="false" customHeight="false" outlineLevel="0" collapsed="false">
      <c r="C20" s="190"/>
      <c r="D20" s="190"/>
      <c r="E20" s="190"/>
      <c r="F20" s="190"/>
      <c r="G20" s="190"/>
      <c r="H20" s="190"/>
      <c r="I20" s="190"/>
      <c r="J20" s="190"/>
      <c r="K20" s="190"/>
      <c r="L20" s="190"/>
    </row>
    <row r="21" customFormat="false" ht="12.75" hidden="false" customHeight="false" outlineLevel="0" collapsed="false">
      <c r="J21" s="190"/>
      <c r="K21" s="190"/>
      <c r="L21" s="190"/>
    </row>
    <row r="22" customFormat="false" ht="12.75" hidden="false" customHeight="false" outlineLevel="0" collapsed="false">
      <c r="J22" s="190"/>
      <c r="K22" s="190"/>
      <c r="L22" s="190"/>
    </row>
    <row r="23" customFormat="false" ht="12.75" hidden="false" customHeight="false" outlineLevel="0" collapsed="false">
      <c r="J23" s="190"/>
      <c r="K23" s="190"/>
      <c r="L23" s="190"/>
    </row>
    <row r="24" customFormat="false" ht="12.75" hidden="false" customHeight="false" outlineLevel="0" collapsed="false">
      <c r="J24" s="190"/>
      <c r="K24" s="190"/>
      <c r="L24" s="190"/>
    </row>
    <row r="25" customFormat="false" ht="12.75" hidden="false" customHeight="false" outlineLevel="0" collapsed="false">
      <c r="J25" s="190"/>
      <c r="K25" s="190"/>
      <c r="L25" s="190"/>
    </row>
    <row r="26" customFormat="false" ht="12.75" hidden="false" customHeight="false" outlineLevel="0" collapsed="false">
      <c r="J26" s="190"/>
      <c r="K26" s="190"/>
      <c r="L26" s="190"/>
    </row>
    <row r="27" customFormat="false" ht="12.75" hidden="false" customHeight="false" outlineLevel="0" collapsed="false">
      <c r="J27" s="190"/>
      <c r="K27" s="190"/>
      <c r="L27" s="190"/>
    </row>
    <row r="28" customFormat="false" ht="12.75" hidden="false" customHeight="false" outlineLevel="0" collapsed="false">
      <c r="J28" s="190"/>
      <c r="K28" s="190"/>
      <c r="L28" s="190"/>
    </row>
    <row r="29" customFormat="false" ht="12.75" hidden="false" customHeight="false" outlineLevel="0" collapsed="false">
      <c r="J29" s="190"/>
      <c r="K29" s="190"/>
      <c r="L29" s="190"/>
    </row>
    <row r="30" customFormat="false" ht="12.75" hidden="false" customHeight="false" outlineLevel="0" collapsed="false">
      <c r="J30" s="190"/>
      <c r="K30" s="190"/>
      <c r="L30" s="190"/>
    </row>
    <row r="31" customFormat="false" ht="12.75" hidden="false" customHeight="false" outlineLevel="0" collapsed="false">
      <c r="J31" s="190"/>
      <c r="K31" s="190"/>
      <c r="L31" s="190"/>
    </row>
    <row r="32" customFormat="false" ht="12.75" hidden="false" customHeight="false" outlineLevel="0" collapsed="false">
      <c r="J32" s="190"/>
      <c r="K32" s="190"/>
      <c r="L32" s="190"/>
    </row>
    <row r="33" customFormat="false" ht="12.75" hidden="false" customHeight="false" outlineLevel="0" collapsed="false">
      <c r="J33" s="190"/>
      <c r="K33" s="190"/>
      <c r="L33" s="190"/>
    </row>
    <row r="34" customFormat="false" ht="12.75" hidden="false" customHeight="false" outlineLevel="0" collapsed="false">
      <c r="J34" s="190"/>
      <c r="K34" s="190"/>
      <c r="L34" s="190"/>
    </row>
    <row r="35" customFormat="false" ht="12.75" hidden="false" customHeight="false" outlineLevel="0" collapsed="false">
      <c r="J35" s="190"/>
      <c r="K35" s="190"/>
      <c r="L35" s="190"/>
    </row>
    <row r="36" customFormat="false" ht="12.75" hidden="false" customHeight="false" outlineLevel="0" collapsed="false">
      <c r="J36" s="190"/>
      <c r="K36" s="190"/>
      <c r="L36" s="190"/>
    </row>
    <row r="37" customFormat="false" ht="12.75" hidden="false" customHeight="false" outlineLevel="0" collapsed="false">
      <c r="J37" s="190"/>
      <c r="K37" s="190"/>
      <c r="L37" s="190"/>
    </row>
    <row r="38" customFormat="false" ht="12.75" hidden="false" customHeight="false" outlineLevel="0" collapsed="false">
      <c r="J38" s="190"/>
      <c r="K38" s="190"/>
      <c r="L38" s="190"/>
    </row>
    <row r="39" customFormat="false" ht="12.75" hidden="false" customHeight="false" outlineLevel="0" collapsed="false">
      <c r="J39" s="190"/>
      <c r="K39" s="190"/>
      <c r="L39" s="190"/>
    </row>
    <row r="40" customFormat="false" ht="12.75" hidden="false" customHeight="false" outlineLevel="0" collapsed="false">
      <c r="J40" s="190"/>
      <c r="K40" s="190"/>
      <c r="L40" s="190"/>
    </row>
    <row r="41" customFormat="false" ht="12.75" hidden="false" customHeight="false" outlineLevel="0" collapsed="false">
      <c r="J41" s="190"/>
      <c r="K41" s="190"/>
      <c r="L41" s="190"/>
    </row>
    <row r="42" customFormat="false" ht="12.75" hidden="false" customHeight="false" outlineLevel="0" collapsed="false">
      <c r="J42" s="190"/>
      <c r="K42" s="190"/>
      <c r="L42" s="190"/>
    </row>
    <row r="43" customFormat="false" ht="12.75" hidden="false" customHeight="false" outlineLevel="0" collapsed="false">
      <c r="J43" s="190"/>
      <c r="K43" s="190"/>
      <c r="L43" s="190"/>
    </row>
    <row r="44" customFormat="false" ht="12.75" hidden="false" customHeight="false" outlineLevel="0" collapsed="false">
      <c r="J44" s="190"/>
      <c r="K44" s="190"/>
      <c r="L44" s="190"/>
    </row>
    <row r="45" customFormat="false" ht="12.75" hidden="false" customHeight="false" outlineLevel="0" collapsed="false">
      <c r="J45" s="190"/>
      <c r="K45" s="190"/>
      <c r="L45" s="190"/>
    </row>
    <row r="46" customFormat="false" ht="12.75" hidden="false" customHeight="false" outlineLevel="0" collapsed="false">
      <c r="J46" s="190"/>
      <c r="K46" s="190"/>
      <c r="L46" s="190"/>
    </row>
    <row r="47" customFormat="false" ht="12.75" hidden="false" customHeight="false" outlineLevel="0" collapsed="false">
      <c r="J47" s="190"/>
      <c r="K47" s="190"/>
      <c r="L47" s="190"/>
    </row>
    <row r="48" customFormat="false" ht="12.75" hidden="false" customHeight="false" outlineLevel="0" collapsed="false">
      <c r="J48" s="190"/>
      <c r="K48" s="190"/>
      <c r="L48" s="190"/>
    </row>
    <row r="49" customFormat="false" ht="12.75" hidden="false" customHeight="false" outlineLevel="0" collapsed="false">
      <c r="J49" s="190"/>
      <c r="K49" s="190"/>
      <c r="L49" s="190"/>
    </row>
    <row r="50" customFormat="false" ht="12.75" hidden="false" customHeight="false" outlineLevel="0" collapsed="false">
      <c r="J50" s="190"/>
      <c r="K50" s="190"/>
      <c r="L50" s="190"/>
    </row>
    <row r="51" customFormat="false" ht="12.75" hidden="false" customHeight="false" outlineLevel="0" collapsed="false">
      <c r="J51" s="190"/>
      <c r="K51" s="190"/>
      <c r="L51" s="190"/>
    </row>
    <row r="52" customFormat="false" ht="12.75" hidden="false" customHeight="false" outlineLevel="0" collapsed="false">
      <c r="J52" s="190"/>
      <c r="K52" s="190"/>
      <c r="L52" s="190"/>
    </row>
    <row r="53" customFormat="false" ht="12.75" hidden="false" customHeight="false" outlineLevel="0" collapsed="false">
      <c r="J53" s="190"/>
      <c r="K53" s="190"/>
      <c r="L53" s="190"/>
    </row>
    <row r="54" customFormat="false" ht="12.75" hidden="false" customHeight="false" outlineLevel="0" collapsed="false">
      <c r="J54" s="190"/>
      <c r="K54" s="190"/>
      <c r="L54" s="190"/>
    </row>
    <row r="55" customFormat="false" ht="12.75" hidden="false" customHeight="false" outlineLevel="0" collapsed="false">
      <c r="J55" s="190"/>
      <c r="K55" s="190"/>
      <c r="L55" s="190"/>
    </row>
    <row r="56" customFormat="false" ht="12.75" hidden="false" customHeight="false" outlineLevel="0" collapsed="false">
      <c r="J56" s="190"/>
      <c r="K56" s="190"/>
      <c r="L56" s="190"/>
    </row>
    <row r="57" customFormat="false" ht="12.75" hidden="false" customHeight="false" outlineLevel="0" collapsed="false">
      <c r="J57" s="190"/>
      <c r="K57" s="190"/>
      <c r="L57" s="190"/>
    </row>
    <row r="58" customFormat="false" ht="12.75" hidden="false" customHeight="false" outlineLevel="0" collapsed="false">
      <c r="J58" s="190"/>
      <c r="K58" s="190"/>
      <c r="L58" s="190"/>
    </row>
    <row r="59" customFormat="false" ht="12.75" hidden="false" customHeight="false" outlineLevel="0" collapsed="false">
      <c r="J59" s="190"/>
      <c r="K59" s="190"/>
      <c r="L59" s="190"/>
    </row>
    <row r="60" customFormat="false" ht="12.75" hidden="false" customHeight="false" outlineLevel="0" collapsed="false">
      <c r="J60" s="190"/>
      <c r="K60" s="190"/>
      <c r="L60" s="190"/>
    </row>
    <row r="61" customFormat="false" ht="12.75" hidden="false" customHeight="false" outlineLevel="0" collapsed="false">
      <c r="J61" s="190"/>
      <c r="K61" s="190"/>
      <c r="L61" s="190"/>
    </row>
    <row r="62" customFormat="false" ht="12.75" hidden="false" customHeight="false" outlineLevel="0" collapsed="false">
      <c r="J62" s="190"/>
      <c r="K62" s="190"/>
      <c r="L62" s="190"/>
    </row>
    <row r="63" customFormat="false" ht="12.75" hidden="false" customHeight="false" outlineLevel="0" collapsed="false">
      <c r="J63" s="190"/>
      <c r="K63" s="190"/>
      <c r="L63" s="190"/>
    </row>
    <row r="64" customFormat="false" ht="12.75" hidden="false" customHeight="false" outlineLevel="0" collapsed="false">
      <c r="J64" s="190"/>
      <c r="K64" s="190"/>
      <c r="L64" s="190"/>
    </row>
    <row r="65" customFormat="false" ht="12.75" hidden="false" customHeight="false" outlineLevel="0" collapsed="false">
      <c r="J65" s="190"/>
      <c r="K65" s="190"/>
      <c r="L65" s="190"/>
    </row>
    <row r="66" customFormat="false" ht="12.75" hidden="false" customHeight="false" outlineLevel="0" collapsed="false">
      <c r="J66" s="190"/>
      <c r="K66" s="190"/>
      <c r="L66" s="190"/>
    </row>
    <row r="67" customFormat="false" ht="12.75" hidden="false" customHeight="false" outlineLevel="0" collapsed="false">
      <c r="J67" s="190"/>
      <c r="K67" s="190"/>
      <c r="L67" s="190"/>
    </row>
    <row r="68" customFormat="false" ht="12.75" hidden="false" customHeight="false" outlineLevel="0" collapsed="false">
      <c r="J68" s="190"/>
      <c r="K68" s="190"/>
      <c r="L68" s="190"/>
    </row>
    <row r="69" customFormat="false" ht="12.75" hidden="false" customHeight="false" outlineLevel="0" collapsed="false">
      <c r="J69" s="190"/>
      <c r="K69" s="190"/>
      <c r="L69" s="190"/>
    </row>
    <row r="70" customFormat="false" ht="12.75" hidden="false" customHeight="false" outlineLevel="0" collapsed="false">
      <c r="J70" s="190"/>
      <c r="K70" s="190"/>
      <c r="L70" s="190"/>
    </row>
    <row r="71" customFormat="false" ht="12.75" hidden="false" customHeight="false" outlineLevel="0" collapsed="false">
      <c r="J71" s="190"/>
      <c r="K71" s="190"/>
      <c r="L71" s="190"/>
    </row>
    <row r="72" customFormat="false" ht="12.75" hidden="false" customHeight="false" outlineLevel="0" collapsed="false">
      <c r="J72" s="190"/>
      <c r="K72" s="190"/>
      <c r="L72" s="190"/>
    </row>
    <row r="73" customFormat="false" ht="12.75" hidden="false" customHeight="false" outlineLevel="0" collapsed="false">
      <c r="J73" s="190"/>
      <c r="K73" s="190"/>
      <c r="L73" s="190"/>
    </row>
    <row r="74" customFormat="false" ht="12.75" hidden="false" customHeight="false" outlineLevel="0" collapsed="false">
      <c r="J74" s="190"/>
      <c r="K74" s="190"/>
      <c r="L74" s="190"/>
    </row>
    <row r="75" customFormat="false" ht="12.75" hidden="false" customHeight="false" outlineLevel="0" collapsed="false">
      <c r="J75" s="190"/>
      <c r="K75" s="190"/>
      <c r="L75" s="190"/>
    </row>
    <row r="76" customFormat="false" ht="12.75" hidden="false" customHeight="false" outlineLevel="0" collapsed="false">
      <c r="J76" s="190"/>
      <c r="K76" s="190"/>
      <c r="L76" s="190"/>
    </row>
    <row r="77" customFormat="false" ht="12.75" hidden="false" customHeight="false" outlineLevel="0" collapsed="false">
      <c r="J77" s="190"/>
      <c r="K77" s="190"/>
      <c r="L77" s="190"/>
    </row>
    <row r="78" customFormat="false" ht="12.75" hidden="false" customHeight="false" outlineLevel="0" collapsed="false">
      <c r="J78" s="190"/>
      <c r="K78" s="190"/>
      <c r="L78" s="190"/>
    </row>
    <row r="79" customFormat="false" ht="12.75" hidden="false" customHeight="false" outlineLevel="0" collapsed="false">
      <c r="J79" s="190"/>
      <c r="K79" s="190"/>
      <c r="L79" s="190"/>
    </row>
    <row r="80" customFormat="false" ht="12.75" hidden="false" customHeight="false" outlineLevel="0" collapsed="false">
      <c r="J80" s="190"/>
      <c r="K80" s="190"/>
      <c r="L80" s="190"/>
    </row>
    <row r="81" customFormat="false" ht="12.75" hidden="false" customHeight="false" outlineLevel="0" collapsed="false">
      <c r="J81" s="190"/>
      <c r="K81" s="190"/>
      <c r="L81" s="190"/>
    </row>
    <row r="82" customFormat="false" ht="12.75" hidden="false" customHeight="false" outlineLevel="0" collapsed="false">
      <c r="J82" s="190"/>
      <c r="K82" s="190"/>
      <c r="L82" s="190"/>
    </row>
    <row r="83" customFormat="false" ht="12.75" hidden="false" customHeight="false" outlineLevel="0" collapsed="false">
      <c r="J83" s="190"/>
      <c r="K83" s="190"/>
      <c r="L83" s="190"/>
    </row>
    <row r="84" customFormat="false" ht="12.75" hidden="false" customHeight="false" outlineLevel="0" collapsed="false">
      <c r="J84" s="190"/>
      <c r="K84" s="190"/>
      <c r="L84" s="190"/>
    </row>
    <row r="85" customFormat="false" ht="12.75" hidden="false" customHeight="false" outlineLevel="0" collapsed="false">
      <c r="J85" s="190"/>
      <c r="K85" s="190"/>
      <c r="L85" s="190"/>
    </row>
    <row r="86" customFormat="false" ht="12.75" hidden="false" customHeight="false" outlineLevel="0" collapsed="false">
      <c r="J86" s="190"/>
      <c r="K86" s="190"/>
      <c r="L86" s="190"/>
    </row>
    <row r="87" customFormat="false" ht="12.75" hidden="false" customHeight="false" outlineLevel="0" collapsed="false">
      <c r="J87" s="190"/>
      <c r="K87" s="190"/>
      <c r="L87" s="190"/>
    </row>
    <row r="88" customFormat="false" ht="12.75" hidden="false" customHeight="false" outlineLevel="0" collapsed="false">
      <c r="J88" s="190"/>
      <c r="K88" s="190"/>
      <c r="L88" s="190"/>
    </row>
    <row r="89" customFormat="false" ht="12.75" hidden="false" customHeight="false" outlineLevel="0" collapsed="false">
      <c r="J89" s="190"/>
      <c r="K89" s="190"/>
      <c r="L89" s="190"/>
    </row>
    <row r="90" customFormat="false" ht="12.75" hidden="false" customHeight="false" outlineLevel="0" collapsed="false">
      <c r="J90" s="190"/>
      <c r="K90" s="190"/>
      <c r="L90" s="190"/>
    </row>
    <row r="91" customFormat="false" ht="12.75" hidden="false" customHeight="false" outlineLevel="0" collapsed="false">
      <c r="J91" s="190"/>
      <c r="K91" s="190"/>
      <c r="L91" s="190"/>
    </row>
    <row r="92" customFormat="false" ht="12.75" hidden="false" customHeight="false" outlineLevel="0" collapsed="false">
      <c r="J92" s="190"/>
      <c r="K92" s="190"/>
      <c r="L92" s="190"/>
    </row>
    <row r="93" customFormat="false" ht="12.75" hidden="false" customHeight="false" outlineLevel="0" collapsed="false">
      <c r="J93" s="190"/>
      <c r="K93" s="190"/>
      <c r="L93" s="190"/>
    </row>
    <row r="94" customFormat="false" ht="12.75" hidden="false" customHeight="false" outlineLevel="0" collapsed="false">
      <c r="J94" s="190"/>
      <c r="K94" s="190"/>
      <c r="L94" s="190"/>
    </row>
    <row r="95" customFormat="false" ht="12.75" hidden="false" customHeight="false" outlineLevel="0" collapsed="false">
      <c r="J95" s="190"/>
      <c r="K95" s="190"/>
      <c r="L95" s="190"/>
    </row>
    <row r="96" customFormat="false" ht="12.75" hidden="false" customHeight="false" outlineLevel="0" collapsed="false">
      <c r="J96" s="190"/>
      <c r="K96" s="190"/>
      <c r="L96" s="190"/>
    </row>
    <row r="97" customFormat="false" ht="12.75" hidden="false" customHeight="false" outlineLevel="0" collapsed="false">
      <c r="J97" s="190"/>
      <c r="K97" s="190"/>
      <c r="L97" s="190"/>
    </row>
    <row r="98" customFormat="false" ht="12.75" hidden="false" customHeight="false" outlineLevel="0" collapsed="false">
      <c r="J98" s="190"/>
      <c r="K98" s="190"/>
      <c r="L98" s="190"/>
    </row>
    <row r="99" customFormat="false" ht="12.75" hidden="false" customHeight="false" outlineLevel="0" collapsed="false">
      <c r="J99" s="190"/>
      <c r="K99" s="190"/>
      <c r="L99" s="190"/>
    </row>
    <row r="100" customFormat="false" ht="12.75" hidden="false" customHeight="false" outlineLevel="0" collapsed="false">
      <c r="J100" s="190"/>
      <c r="K100" s="190"/>
      <c r="L100" s="190"/>
    </row>
    <row r="101" customFormat="false" ht="12.75" hidden="false" customHeight="false" outlineLevel="0" collapsed="false">
      <c r="J101" s="190"/>
      <c r="K101" s="190"/>
      <c r="L101" s="190"/>
    </row>
    <row r="102" customFormat="false" ht="12.75" hidden="false" customHeight="false" outlineLevel="0" collapsed="false">
      <c r="J102" s="190"/>
      <c r="K102" s="190"/>
      <c r="L102" s="190"/>
    </row>
    <row r="103" customFormat="false" ht="12.75" hidden="false" customHeight="false" outlineLevel="0" collapsed="false">
      <c r="J103" s="190"/>
      <c r="K103" s="190"/>
      <c r="L103" s="190"/>
    </row>
    <row r="104" customFormat="false" ht="12.75" hidden="false" customHeight="false" outlineLevel="0" collapsed="false">
      <c r="J104" s="190"/>
      <c r="K104" s="190"/>
      <c r="L104" s="190"/>
    </row>
    <row r="105" customFormat="false" ht="12.75" hidden="false" customHeight="false" outlineLevel="0" collapsed="false">
      <c r="J105" s="190"/>
      <c r="K105" s="190"/>
      <c r="L105" s="190"/>
    </row>
    <row r="106" customFormat="false" ht="12.75" hidden="false" customHeight="false" outlineLevel="0" collapsed="false">
      <c r="J106" s="190"/>
      <c r="K106" s="190"/>
      <c r="L106" s="190"/>
    </row>
    <row r="107" customFormat="false" ht="12.75" hidden="false" customHeight="false" outlineLevel="0" collapsed="false">
      <c r="J107" s="190"/>
      <c r="K107" s="190"/>
      <c r="L107" s="190"/>
    </row>
    <row r="108" customFormat="false" ht="12.75" hidden="false" customHeight="false" outlineLevel="0" collapsed="false">
      <c r="J108" s="190"/>
      <c r="K108" s="190"/>
      <c r="L108" s="190"/>
    </row>
    <row r="109" customFormat="false" ht="12.75" hidden="false" customHeight="false" outlineLevel="0" collapsed="false">
      <c r="J109" s="190"/>
      <c r="K109" s="190"/>
      <c r="L109" s="190"/>
    </row>
    <row r="110" customFormat="false" ht="12.75" hidden="false" customHeight="false" outlineLevel="0" collapsed="false">
      <c r="J110" s="190"/>
      <c r="K110" s="190"/>
      <c r="L110" s="190"/>
    </row>
    <row r="111" customFormat="false" ht="12.75" hidden="false" customHeight="false" outlineLevel="0" collapsed="false">
      <c r="J111" s="190"/>
      <c r="K111" s="190"/>
      <c r="L111" s="190"/>
    </row>
    <row r="112" customFormat="false" ht="12.75" hidden="false" customHeight="false" outlineLevel="0" collapsed="false">
      <c r="J112" s="190"/>
      <c r="K112" s="190"/>
      <c r="L112" s="190"/>
    </row>
    <row r="113" customFormat="false" ht="12.75" hidden="false" customHeight="false" outlineLevel="0" collapsed="false">
      <c r="J113" s="190"/>
      <c r="K113" s="190"/>
      <c r="L113" s="190"/>
    </row>
    <row r="114" customFormat="false" ht="12.75" hidden="false" customHeight="false" outlineLevel="0" collapsed="false">
      <c r="J114" s="190"/>
      <c r="K114" s="190"/>
      <c r="L114" s="190"/>
    </row>
    <row r="115" customFormat="false" ht="12.75" hidden="false" customHeight="false" outlineLevel="0" collapsed="false">
      <c r="J115" s="190"/>
      <c r="K115" s="190"/>
      <c r="L115" s="190"/>
    </row>
    <row r="116" customFormat="false" ht="12.75" hidden="false" customHeight="false" outlineLevel="0" collapsed="false">
      <c r="J116" s="190"/>
      <c r="K116" s="190"/>
      <c r="L116" s="190"/>
    </row>
    <row r="117" customFormat="false" ht="12.75" hidden="false" customHeight="false" outlineLevel="0" collapsed="false">
      <c r="J117" s="190"/>
      <c r="K117" s="190"/>
      <c r="L117" s="190"/>
    </row>
    <row r="118" customFormat="false" ht="12.75" hidden="false" customHeight="false" outlineLevel="0" collapsed="false">
      <c r="J118" s="190"/>
      <c r="K118" s="190"/>
      <c r="L118" s="190"/>
    </row>
    <row r="119" customFormat="false" ht="12.75" hidden="false" customHeight="false" outlineLevel="0" collapsed="false">
      <c r="J119" s="190"/>
      <c r="K119" s="190"/>
      <c r="L119" s="190"/>
    </row>
    <row r="120" customFormat="false" ht="12.75" hidden="false" customHeight="false" outlineLevel="0" collapsed="false">
      <c r="J120" s="190"/>
      <c r="K120" s="190"/>
      <c r="L120" s="190"/>
    </row>
    <row r="121" customFormat="false" ht="12.75" hidden="false" customHeight="false" outlineLevel="0" collapsed="false">
      <c r="J121" s="190"/>
      <c r="K121" s="190"/>
      <c r="L121" s="190"/>
    </row>
    <row r="122" customFormat="false" ht="12.75" hidden="false" customHeight="false" outlineLevel="0" collapsed="false">
      <c r="J122" s="190"/>
      <c r="K122" s="190"/>
      <c r="L122" s="190"/>
    </row>
    <row r="123" customFormat="false" ht="12.75" hidden="false" customHeight="false" outlineLevel="0" collapsed="false">
      <c r="J123" s="190"/>
      <c r="K123" s="190"/>
      <c r="L123" s="190"/>
    </row>
    <row r="124" customFormat="false" ht="12.75" hidden="false" customHeight="false" outlineLevel="0" collapsed="false">
      <c r="J124" s="190"/>
      <c r="K124" s="190"/>
      <c r="L124" s="190"/>
    </row>
    <row r="125" customFormat="false" ht="12.75" hidden="false" customHeight="false" outlineLevel="0" collapsed="false">
      <c r="J125" s="190"/>
      <c r="K125" s="190"/>
      <c r="L125" s="190"/>
    </row>
    <row r="126" customFormat="false" ht="12.75" hidden="false" customHeight="false" outlineLevel="0" collapsed="false">
      <c r="J126" s="190"/>
      <c r="K126" s="190"/>
      <c r="L126" s="190"/>
    </row>
    <row r="127" customFormat="false" ht="12.75" hidden="false" customHeight="false" outlineLevel="0" collapsed="false">
      <c r="J127" s="190"/>
      <c r="K127" s="190"/>
      <c r="L127" s="190"/>
    </row>
    <row r="128" customFormat="false" ht="12.75" hidden="false" customHeight="false" outlineLevel="0" collapsed="false">
      <c r="J128" s="190"/>
      <c r="K128" s="190"/>
      <c r="L128" s="190"/>
    </row>
    <row r="129" customFormat="false" ht="12.75" hidden="false" customHeight="false" outlineLevel="0" collapsed="false">
      <c r="J129" s="190"/>
      <c r="K129" s="190"/>
      <c r="L129" s="190"/>
    </row>
    <row r="130" customFormat="false" ht="12.75" hidden="false" customHeight="false" outlineLevel="0" collapsed="false">
      <c r="J130" s="190"/>
      <c r="K130" s="190"/>
      <c r="L130" s="190"/>
    </row>
    <row r="131" customFormat="false" ht="12.75" hidden="false" customHeight="false" outlineLevel="0" collapsed="false">
      <c r="J131" s="190"/>
      <c r="K131" s="190"/>
      <c r="L131" s="190"/>
    </row>
    <row r="132" customFormat="false" ht="12.75" hidden="false" customHeight="false" outlineLevel="0" collapsed="false">
      <c r="J132" s="190"/>
      <c r="K132" s="190"/>
      <c r="L132" s="190"/>
    </row>
  </sheetData>
  <mergeCells count="2">
    <mergeCell ref="A1:J2"/>
    <mergeCell ref="A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K12" activeCellId="0" sqref="K12:K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56"/>
    <col collapsed="false" customWidth="true" hidden="true" outlineLevel="0" max="2" min="2" style="1" width="9.85"/>
    <col collapsed="false" customWidth="true" hidden="false" outlineLevel="0" max="3" min="3" style="1" width="16.28"/>
    <col collapsed="false" customWidth="true" hidden="false" outlineLevel="0" max="4" min="4" style="1" width="3.99"/>
    <col collapsed="false" customWidth="true" hidden="false" outlineLevel="0" max="5" min="5" style="1" width="4.14"/>
    <col collapsed="false" customWidth="true" hidden="false" outlineLevel="0" max="6" min="6" style="1" width="31.28"/>
    <col collapsed="false" customWidth="true" hidden="false" outlineLevel="0" max="7" min="7" style="1" width="24.7"/>
    <col collapsed="false" customWidth="true" hidden="false" outlineLevel="0" max="8" min="8" style="1" width="10.85"/>
    <col collapsed="false" customWidth="true" hidden="false" outlineLevel="0" max="9" min="9" style="1" width="9.41"/>
    <col collapsed="false" customWidth="true" hidden="false" outlineLevel="0" max="10" min="10" style="1" width="12.85"/>
    <col collapsed="false" customWidth="false" hidden="false" outlineLevel="0" max="11" min="11" style="1" width="9.14"/>
    <col collapsed="false" customWidth="true" hidden="false" outlineLevel="0" max="12" min="12" style="1" width="45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37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45" t="s">
        <v>336</v>
      </c>
      <c r="B3" s="145"/>
      <c r="C3" s="145"/>
      <c r="D3" s="145"/>
      <c r="E3" s="145"/>
      <c r="F3" s="145"/>
      <c r="G3" s="145"/>
      <c r="H3" s="145"/>
      <c r="I3" s="145"/>
      <c r="J3" s="145"/>
    </row>
    <row r="4" customFormat="false" ht="13.5" hidden="false" customHeight="fals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</row>
    <row r="5" customFormat="false" ht="18" hidden="false" customHeight="true" outlineLevel="0" collapsed="false">
      <c r="A5" s="201"/>
      <c r="B5" s="170" t="s">
        <v>337</v>
      </c>
      <c r="C5" s="7" t="s">
        <v>2</v>
      </c>
      <c r="D5" s="170"/>
      <c r="E5" s="6"/>
      <c r="F5" s="7" t="s">
        <v>3</v>
      </c>
      <c r="G5" s="7" t="s">
        <v>4</v>
      </c>
      <c r="H5" s="171" t="s">
        <v>5</v>
      </c>
      <c r="I5" s="10" t="s">
        <v>338</v>
      </c>
      <c r="J5" s="152" t="s">
        <v>339</v>
      </c>
    </row>
    <row r="6" customFormat="false" ht="46.5" hidden="false" customHeight="true" outlineLevel="0" collapsed="false">
      <c r="C6" s="47" t="s">
        <v>371</v>
      </c>
      <c r="D6" s="24" t="s">
        <v>372</v>
      </c>
      <c r="E6" s="24" t="s">
        <v>10</v>
      </c>
      <c r="F6" s="202" t="s">
        <v>373</v>
      </c>
      <c r="G6" s="202" t="s">
        <v>374</v>
      </c>
      <c r="H6" s="203" t="s">
        <v>13</v>
      </c>
      <c r="I6" s="204" t="s">
        <v>19</v>
      </c>
      <c r="J6" s="186" t="n">
        <v>475000</v>
      </c>
      <c r="K6" s="19"/>
      <c r="L6" s="5"/>
    </row>
    <row r="7" customFormat="false" ht="46.5" hidden="false" customHeight="true" outlineLevel="0" collapsed="false">
      <c r="C7" s="51" t="s">
        <v>375</v>
      </c>
      <c r="D7" s="30" t="s">
        <v>372</v>
      </c>
      <c r="E7" s="30" t="s">
        <v>10</v>
      </c>
      <c r="F7" s="59" t="s">
        <v>376</v>
      </c>
      <c r="G7" s="59" t="s">
        <v>377</v>
      </c>
      <c r="H7" s="205" t="s">
        <v>13</v>
      </c>
      <c r="I7" s="206" t="s">
        <v>19</v>
      </c>
      <c r="J7" s="188" t="n">
        <v>138000</v>
      </c>
      <c r="K7" s="19"/>
      <c r="L7" s="5"/>
    </row>
    <row r="8" customFormat="false" ht="46.5" hidden="false" customHeight="true" outlineLevel="0" collapsed="false">
      <c r="C8" s="51" t="s">
        <v>378</v>
      </c>
      <c r="D8" s="30"/>
      <c r="E8" s="30"/>
      <c r="F8" s="59" t="s">
        <v>379</v>
      </c>
      <c r="G8" s="59" t="s">
        <v>380</v>
      </c>
      <c r="H8" s="205" t="s">
        <v>39</v>
      </c>
      <c r="I8" s="206" t="s">
        <v>19</v>
      </c>
      <c r="J8" s="188" t="n">
        <v>524000</v>
      </c>
      <c r="K8" s="19"/>
      <c r="L8" s="5"/>
    </row>
    <row r="9" customFormat="false" ht="46.5" hidden="false" customHeight="true" outlineLevel="0" collapsed="false">
      <c r="C9" s="51" t="s">
        <v>381</v>
      </c>
      <c r="D9" s="30"/>
      <c r="E9" s="30"/>
      <c r="F9" s="59" t="s">
        <v>382</v>
      </c>
      <c r="G9" s="59" t="s">
        <v>383</v>
      </c>
      <c r="H9" s="205" t="s">
        <v>39</v>
      </c>
      <c r="I9" s="206" t="s">
        <v>19</v>
      </c>
      <c r="J9" s="188" t="n">
        <v>612000</v>
      </c>
      <c r="K9" s="19"/>
      <c r="L9" s="207"/>
    </row>
    <row r="10" customFormat="false" ht="46.5" hidden="false" customHeight="true" outlineLevel="0" collapsed="false">
      <c r="C10" s="51" t="s">
        <v>384</v>
      </c>
      <c r="D10" s="30"/>
      <c r="E10" s="30"/>
      <c r="F10" s="59" t="s">
        <v>385</v>
      </c>
      <c r="G10" s="59" t="s">
        <v>386</v>
      </c>
      <c r="H10" s="205" t="s">
        <v>84</v>
      </c>
      <c r="I10" s="206" t="s">
        <v>19</v>
      </c>
      <c r="J10" s="188" t="n">
        <v>185000</v>
      </c>
      <c r="K10" s="19"/>
      <c r="L10" s="207"/>
    </row>
    <row r="11" customFormat="false" ht="46.5" hidden="false" customHeight="true" outlineLevel="0" collapsed="false">
      <c r="C11" s="65" t="s">
        <v>387</v>
      </c>
      <c r="D11" s="42"/>
      <c r="E11" s="42"/>
      <c r="F11" s="66" t="s">
        <v>388</v>
      </c>
      <c r="G11" s="66" t="s">
        <v>389</v>
      </c>
      <c r="H11" s="208" t="s">
        <v>158</v>
      </c>
      <c r="I11" s="209" t="s">
        <v>19</v>
      </c>
      <c r="J11" s="210" t="n">
        <v>400000</v>
      </c>
      <c r="K11" s="19"/>
      <c r="L11" s="207"/>
    </row>
    <row r="12" customFormat="false" ht="46.5" hidden="false" customHeight="true" outlineLevel="0" collapsed="false">
      <c r="C12" s="47" t="s">
        <v>390</v>
      </c>
      <c r="D12" s="24"/>
      <c r="E12" s="24"/>
      <c r="F12" s="25" t="s">
        <v>391</v>
      </c>
      <c r="G12" s="25" t="s">
        <v>392</v>
      </c>
      <c r="H12" s="211" t="s">
        <v>244</v>
      </c>
      <c r="I12" s="212" t="s">
        <v>231</v>
      </c>
      <c r="J12" s="213" t="n">
        <v>48000</v>
      </c>
      <c r="K12" s="19"/>
      <c r="L12" s="207"/>
    </row>
    <row r="13" customFormat="false" ht="46.5" hidden="false" customHeight="true" outlineLevel="0" collapsed="false">
      <c r="C13" s="96" t="s">
        <v>393</v>
      </c>
      <c r="D13" s="97"/>
      <c r="E13" s="97"/>
      <c r="F13" s="76" t="s">
        <v>394</v>
      </c>
      <c r="G13" s="76" t="s">
        <v>395</v>
      </c>
      <c r="H13" s="214" t="s">
        <v>282</v>
      </c>
      <c r="I13" s="212" t="s">
        <v>231</v>
      </c>
      <c r="J13" s="215" t="n">
        <v>100000</v>
      </c>
      <c r="K13" s="19"/>
      <c r="L13" s="5"/>
    </row>
    <row r="14" customFormat="false" ht="12.75" hidden="false" customHeight="false" outlineLevel="0" collapsed="false">
      <c r="J14" s="5"/>
    </row>
    <row r="15" customFormat="false" ht="12.75" hidden="false" customHeight="false" outlineLevel="0" collapsed="false">
      <c r="J15" s="5"/>
    </row>
    <row r="16" customFormat="false" ht="12.75" hidden="false" customHeight="false" outlineLevel="0" collapsed="false">
      <c r="J16" s="5"/>
    </row>
    <row r="17" customFormat="false" ht="12.75" hidden="false" customHeight="false" outlineLevel="0" collapsed="false">
      <c r="J17" s="5"/>
    </row>
    <row r="18" customFormat="false" ht="12.75" hidden="false" customHeight="false" outlineLevel="0" collapsed="false">
      <c r="J18" s="5"/>
    </row>
    <row r="19" customFormat="false" ht="12.75" hidden="false" customHeight="false" outlineLevel="0" collapsed="false">
      <c r="J19" s="5"/>
    </row>
    <row r="20" customFormat="false" ht="12.75" hidden="false" customHeight="false" outlineLevel="0" collapsed="false">
      <c r="J20" s="5"/>
    </row>
    <row r="21" customFormat="false" ht="12.75" hidden="false" customHeight="false" outlineLevel="0" collapsed="false">
      <c r="J21" s="5"/>
    </row>
    <row r="22" customFormat="false" ht="12.75" hidden="false" customHeight="false" outlineLevel="0" collapsed="false">
      <c r="J22" s="5"/>
    </row>
    <row r="23" customFormat="false" ht="12.75" hidden="false" customHeight="false" outlineLevel="0" collapsed="false">
      <c r="J23" s="5"/>
    </row>
    <row r="24" customFormat="false" ht="12.75" hidden="false" customHeight="false" outlineLevel="0" collapsed="false">
      <c r="J24" s="5"/>
    </row>
    <row r="25" customFormat="false" ht="12.75" hidden="false" customHeight="false" outlineLevel="0" collapsed="false">
      <c r="J25" s="5"/>
    </row>
    <row r="26" customFormat="false" ht="12.75" hidden="false" customHeight="false" outlineLevel="0" collapsed="false">
      <c r="J26" s="5"/>
    </row>
    <row r="27" customFormat="false" ht="12.75" hidden="false" customHeight="false" outlineLevel="0" collapsed="false">
      <c r="J27" s="5"/>
    </row>
    <row r="28" customFormat="false" ht="12.75" hidden="false" customHeight="false" outlineLevel="0" collapsed="false">
      <c r="J28" s="5"/>
    </row>
    <row r="29" customFormat="false" ht="12.75" hidden="false" customHeight="false" outlineLevel="0" collapsed="false">
      <c r="J29" s="5"/>
    </row>
    <row r="30" customFormat="false" ht="12.75" hidden="false" customHeight="false" outlineLevel="0" collapsed="false">
      <c r="J30" s="5"/>
    </row>
    <row r="31" customFormat="false" ht="12.75" hidden="false" customHeight="false" outlineLevel="0" collapsed="false">
      <c r="J31" s="5"/>
    </row>
    <row r="32" customFormat="false" ht="12.75" hidden="false" customHeight="false" outlineLevel="0" collapsed="false">
      <c r="J32" s="5"/>
    </row>
    <row r="33" customFormat="false" ht="12.75" hidden="false" customHeight="false" outlineLevel="0" collapsed="false">
      <c r="J33" s="5"/>
    </row>
    <row r="34" customFormat="false" ht="12.75" hidden="false" customHeight="false" outlineLevel="0" collapsed="false">
      <c r="J34" s="5"/>
    </row>
    <row r="35" customFormat="false" ht="12.75" hidden="false" customHeight="false" outlineLevel="0" collapsed="false">
      <c r="J35" s="5"/>
    </row>
    <row r="36" customFormat="false" ht="12.75" hidden="false" customHeight="false" outlineLevel="0" collapsed="false">
      <c r="J36" s="5"/>
    </row>
    <row r="37" customFormat="false" ht="12.75" hidden="false" customHeight="false" outlineLevel="0" collapsed="false">
      <c r="J37" s="5"/>
    </row>
    <row r="38" customFormat="false" ht="12.75" hidden="false" customHeight="false" outlineLevel="0" collapsed="false">
      <c r="J38" s="5"/>
    </row>
    <row r="39" customFormat="false" ht="12.75" hidden="false" customHeight="false" outlineLevel="0" collapsed="false">
      <c r="J39" s="5"/>
    </row>
    <row r="40" customFormat="false" ht="12.75" hidden="false" customHeight="false" outlineLevel="0" collapsed="false">
      <c r="J40" s="5"/>
    </row>
    <row r="41" customFormat="false" ht="12.75" hidden="false" customHeight="false" outlineLevel="0" collapsed="false">
      <c r="J41" s="5"/>
    </row>
    <row r="42" customFormat="false" ht="12.75" hidden="false" customHeight="false" outlineLevel="0" collapsed="false">
      <c r="J42" s="5"/>
    </row>
    <row r="43" customFormat="false" ht="12.75" hidden="false" customHeight="false" outlineLevel="0" collapsed="false">
      <c r="J43" s="5"/>
    </row>
    <row r="44" customFormat="false" ht="12.75" hidden="false" customHeight="false" outlineLevel="0" collapsed="false">
      <c r="J44" s="5"/>
    </row>
    <row r="45" customFormat="false" ht="12.75" hidden="false" customHeight="false" outlineLevel="0" collapsed="false">
      <c r="J45" s="5"/>
    </row>
    <row r="46" customFormat="false" ht="12.75" hidden="false" customHeight="false" outlineLevel="0" collapsed="false">
      <c r="J46" s="5"/>
    </row>
    <row r="47" customFormat="false" ht="12.75" hidden="false" customHeight="false" outlineLevel="0" collapsed="false">
      <c r="J47" s="5"/>
    </row>
    <row r="48" customFormat="false" ht="12.75" hidden="false" customHeight="false" outlineLevel="0" collapsed="false">
      <c r="J48" s="5"/>
    </row>
    <row r="49" customFormat="false" ht="12.75" hidden="false" customHeight="false" outlineLevel="0" collapsed="false">
      <c r="J49" s="5"/>
    </row>
    <row r="50" customFormat="false" ht="12.75" hidden="false" customHeight="false" outlineLevel="0" collapsed="false">
      <c r="J50" s="5"/>
    </row>
    <row r="51" customFormat="false" ht="12.75" hidden="false" customHeight="false" outlineLevel="0" collapsed="false">
      <c r="J51" s="5"/>
    </row>
    <row r="52" customFormat="false" ht="12.75" hidden="false" customHeight="false" outlineLevel="0" collapsed="false">
      <c r="J52" s="5"/>
    </row>
    <row r="53" customFormat="false" ht="12.75" hidden="false" customHeight="false" outlineLevel="0" collapsed="false">
      <c r="J53" s="5"/>
    </row>
    <row r="54" customFormat="false" ht="12.75" hidden="false" customHeight="false" outlineLevel="0" collapsed="false">
      <c r="J54" s="5"/>
    </row>
    <row r="55" customFormat="false" ht="12.75" hidden="false" customHeight="false" outlineLevel="0" collapsed="false">
      <c r="J55" s="5"/>
    </row>
    <row r="56" customFormat="false" ht="12.75" hidden="false" customHeight="false" outlineLevel="0" collapsed="false">
      <c r="J56" s="5"/>
    </row>
    <row r="57" customFormat="false" ht="12.75" hidden="false" customHeight="false" outlineLevel="0" collapsed="false">
      <c r="J57" s="5"/>
    </row>
    <row r="58" customFormat="false" ht="12.75" hidden="false" customHeight="false" outlineLevel="0" collapsed="false">
      <c r="J58" s="5"/>
    </row>
    <row r="59" customFormat="false" ht="12.75" hidden="false" customHeight="false" outlineLevel="0" collapsed="false">
      <c r="J59" s="5"/>
    </row>
    <row r="60" customFormat="false" ht="12.75" hidden="false" customHeight="false" outlineLevel="0" collapsed="false">
      <c r="J60" s="5"/>
    </row>
    <row r="61" customFormat="false" ht="12.75" hidden="false" customHeight="false" outlineLevel="0" collapsed="false">
      <c r="J61" s="5"/>
    </row>
    <row r="62" customFormat="false" ht="12.75" hidden="false" customHeight="false" outlineLevel="0" collapsed="false">
      <c r="J62" s="5"/>
    </row>
    <row r="63" customFormat="false" ht="12.75" hidden="false" customHeight="false" outlineLevel="0" collapsed="false">
      <c r="J63" s="5"/>
    </row>
    <row r="64" customFormat="false" ht="12.75" hidden="false" customHeight="false" outlineLevel="0" collapsed="false">
      <c r="J64" s="5"/>
    </row>
    <row r="65" customFormat="false" ht="12.75" hidden="false" customHeight="false" outlineLevel="0" collapsed="false">
      <c r="J65" s="5"/>
    </row>
    <row r="66" customFormat="false" ht="12.75" hidden="false" customHeight="false" outlineLevel="0" collapsed="false">
      <c r="J66" s="5"/>
    </row>
    <row r="67" customFormat="false" ht="12.75" hidden="false" customHeight="false" outlineLevel="0" collapsed="false">
      <c r="J67" s="5"/>
    </row>
    <row r="68" customFormat="false" ht="12.75" hidden="false" customHeight="false" outlineLevel="0" collapsed="false">
      <c r="J68" s="5"/>
    </row>
    <row r="69" customFormat="false" ht="12.75" hidden="false" customHeight="false" outlineLevel="0" collapsed="false">
      <c r="J69" s="5"/>
    </row>
    <row r="70" customFormat="false" ht="12.75" hidden="false" customHeight="false" outlineLevel="0" collapsed="false">
      <c r="J70" s="5"/>
    </row>
    <row r="71" customFormat="false" ht="12.75" hidden="false" customHeight="false" outlineLevel="0" collapsed="false">
      <c r="J71" s="5"/>
    </row>
    <row r="72" customFormat="false" ht="12.75" hidden="false" customHeight="false" outlineLevel="0" collapsed="false">
      <c r="J72" s="5"/>
    </row>
    <row r="73" customFormat="false" ht="12.75" hidden="false" customHeight="false" outlineLevel="0" collapsed="false">
      <c r="J73" s="5"/>
    </row>
    <row r="74" customFormat="false" ht="12.75" hidden="false" customHeight="false" outlineLevel="0" collapsed="false">
      <c r="J74" s="5"/>
    </row>
    <row r="75" customFormat="false" ht="12.75" hidden="false" customHeight="false" outlineLevel="0" collapsed="false">
      <c r="J75" s="5"/>
    </row>
    <row r="76" customFormat="false" ht="12.75" hidden="false" customHeight="false" outlineLevel="0" collapsed="false">
      <c r="J76" s="5"/>
    </row>
    <row r="77" customFormat="false" ht="12.75" hidden="false" customHeight="false" outlineLevel="0" collapsed="false">
      <c r="J77" s="5"/>
    </row>
    <row r="78" customFormat="false" ht="12.75" hidden="false" customHeight="false" outlineLevel="0" collapsed="false">
      <c r="J78" s="5"/>
    </row>
    <row r="79" customFormat="false" ht="12.75" hidden="false" customHeight="false" outlineLevel="0" collapsed="false">
      <c r="J79" s="5"/>
    </row>
    <row r="80" customFormat="false" ht="12.75" hidden="false" customHeight="false" outlineLevel="0" collapsed="false">
      <c r="J80" s="5"/>
    </row>
    <row r="81" customFormat="false" ht="12.75" hidden="false" customHeight="false" outlineLevel="0" collapsed="false">
      <c r="J81" s="5"/>
    </row>
    <row r="82" customFormat="false" ht="12.75" hidden="false" customHeight="false" outlineLevel="0" collapsed="false">
      <c r="J82" s="5"/>
    </row>
    <row r="83" customFormat="false" ht="12.75" hidden="false" customHeight="false" outlineLevel="0" collapsed="false">
      <c r="J83" s="5"/>
    </row>
    <row r="84" customFormat="false" ht="12.75" hidden="false" customHeight="false" outlineLevel="0" collapsed="false">
      <c r="J84" s="5"/>
    </row>
    <row r="85" customFormat="false" ht="12.75" hidden="false" customHeight="false" outlineLevel="0" collapsed="false">
      <c r="J85" s="5"/>
    </row>
    <row r="86" customFormat="false" ht="12.75" hidden="false" customHeight="false" outlineLevel="0" collapsed="false">
      <c r="J86" s="5"/>
    </row>
    <row r="87" customFormat="false" ht="12.75" hidden="false" customHeight="false" outlineLevel="0" collapsed="false">
      <c r="J87" s="5"/>
    </row>
    <row r="88" customFormat="false" ht="12.75" hidden="false" customHeight="false" outlineLevel="0" collapsed="false">
      <c r="J88" s="5"/>
    </row>
    <row r="89" customFormat="false" ht="12.75" hidden="false" customHeight="false" outlineLevel="0" collapsed="false">
      <c r="J89" s="5"/>
    </row>
    <row r="90" customFormat="false" ht="12.75" hidden="false" customHeight="false" outlineLevel="0" collapsed="false">
      <c r="J90" s="5"/>
    </row>
    <row r="91" customFormat="false" ht="12.75" hidden="false" customHeight="false" outlineLevel="0" collapsed="false">
      <c r="J91" s="5"/>
    </row>
    <row r="92" customFormat="false" ht="12.75" hidden="false" customHeight="false" outlineLevel="0" collapsed="false">
      <c r="J92" s="5"/>
    </row>
    <row r="93" customFormat="false" ht="12.75" hidden="false" customHeight="false" outlineLevel="0" collapsed="false">
      <c r="J93" s="5"/>
    </row>
    <row r="94" customFormat="false" ht="12.75" hidden="false" customHeight="false" outlineLevel="0" collapsed="false">
      <c r="J94" s="5"/>
    </row>
    <row r="95" customFormat="false" ht="12.75" hidden="false" customHeight="false" outlineLevel="0" collapsed="false">
      <c r="J95" s="5"/>
    </row>
    <row r="96" customFormat="false" ht="12.75" hidden="false" customHeight="false" outlineLevel="0" collapsed="false">
      <c r="J96" s="5"/>
    </row>
    <row r="97" customFormat="false" ht="12.75" hidden="false" customHeight="false" outlineLevel="0" collapsed="false">
      <c r="J97" s="5"/>
    </row>
    <row r="98" customFormat="false" ht="12.75" hidden="false" customHeight="false" outlineLevel="0" collapsed="false">
      <c r="J98" s="5"/>
    </row>
    <row r="99" customFormat="false" ht="12.75" hidden="false" customHeight="false" outlineLevel="0" collapsed="false">
      <c r="J99" s="5"/>
    </row>
    <row r="100" customFormat="false" ht="12.75" hidden="false" customHeight="false" outlineLevel="0" collapsed="false">
      <c r="J100" s="5"/>
    </row>
    <row r="101" customFormat="false" ht="12.75" hidden="false" customHeight="false" outlineLevel="0" collapsed="false">
      <c r="J101" s="5"/>
    </row>
    <row r="102" customFormat="false" ht="12.75" hidden="false" customHeight="false" outlineLevel="0" collapsed="false">
      <c r="J102" s="5"/>
    </row>
    <row r="103" customFormat="false" ht="12.75" hidden="false" customHeight="false" outlineLevel="0" collapsed="false">
      <c r="J103" s="5"/>
    </row>
    <row r="104" customFormat="false" ht="12.75" hidden="false" customHeight="false" outlineLevel="0" collapsed="false">
      <c r="J104" s="5"/>
    </row>
    <row r="105" customFormat="false" ht="12.75" hidden="false" customHeight="false" outlineLevel="0" collapsed="false">
      <c r="J105" s="5"/>
    </row>
    <row r="106" customFormat="false" ht="12.75" hidden="false" customHeight="false" outlineLevel="0" collapsed="false">
      <c r="J106" s="5"/>
    </row>
    <row r="107" customFormat="false" ht="12.75" hidden="false" customHeight="false" outlineLevel="0" collapsed="false">
      <c r="J107" s="5"/>
    </row>
    <row r="108" customFormat="false" ht="12.75" hidden="false" customHeight="false" outlineLevel="0" collapsed="false">
      <c r="J108" s="5"/>
    </row>
    <row r="109" customFormat="false" ht="12.75" hidden="false" customHeight="false" outlineLevel="0" collapsed="false">
      <c r="J109" s="5"/>
    </row>
    <row r="110" customFormat="false" ht="12.75" hidden="false" customHeight="false" outlineLevel="0" collapsed="false">
      <c r="J110" s="5"/>
    </row>
    <row r="111" customFormat="false" ht="12.75" hidden="false" customHeight="false" outlineLevel="0" collapsed="false">
      <c r="J111" s="5"/>
    </row>
    <row r="112" customFormat="false" ht="12.75" hidden="false" customHeight="false" outlineLevel="0" collapsed="false">
      <c r="J112" s="5"/>
    </row>
    <row r="113" customFormat="false" ht="12.75" hidden="false" customHeight="false" outlineLevel="0" collapsed="false">
      <c r="J113" s="5"/>
    </row>
    <row r="114" customFormat="false" ht="12.75" hidden="false" customHeight="false" outlineLevel="0" collapsed="false">
      <c r="J114" s="5"/>
    </row>
    <row r="115" customFormat="false" ht="12.75" hidden="false" customHeight="false" outlineLevel="0" collapsed="false">
      <c r="J115" s="5"/>
    </row>
    <row r="116" customFormat="false" ht="12.75" hidden="false" customHeight="false" outlineLevel="0" collapsed="false">
      <c r="J116" s="5"/>
    </row>
    <row r="117" customFormat="false" ht="12.75" hidden="false" customHeight="false" outlineLevel="0" collapsed="false">
      <c r="J117" s="5"/>
    </row>
    <row r="118" customFormat="false" ht="12.75" hidden="false" customHeight="false" outlineLevel="0" collapsed="false">
      <c r="J118" s="5"/>
    </row>
    <row r="119" customFormat="false" ht="12.75" hidden="false" customHeight="false" outlineLevel="0" collapsed="false">
      <c r="J119" s="5"/>
    </row>
    <row r="120" customFormat="false" ht="12.75" hidden="false" customHeight="false" outlineLevel="0" collapsed="false">
      <c r="J120" s="5"/>
    </row>
    <row r="121" customFormat="false" ht="12.75" hidden="false" customHeight="false" outlineLevel="0" collapsed="false">
      <c r="J121" s="5"/>
    </row>
    <row r="122" customFormat="false" ht="12.75" hidden="false" customHeight="false" outlineLevel="0" collapsed="false">
      <c r="J122" s="5"/>
    </row>
    <row r="123" customFormat="false" ht="12.75" hidden="false" customHeight="false" outlineLevel="0" collapsed="false">
      <c r="J123" s="5"/>
    </row>
    <row r="124" customFormat="false" ht="12.75" hidden="false" customHeight="false" outlineLevel="0" collapsed="false">
      <c r="J124" s="5"/>
    </row>
    <row r="125" customFormat="false" ht="12.75" hidden="false" customHeight="false" outlineLevel="0" collapsed="false">
      <c r="J125" s="5"/>
    </row>
    <row r="126" customFormat="false" ht="12.75" hidden="false" customHeight="false" outlineLevel="0" collapsed="false">
      <c r="J126" s="5"/>
    </row>
    <row r="127" customFormat="false" ht="12.75" hidden="false" customHeight="false" outlineLevel="0" collapsed="false">
      <c r="J127" s="5"/>
    </row>
    <row r="128" customFormat="false" ht="12.75" hidden="false" customHeight="false" outlineLevel="0" collapsed="false">
      <c r="J128" s="5"/>
    </row>
    <row r="129" customFormat="false" ht="12.75" hidden="false" customHeight="false" outlineLevel="0" collapsed="false">
      <c r="J129" s="5"/>
    </row>
    <row r="130" customFormat="false" ht="12.75" hidden="false" customHeight="false" outlineLevel="0" collapsed="false">
      <c r="J130" s="5"/>
    </row>
    <row r="131" customFormat="false" ht="12.75" hidden="false" customHeight="false" outlineLevel="0" collapsed="false">
      <c r="J131" s="5"/>
    </row>
    <row r="132" customFormat="false" ht="12.75" hidden="false" customHeight="false" outlineLevel="0" collapsed="false">
      <c r="J132" s="5"/>
    </row>
  </sheetData>
  <mergeCells count="2">
    <mergeCell ref="A1:J2"/>
    <mergeCell ref="A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10.41"/>
    <col collapsed="false" customWidth="true" hidden="false" outlineLevel="0" max="3" min="3" style="0" width="17.99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6" min="6" style="0" width="33.99"/>
    <col collapsed="false" customWidth="true" hidden="false" outlineLevel="0" max="7" min="7" style="0" width="29.85"/>
    <col collapsed="false" customWidth="true" hidden="false" outlineLevel="0" max="8" min="8" style="0" width="11.56"/>
    <col collapsed="false" customWidth="true" hidden="false" outlineLevel="0" max="9" min="9" style="0" width="8.85"/>
    <col collapsed="false" customWidth="true" hidden="false" outlineLevel="0" max="10" min="10" style="0" width="12.14"/>
    <col collapsed="false" customWidth="true" hidden="false" outlineLevel="0" max="11" min="11" style="0" width="20.13"/>
  </cols>
  <sheetData>
    <row r="1" customFormat="false" ht="27" hidden="false" customHeight="true" outlineLevel="0" collapsed="false">
      <c r="A1" s="2" t="s">
        <v>39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4" t="s">
        <v>336</v>
      </c>
      <c r="B3" s="4"/>
      <c r="C3" s="4"/>
      <c r="D3" s="4"/>
      <c r="E3" s="4"/>
      <c r="F3" s="4"/>
      <c r="G3" s="4"/>
      <c r="H3" s="4"/>
      <c r="I3" s="4"/>
      <c r="J3" s="4"/>
      <c r="K3" s="21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21"/>
    </row>
    <row r="5" customFormat="false" ht="15.75" hidden="false" customHeight="true" outlineLevel="0" collapsed="false">
      <c r="A5" s="146"/>
      <c r="B5" s="147" t="s">
        <v>337</v>
      </c>
      <c r="C5" s="7" t="s">
        <v>2</v>
      </c>
      <c r="D5" s="170"/>
      <c r="E5" s="170"/>
      <c r="F5" s="170" t="s">
        <v>3</v>
      </c>
      <c r="G5" s="7" t="s">
        <v>4</v>
      </c>
      <c r="H5" s="170" t="s">
        <v>5</v>
      </c>
      <c r="I5" s="6" t="s">
        <v>338</v>
      </c>
      <c r="J5" s="216" t="s">
        <v>339</v>
      </c>
      <c r="K5" s="21"/>
    </row>
    <row r="6" s="223" customFormat="true" ht="46.5" hidden="false" customHeight="true" outlineLevel="0" collapsed="false">
      <c r="A6" s="217"/>
      <c r="B6" s="184"/>
      <c r="C6" s="23" t="s">
        <v>397</v>
      </c>
      <c r="D6" s="218"/>
      <c r="E6" s="218"/>
      <c r="F6" s="219" t="s">
        <v>398</v>
      </c>
      <c r="G6" s="219" t="s">
        <v>399</v>
      </c>
      <c r="H6" s="220" t="s">
        <v>39</v>
      </c>
      <c r="I6" s="221" t="s">
        <v>19</v>
      </c>
      <c r="J6" s="28" t="n">
        <v>405000</v>
      </c>
      <c r="K6" s="222"/>
    </row>
    <row r="7" s="223" customFormat="true" ht="46.5" hidden="false" customHeight="true" outlineLevel="0" collapsed="false">
      <c r="A7" s="217"/>
      <c r="B7" s="184"/>
      <c r="C7" s="51" t="s">
        <v>400</v>
      </c>
      <c r="D7" s="125"/>
      <c r="E7" s="125"/>
      <c r="F7" s="37" t="s">
        <v>401</v>
      </c>
      <c r="G7" s="37" t="s">
        <v>402</v>
      </c>
      <c r="H7" s="224" t="s">
        <v>169</v>
      </c>
      <c r="I7" s="221" t="s">
        <v>19</v>
      </c>
      <c r="J7" s="34" t="n">
        <v>975000</v>
      </c>
      <c r="K7" s="222"/>
    </row>
    <row r="8" s="223" customFormat="true" ht="46.5" hidden="false" customHeight="true" outlineLevel="0" collapsed="false">
      <c r="A8" s="217"/>
      <c r="B8" s="184"/>
      <c r="C8" s="96" t="s">
        <v>403</v>
      </c>
      <c r="D8" s="225"/>
      <c r="E8" s="225"/>
      <c r="F8" s="76" t="s">
        <v>404</v>
      </c>
      <c r="G8" s="76" t="s">
        <v>405</v>
      </c>
      <c r="H8" s="226" t="s">
        <v>282</v>
      </c>
      <c r="I8" s="227" t="s">
        <v>19</v>
      </c>
      <c r="J8" s="46" t="n">
        <v>1230000</v>
      </c>
      <c r="K8" s="222"/>
    </row>
    <row r="9" s="223" customFormat="true" ht="46.5" hidden="false" customHeight="true" outlineLevel="0" collapsed="false">
      <c r="A9" s="217"/>
      <c r="B9" s="184"/>
      <c r="C9" s="228" t="s">
        <v>406</v>
      </c>
      <c r="D9" s="229"/>
      <c r="E9" s="229"/>
      <c r="F9" s="137" t="s">
        <v>407</v>
      </c>
      <c r="G9" s="137" t="s">
        <v>408</v>
      </c>
      <c r="H9" s="230" t="s">
        <v>39</v>
      </c>
      <c r="I9" s="231" t="s">
        <v>309</v>
      </c>
      <c r="J9" s="139" t="n">
        <v>46000</v>
      </c>
      <c r="K9" s="222"/>
      <c r="N9" s="232"/>
    </row>
    <row r="10" s="223" customFormat="true" ht="12.75" hidden="false" customHeight="true" outlineLevel="0" collapsed="false">
      <c r="A10" s="233" t="n">
        <v>6</v>
      </c>
      <c r="B10" s="234" t="s">
        <v>409</v>
      </c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true" outlineLevel="0" collapsed="false"/>
    <row r="12" customFormat="false" ht="12.75" hidden="false" customHeight="true" outlineLevel="0" collapsed="false"/>
  </sheetData>
  <autoFilter ref="C5:J9"/>
  <mergeCells count="2">
    <mergeCell ref="A1:J2"/>
    <mergeCell ref="A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C4" colorId="64" zoomScale="75" zoomScaleNormal="75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0.85"/>
    <col collapsed="false" customWidth="true" hidden="false" outlineLevel="0" max="3" min="3" style="1" width="17.56"/>
    <col collapsed="false" customWidth="true" hidden="false" outlineLevel="0" max="4" min="4" style="1" width="3.7"/>
    <col collapsed="false" customWidth="true" hidden="false" outlineLevel="0" max="5" min="5" style="1" width="4.28"/>
    <col collapsed="false" customWidth="true" hidden="false" outlineLevel="0" max="6" min="6" style="1" width="36.14"/>
    <col collapsed="false" customWidth="true" hidden="false" outlineLevel="0" max="7" min="7" style="1" width="25.28"/>
    <col collapsed="false" customWidth="true" hidden="false" outlineLevel="0" max="8" min="8" style="1" width="11.42"/>
    <col collapsed="false" customWidth="true" hidden="false" outlineLevel="0" max="9" min="9" style="1" width="9.7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41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4" t="s">
        <v>336</v>
      </c>
      <c r="B3" s="4"/>
      <c r="C3" s="4"/>
      <c r="D3" s="4"/>
      <c r="E3" s="4"/>
      <c r="F3" s="4"/>
      <c r="G3" s="4"/>
      <c r="H3" s="4"/>
      <c r="I3" s="4"/>
      <c r="J3" s="4"/>
      <c r="K3" s="5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235"/>
      <c r="B5" s="236" t="s">
        <v>337</v>
      </c>
      <c r="C5" s="148" t="s">
        <v>2</v>
      </c>
      <c r="D5" s="149"/>
      <c r="E5" s="149"/>
      <c r="F5" s="149" t="s">
        <v>3</v>
      </c>
      <c r="G5" s="148" t="s">
        <v>4</v>
      </c>
      <c r="H5" s="150" t="s">
        <v>5</v>
      </c>
      <c r="I5" s="237" t="s">
        <v>338</v>
      </c>
      <c r="J5" s="237" t="s">
        <v>339</v>
      </c>
      <c r="K5" s="5"/>
    </row>
    <row r="6" customFormat="false" ht="47.25" hidden="false" customHeight="true" outlineLevel="0" collapsed="false">
      <c r="A6" s="63"/>
      <c r="B6" s="64"/>
      <c r="C6" s="23" t="s">
        <v>411</v>
      </c>
      <c r="D6" s="25"/>
      <c r="E6" s="25"/>
      <c r="F6" s="25" t="s">
        <v>412</v>
      </c>
      <c r="G6" s="25" t="s">
        <v>413</v>
      </c>
      <c r="H6" s="26" t="s">
        <v>92</v>
      </c>
      <c r="I6" s="238" t="s">
        <v>19</v>
      </c>
      <c r="J6" s="239" t="n">
        <v>432000</v>
      </c>
      <c r="K6" s="1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1" customFormat="true" ht="49.5" hidden="false" customHeight="true" outlineLevel="0" collapsed="false">
      <c r="A7" s="1"/>
      <c r="B7" s="1"/>
      <c r="C7" s="29" t="s">
        <v>414</v>
      </c>
      <c r="D7" s="37"/>
      <c r="E7" s="37"/>
      <c r="F7" s="37" t="s">
        <v>415</v>
      </c>
      <c r="G7" s="37" t="s">
        <v>416</v>
      </c>
      <c r="H7" s="32" t="s">
        <v>88</v>
      </c>
      <c r="I7" s="240" t="s">
        <v>19</v>
      </c>
      <c r="J7" s="241" t="n">
        <v>6866000</v>
      </c>
    </row>
    <row r="8" s="21" customFormat="true" ht="49.5" hidden="false" customHeight="true" outlineLevel="0" collapsed="false">
      <c r="A8" s="1"/>
      <c r="B8" s="1"/>
      <c r="C8" s="96" t="s">
        <v>417</v>
      </c>
      <c r="D8" s="76"/>
      <c r="E8" s="76"/>
      <c r="F8" s="76" t="s">
        <v>418</v>
      </c>
      <c r="G8" s="76" t="s">
        <v>419</v>
      </c>
      <c r="H8" s="77" t="s">
        <v>169</v>
      </c>
      <c r="I8" s="242" t="s">
        <v>19</v>
      </c>
      <c r="J8" s="243" t="n">
        <v>131000</v>
      </c>
    </row>
    <row r="9" customFormat="false" ht="12.75" hidden="false" customHeight="false" outlineLevel="0" collapsed="false">
      <c r="J9" s="244"/>
    </row>
  </sheetData>
  <mergeCells count="2">
    <mergeCell ref="A1:J2"/>
    <mergeCell ref="A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0.85"/>
    <col collapsed="false" customWidth="true" hidden="false" outlineLevel="0" max="3" min="3" style="1" width="17.56"/>
    <col collapsed="false" customWidth="true" hidden="false" outlineLevel="0" max="4" min="4" style="1" width="3.7"/>
    <col collapsed="false" customWidth="true" hidden="false" outlineLevel="0" max="5" min="5" style="1" width="4.28"/>
    <col collapsed="false" customWidth="true" hidden="false" outlineLevel="0" max="6" min="6" style="1" width="36.14"/>
    <col collapsed="false" customWidth="true" hidden="false" outlineLevel="0" max="7" min="7" style="1" width="25.28"/>
    <col collapsed="false" customWidth="true" hidden="false" outlineLevel="0" max="8" min="8" style="1" width="11.42"/>
    <col collapsed="false" customWidth="true" hidden="false" outlineLevel="0" max="9" min="9" style="1" width="9.7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4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4" t="s">
        <v>336</v>
      </c>
      <c r="B3" s="4"/>
      <c r="C3" s="4"/>
      <c r="D3" s="4"/>
      <c r="E3" s="4"/>
      <c r="F3" s="4"/>
      <c r="G3" s="4"/>
      <c r="H3" s="4"/>
      <c r="I3" s="4"/>
      <c r="J3" s="4"/>
      <c r="K3" s="5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235"/>
      <c r="B5" s="236" t="s">
        <v>337</v>
      </c>
      <c r="C5" s="148" t="s">
        <v>2</v>
      </c>
      <c r="D5" s="149"/>
      <c r="E5" s="149"/>
      <c r="F5" s="149" t="s">
        <v>3</v>
      </c>
      <c r="G5" s="148" t="s">
        <v>4</v>
      </c>
      <c r="H5" s="150" t="s">
        <v>5</v>
      </c>
      <c r="I5" s="237" t="s">
        <v>338</v>
      </c>
      <c r="J5" s="237" t="s">
        <v>339</v>
      </c>
      <c r="K5" s="5"/>
    </row>
    <row r="6" customFormat="false" ht="47.25" hidden="false" customHeight="true" outlineLevel="0" collapsed="false">
      <c r="A6" s="63"/>
      <c r="B6" s="64"/>
      <c r="C6" s="245" t="s">
        <v>421</v>
      </c>
      <c r="D6" s="246"/>
      <c r="E6" s="247"/>
      <c r="F6" s="248" t="s">
        <v>422</v>
      </c>
      <c r="G6" s="248" t="s">
        <v>423</v>
      </c>
      <c r="H6" s="249" t="s">
        <v>39</v>
      </c>
      <c r="I6" s="250" t="s">
        <v>322</v>
      </c>
      <c r="J6" s="251" t="n">
        <v>235000</v>
      </c>
      <c r="K6" s="1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</sheetData>
  <mergeCells count="2">
    <mergeCell ref="A1:J2"/>
    <mergeCell ref="A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true" outlineLevel="0" max="2" min="2" style="0" width="9.14"/>
    <col collapsed="false" customWidth="true" hidden="false" outlineLevel="0" max="3" min="3" style="0" width="16.84"/>
    <col collapsed="false" customWidth="true" hidden="false" outlineLevel="0" max="4" min="4" style="0" width="3.14"/>
    <col collapsed="false" customWidth="true" hidden="true" outlineLevel="0" max="5" min="5" style="0" width="9.14"/>
    <col collapsed="false" customWidth="true" hidden="false" outlineLevel="0" max="6" min="6" style="0" width="52.14"/>
    <col collapsed="false" customWidth="true" hidden="false" outlineLevel="0" max="7" min="7" style="0" width="28.85"/>
    <col collapsed="false" customWidth="true" hidden="false" outlineLevel="0" max="8" min="8" style="0" width="12.14"/>
    <col collapsed="false" customWidth="true" hidden="false" outlineLevel="0" max="10" min="10" style="0" width="11.42"/>
  </cols>
  <sheetData>
    <row r="1" s="1" customFormat="true" ht="12.75" hidden="false" customHeight="false" outlineLevel="0" collapsed="false">
      <c r="A1" s="252" t="s">
        <v>424</v>
      </c>
      <c r="B1" s="252"/>
      <c r="C1" s="252"/>
      <c r="D1" s="252"/>
      <c r="E1" s="252"/>
      <c r="F1" s="252"/>
      <c r="G1" s="252"/>
      <c r="H1" s="252"/>
      <c r="I1" s="252"/>
      <c r="J1" s="252"/>
    </row>
    <row r="2" s="1" customFormat="true" ht="12.75" hidden="false" customHeight="false" outlineLevel="0" collapsed="false">
      <c r="A2" s="252"/>
      <c r="B2" s="252"/>
      <c r="C2" s="252"/>
      <c r="D2" s="252"/>
      <c r="E2" s="252"/>
      <c r="F2" s="252"/>
      <c r="G2" s="252"/>
      <c r="H2" s="252"/>
      <c r="I2" s="252"/>
      <c r="J2" s="252"/>
    </row>
    <row r="3" s="1" customFormat="true" ht="15.75" hidden="false" customHeight="true" outlineLevel="0" collapsed="false">
      <c r="A3" s="145" t="s">
        <v>336</v>
      </c>
      <c r="B3" s="145"/>
      <c r="C3" s="145"/>
      <c r="D3" s="145"/>
      <c r="E3" s="145"/>
      <c r="F3" s="145"/>
      <c r="G3" s="145"/>
      <c r="H3" s="145"/>
      <c r="I3" s="145"/>
      <c r="J3" s="145"/>
      <c r="K3" s="253"/>
      <c r="L3" s="20"/>
    </row>
    <row r="4" s="1" customFormat="true" ht="12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253"/>
      <c r="L4" s="20"/>
    </row>
    <row r="5" s="1" customFormat="true" ht="15" hidden="false" customHeight="true" outlineLevel="0" collapsed="false">
      <c r="A5" s="254"/>
      <c r="B5" s="255" t="s">
        <v>337</v>
      </c>
      <c r="C5" s="256" t="s">
        <v>2</v>
      </c>
      <c r="D5" s="256"/>
      <c r="E5" s="256"/>
      <c r="F5" s="256" t="s">
        <v>3</v>
      </c>
      <c r="G5" s="256" t="s">
        <v>4</v>
      </c>
      <c r="H5" s="257" t="s">
        <v>5</v>
      </c>
      <c r="I5" s="258" t="s">
        <v>338</v>
      </c>
      <c r="J5" s="152" t="s">
        <v>339</v>
      </c>
      <c r="K5" s="253"/>
      <c r="L5" s="20"/>
    </row>
    <row r="6" s="21" customFormat="true" ht="52.5" hidden="false" customHeight="true" outlineLevel="0" collapsed="false">
      <c r="A6" s="259"/>
      <c r="B6" s="173"/>
      <c r="C6" s="47" t="s">
        <v>425</v>
      </c>
      <c r="D6" s="25"/>
      <c r="E6" s="25"/>
      <c r="F6" s="25" t="s">
        <v>426</v>
      </c>
      <c r="G6" s="25" t="s">
        <v>427</v>
      </c>
      <c r="H6" s="26" t="s">
        <v>77</v>
      </c>
      <c r="I6" s="260" t="s">
        <v>19</v>
      </c>
      <c r="J6" s="186" t="n">
        <v>2582000</v>
      </c>
      <c r="K6" s="261"/>
      <c r="L6" s="20"/>
      <c r="M6" s="20"/>
    </row>
    <row r="7" s="21" customFormat="true" ht="50.1" hidden="false" customHeight="true" outlineLevel="0" collapsed="false">
      <c r="A7" s="259"/>
      <c r="B7" s="173"/>
      <c r="C7" s="51" t="s">
        <v>428</v>
      </c>
      <c r="D7" s="37"/>
      <c r="E7" s="37"/>
      <c r="F7" s="37" t="s">
        <v>429</v>
      </c>
      <c r="G7" s="37" t="s">
        <v>430</v>
      </c>
      <c r="H7" s="32" t="s">
        <v>23</v>
      </c>
      <c r="I7" s="262" t="s">
        <v>19</v>
      </c>
      <c r="J7" s="188" t="n">
        <v>1107000</v>
      </c>
      <c r="K7" s="261"/>
      <c r="L7" s="20"/>
      <c r="M7" s="20"/>
    </row>
    <row r="8" s="21" customFormat="true" ht="50.1" hidden="false" customHeight="true" outlineLevel="0" collapsed="false">
      <c r="A8" s="259"/>
      <c r="B8" s="173"/>
      <c r="C8" s="51" t="s">
        <v>431</v>
      </c>
      <c r="D8" s="37"/>
      <c r="E8" s="37"/>
      <c r="F8" s="37" t="s">
        <v>432</v>
      </c>
      <c r="G8" s="37" t="s">
        <v>433</v>
      </c>
      <c r="H8" s="32" t="s">
        <v>43</v>
      </c>
      <c r="I8" s="262" t="s">
        <v>19</v>
      </c>
      <c r="J8" s="188" t="n">
        <v>572000</v>
      </c>
      <c r="K8" s="261"/>
      <c r="L8" s="20"/>
      <c r="M8" s="20"/>
    </row>
    <row r="9" s="21" customFormat="true" ht="50.1" hidden="false" customHeight="true" outlineLevel="0" collapsed="false">
      <c r="A9" s="259"/>
      <c r="B9" s="173"/>
      <c r="C9" s="51" t="s">
        <v>434</v>
      </c>
      <c r="D9" s="37"/>
      <c r="E9" s="37"/>
      <c r="F9" s="35" t="s">
        <v>435</v>
      </c>
      <c r="G9" s="35" t="s">
        <v>436</v>
      </c>
      <c r="H9" s="32" t="s">
        <v>39</v>
      </c>
      <c r="I9" s="262" t="s">
        <v>19</v>
      </c>
      <c r="J9" s="188" t="n">
        <v>522000</v>
      </c>
      <c r="K9" s="261"/>
      <c r="L9" s="263"/>
      <c r="M9" s="20"/>
    </row>
    <row r="10" s="21" customFormat="true" ht="50.1" hidden="false" customHeight="true" outlineLevel="0" collapsed="false">
      <c r="A10" s="259"/>
      <c r="B10" s="173"/>
      <c r="C10" s="51" t="s">
        <v>437</v>
      </c>
      <c r="D10" s="37"/>
      <c r="E10" s="37"/>
      <c r="F10" s="37" t="s">
        <v>438</v>
      </c>
      <c r="G10" s="37" t="s">
        <v>439</v>
      </c>
      <c r="H10" s="32" t="s">
        <v>43</v>
      </c>
      <c r="I10" s="262" t="s">
        <v>19</v>
      </c>
      <c r="J10" s="188" t="n">
        <v>1355000</v>
      </c>
      <c r="K10" s="261"/>
      <c r="L10" s="20"/>
      <c r="M10" s="20"/>
    </row>
    <row r="11" s="21" customFormat="true" ht="50.1" hidden="false" customHeight="true" outlineLevel="0" collapsed="false">
      <c r="A11" s="259"/>
      <c r="B11" s="173"/>
      <c r="C11" s="51" t="s">
        <v>440</v>
      </c>
      <c r="D11" s="37"/>
      <c r="E11" s="37"/>
      <c r="F11" s="37" t="s">
        <v>441</v>
      </c>
      <c r="G11" s="37" t="s">
        <v>442</v>
      </c>
      <c r="H11" s="32" t="s">
        <v>39</v>
      </c>
      <c r="I11" s="262" t="s">
        <v>19</v>
      </c>
      <c r="J11" s="188" t="n">
        <v>700000</v>
      </c>
      <c r="K11" s="261"/>
      <c r="L11" s="20"/>
      <c r="M11" s="20"/>
    </row>
    <row r="12" s="21" customFormat="true" ht="50.1" hidden="false" customHeight="true" outlineLevel="0" collapsed="false">
      <c r="A12" s="259"/>
      <c r="B12" s="173"/>
      <c r="C12" s="51" t="s">
        <v>443</v>
      </c>
      <c r="D12" s="37"/>
      <c r="E12" s="37"/>
      <c r="F12" s="37" t="s">
        <v>444</v>
      </c>
      <c r="G12" s="37" t="s">
        <v>445</v>
      </c>
      <c r="H12" s="32" t="s">
        <v>43</v>
      </c>
      <c r="I12" s="262" t="s">
        <v>19</v>
      </c>
      <c r="J12" s="188" t="n">
        <v>1289000</v>
      </c>
      <c r="K12" s="261"/>
      <c r="L12" s="20"/>
      <c r="M12" s="20"/>
    </row>
    <row r="13" s="21" customFormat="true" ht="50.1" hidden="false" customHeight="true" outlineLevel="0" collapsed="false">
      <c r="A13" s="259"/>
      <c r="B13" s="173"/>
      <c r="C13" s="51" t="s">
        <v>446</v>
      </c>
      <c r="D13" s="37"/>
      <c r="E13" s="37"/>
      <c r="F13" s="37" t="s">
        <v>447</v>
      </c>
      <c r="G13" s="37" t="s">
        <v>448</v>
      </c>
      <c r="H13" s="32" t="s">
        <v>39</v>
      </c>
      <c r="I13" s="262" t="s">
        <v>19</v>
      </c>
      <c r="J13" s="188" t="n">
        <v>672000</v>
      </c>
      <c r="K13" s="261"/>
      <c r="L13" s="20"/>
      <c r="M13" s="20"/>
    </row>
    <row r="14" s="21" customFormat="true" ht="50.1" hidden="false" customHeight="true" outlineLevel="0" collapsed="false">
      <c r="A14" s="259"/>
      <c r="B14" s="173"/>
      <c r="C14" s="51" t="s">
        <v>449</v>
      </c>
      <c r="D14" s="37"/>
      <c r="E14" s="37"/>
      <c r="F14" s="35" t="s">
        <v>450</v>
      </c>
      <c r="G14" s="35" t="s">
        <v>451</v>
      </c>
      <c r="H14" s="32" t="s">
        <v>92</v>
      </c>
      <c r="I14" s="262" t="s">
        <v>19</v>
      </c>
      <c r="J14" s="188" t="n">
        <v>1024000</v>
      </c>
      <c r="K14" s="261"/>
      <c r="L14" s="20"/>
      <c r="M14" s="20"/>
    </row>
    <row r="15" s="21" customFormat="true" ht="50.1" hidden="false" customHeight="true" outlineLevel="0" collapsed="false">
      <c r="A15" s="259"/>
      <c r="B15" s="173"/>
      <c r="C15" s="37" t="s">
        <v>452</v>
      </c>
      <c r="D15" s="37"/>
      <c r="E15" s="37"/>
      <c r="F15" s="37" t="s">
        <v>453</v>
      </c>
      <c r="G15" s="37" t="s">
        <v>454</v>
      </c>
      <c r="H15" s="32" t="s">
        <v>23</v>
      </c>
      <c r="I15" s="262" t="s">
        <v>19</v>
      </c>
      <c r="J15" s="188" t="n">
        <v>695000</v>
      </c>
      <c r="K15" s="261"/>
      <c r="L15" s="20"/>
      <c r="M15" s="20"/>
    </row>
    <row r="16" s="21" customFormat="true" ht="50.1" hidden="false" customHeight="true" outlineLevel="0" collapsed="false">
      <c r="A16" s="259"/>
      <c r="B16" s="173"/>
      <c r="C16" s="51" t="s">
        <v>455</v>
      </c>
      <c r="D16" s="37"/>
      <c r="E16" s="37"/>
      <c r="F16" s="37" t="s">
        <v>456</v>
      </c>
      <c r="G16" s="37" t="s">
        <v>457</v>
      </c>
      <c r="H16" s="32" t="s">
        <v>99</v>
      </c>
      <c r="I16" s="262" t="s">
        <v>19</v>
      </c>
      <c r="J16" s="188" t="n">
        <v>1774000</v>
      </c>
      <c r="K16" s="261"/>
      <c r="L16" s="20"/>
      <c r="M16" s="20"/>
    </row>
    <row r="17" s="21" customFormat="true" ht="50.1" hidden="false" customHeight="true" outlineLevel="0" collapsed="false">
      <c r="A17" s="259"/>
      <c r="B17" s="173"/>
      <c r="C17" s="264" t="s">
        <v>458</v>
      </c>
      <c r="D17" s="37"/>
      <c r="E17" s="37"/>
      <c r="F17" s="265" t="s">
        <v>459</v>
      </c>
      <c r="G17" s="37" t="s">
        <v>460</v>
      </c>
      <c r="H17" s="32" t="s">
        <v>165</v>
      </c>
      <c r="I17" s="262" t="s">
        <v>19</v>
      </c>
      <c r="J17" s="188" t="n">
        <v>545000</v>
      </c>
      <c r="K17" s="261"/>
      <c r="L17" s="20"/>
      <c r="M17" s="20"/>
    </row>
    <row r="18" s="21" customFormat="true" ht="50.1" hidden="false" customHeight="true" outlineLevel="0" collapsed="false">
      <c r="A18" s="259"/>
      <c r="B18" s="173"/>
      <c r="C18" s="266" t="s">
        <v>85</v>
      </c>
      <c r="D18" s="37"/>
      <c r="E18" s="37"/>
      <c r="F18" s="35" t="s">
        <v>461</v>
      </c>
      <c r="G18" s="37" t="s">
        <v>460</v>
      </c>
      <c r="H18" s="32" t="s">
        <v>88</v>
      </c>
      <c r="I18" s="262" t="s">
        <v>19</v>
      </c>
      <c r="J18" s="188" t="n">
        <v>2171000</v>
      </c>
      <c r="K18" s="261"/>
      <c r="L18" s="20"/>
      <c r="M18" s="20"/>
    </row>
    <row r="19" s="21" customFormat="true" ht="50.1" hidden="false" customHeight="true" outlineLevel="0" collapsed="false">
      <c r="A19" s="259"/>
      <c r="B19" s="173"/>
      <c r="C19" s="266" t="s">
        <v>85</v>
      </c>
      <c r="D19" s="37"/>
      <c r="E19" s="37"/>
      <c r="F19" s="35" t="s">
        <v>461</v>
      </c>
      <c r="G19" s="37" t="s">
        <v>445</v>
      </c>
      <c r="H19" s="32" t="s">
        <v>88</v>
      </c>
      <c r="I19" s="262" t="s">
        <v>19</v>
      </c>
      <c r="J19" s="188" t="n">
        <v>1914000</v>
      </c>
      <c r="K19" s="261"/>
      <c r="L19" s="20"/>
      <c r="M19" s="20"/>
    </row>
    <row r="20" s="21" customFormat="true" ht="50.1" hidden="false" customHeight="true" outlineLevel="0" collapsed="false">
      <c r="A20" s="259"/>
      <c r="B20" s="173"/>
      <c r="C20" s="267" t="s">
        <v>30</v>
      </c>
      <c r="D20" s="37"/>
      <c r="E20" s="37"/>
      <c r="F20" s="265" t="s">
        <v>31</v>
      </c>
      <c r="G20" s="37" t="s">
        <v>462</v>
      </c>
      <c r="H20" s="32" t="s">
        <v>23</v>
      </c>
      <c r="I20" s="262" t="s">
        <v>19</v>
      </c>
      <c r="J20" s="188" t="n">
        <v>334150</v>
      </c>
      <c r="K20" s="261"/>
      <c r="L20" s="20"/>
      <c r="M20" s="20"/>
    </row>
    <row r="21" s="21" customFormat="true" ht="50.1" hidden="false" customHeight="true" outlineLevel="0" collapsed="false">
      <c r="A21" s="259"/>
      <c r="B21" s="173"/>
      <c r="C21" s="268" t="s">
        <v>458</v>
      </c>
      <c r="D21" s="269"/>
      <c r="E21" s="269"/>
      <c r="F21" s="269" t="s">
        <v>459</v>
      </c>
      <c r="G21" s="269" t="s">
        <v>463</v>
      </c>
      <c r="H21" s="32" t="s">
        <v>165</v>
      </c>
      <c r="I21" s="262" t="s">
        <v>19</v>
      </c>
      <c r="J21" s="188" t="n">
        <v>824000</v>
      </c>
      <c r="K21" s="261"/>
      <c r="L21" s="20"/>
      <c r="M21" s="20"/>
    </row>
    <row r="22" s="21" customFormat="true" ht="50.1" hidden="false" customHeight="true" outlineLevel="0" collapsed="false">
      <c r="A22" s="259"/>
      <c r="B22" s="173"/>
      <c r="C22" s="270" t="s">
        <v>464</v>
      </c>
      <c r="D22" s="271"/>
      <c r="E22" s="271"/>
      <c r="F22" s="271" t="s">
        <v>465</v>
      </c>
      <c r="G22" s="271" t="s">
        <v>466</v>
      </c>
      <c r="H22" s="44" t="s">
        <v>165</v>
      </c>
      <c r="I22" s="272" t="s">
        <v>19</v>
      </c>
      <c r="J22" s="191" t="n">
        <v>1151000</v>
      </c>
      <c r="K22" s="261"/>
      <c r="L22" s="20"/>
      <c r="M22" s="20"/>
    </row>
    <row r="23" s="21" customFormat="true" ht="50.1" hidden="false" customHeight="true" outlineLevel="0" collapsed="false">
      <c r="A23" s="259"/>
      <c r="B23" s="173"/>
      <c r="C23" s="273" t="s">
        <v>467</v>
      </c>
      <c r="D23" s="274"/>
      <c r="E23" s="274"/>
      <c r="F23" s="275" t="s">
        <v>468</v>
      </c>
      <c r="G23" s="275" t="s">
        <v>469</v>
      </c>
      <c r="H23" s="276" t="s">
        <v>43</v>
      </c>
      <c r="I23" s="277" t="s">
        <v>200</v>
      </c>
      <c r="J23" s="278" t="n">
        <v>1659000</v>
      </c>
      <c r="K23" s="261"/>
      <c r="L23" s="263"/>
      <c r="M23" s="20"/>
    </row>
    <row r="24" s="21" customFormat="true" ht="50.1" hidden="false" customHeight="true" outlineLevel="0" collapsed="false">
      <c r="A24" s="259"/>
      <c r="B24" s="173"/>
      <c r="C24" s="268" t="s">
        <v>470</v>
      </c>
      <c r="D24" s="279"/>
      <c r="E24" s="279"/>
      <c r="F24" s="269" t="s">
        <v>471</v>
      </c>
      <c r="G24" s="269" t="s">
        <v>472</v>
      </c>
      <c r="H24" s="280" t="s">
        <v>213</v>
      </c>
      <c r="I24" s="281" t="s">
        <v>200</v>
      </c>
      <c r="J24" s="282" t="n">
        <v>4564000</v>
      </c>
      <c r="K24" s="261"/>
      <c r="L24" s="263"/>
      <c r="M24" s="20"/>
    </row>
    <row r="25" s="21" customFormat="true" ht="50.1" hidden="false" customHeight="true" outlineLevel="0" collapsed="false">
      <c r="A25" s="259"/>
      <c r="B25" s="173"/>
      <c r="C25" s="268" t="s">
        <v>473</v>
      </c>
      <c r="D25" s="279"/>
      <c r="E25" s="279"/>
      <c r="F25" s="269" t="s">
        <v>474</v>
      </c>
      <c r="G25" s="269" t="s">
        <v>475</v>
      </c>
      <c r="H25" s="280" t="s">
        <v>165</v>
      </c>
      <c r="I25" s="281" t="s">
        <v>200</v>
      </c>
      <c r="J25" s="282" t="n">
        <v>2004000</v>
      </c>
      <c r="K25" s="261"/>
      <c r="L25" s="263"/>
      <c r="M25" s="20"/>
    </row>
    <row r="26" s="21" customFormat="true" ht="50.1" hidden="false" customHeight="true" outlineLevel="0" collapsed="false">
      <c r="A26" s="283"/>
      <c r="B26" s="284"/>
      <c r="C26" s="285" t="s">
        <v>476</v>
      </c>
      <c r="D26" s="286" t="s">
        <v>477</v>
      </c>
      <c r="E26" s="287" t="s">
        <v>10</v>
      </c>
      <c r="F26" s="288" t="s">
        <v>478</v>
      </c>
      <c r="G26" s="289" t="s">
        <v>479</v>
      </c>
      <c r="H26" s="290" t="s">
        <v>13</v>
      </c>
      <c r="I26" s="104" t="s">
        <v>309</v>
      </c>
      <c r="J26" s="291" t="n">
        <v>224350</v>
      </c>
      <c r="K26" s="261"/>
      <c r="L26" s="20"/>
      <c r="M26" s="20"/>
    </row>
    <row r="27" s="21" customFormat="true" ht="50.1" hidden="false" customHeight="true" outlineLevel="0" collapsed="false">
      <c r="A27" s="283"/>
      <c r="B27" s="284"/>
      <c r="C27" s="292" t="s">
        <v>480</v>
      </c>
      <c r="D27" s="293"/>
      <c r="E27" s="294"/>
      <c r="F27" s="40" t="s">
        <v>481</v>
      </c>
      <c r="G27" s="40" t="s">
        <v>482</v>
      </c>
      <c r="H27" s="295" t="s">
        <v>23</v>
      </c>
      <c r="I27" s="296" t="s">
        <v>309</v>
      </c>
      <c r="J27" s="297" t="n">
        <v>1885000</v>
      </c>
      <c r="K27" s="261"/>
      <c r="L27" s="263"/>
      <c r="M27" s="20"/>
    </row>
    <row r="28" s="21" customFormat="true" ht="50.1" hidden="false" customHeight="true" outlineLevel="0" collapsed="false">
      <c r="A28" s="283"/>
      <c r="B28" s="284"/>
      <c r="C28" s="298" t="s">
        <v>483</v>
      </c>
      <c r="D28" s="293"/>
      <c r="E28" s="294"/>
      <c r="F28" s="31" t="s">
        <v>484</v>
      </c>
      <c r="G28" s="31" t="s">
        <v>485</v>
      </c>
      <c r="H28" s="295" t="s">
        <v>99</v>
      </c>
      <c r="I28" s="296" t="s">
        <v>309</v>
      </c>
      <c r="J28" s="297" t="n">
        <v>2500000</v>
      </c>
      <c r="K28" s="261"/>
      <c r="L28" s="20"/>
      <c r="M28" s="20"/>
    </row>
    <row r="29" s="21" customFormat="true" ht="50.1" hidden="false" customHeight="true" outlineLevel="0" collapsed="false">
      <c r="A29" s="299"/>
      <c r="B29" s="300"/>
      <c r="C29" s="301" t="s">
        <v>486</v>
      </c>
      <c r="D29" s="302"/>
      <c r="E29" s="303"/>
      <c r="F29" s="43" t="s">
        <v>487</v>
      </c>
      <c r="G29" s="43" t="s">
        <v>488</v>
      </c>
      <c r="H29" s="304" t="s">
        <v>84</v>
      </c>
      <c r="I29" s="116" t="s">
        <v>309</v>
      </c>
      <c r="J29" s="305" t="n">
        <v>2428000</v>
      </c>
      <c r="K29" s="261"/>
      <c r="L29" s="20"/>
      <c r="M29" s="20"/>
    </row>
    <row r="30" s="21" customFormat="true" ht="50.1" hidden="false" customHeight="true" outlineLevel="0" collapsed="false">
      <c r="A30" s="299"/>
      <c r="B30" s="300"/>
      <c r="C30" s="306" t="s">
        <v>489</v>
      </c>
      <c r="D30" s="25"/>
      <c r="E30" s="25"/>
      <c r="F30" s="307" t="s">
        <v>490</v>
      </c>
      <c r="G30" s="307" t="s">
        <v>491</v>
      </c>
      <c r="H30" s="121" t="s">
        <v>43</v>
      </c>
      <c r="I30" s="308" t="s">
        <v>231</v>
      </c>
      <c r="J30" s="309" t="n">
        <v>472000</v>
      </c>
      <c r="K30" s="261"/>
      <c r="L30" s="20"/>
      <c r="M30" s="20"/>
    </row>
    <row r="31" s="21" customFormat="true" ht="50.1" hidden="false" customHeight="true" outlineLevel="0" collapsed="false">
      <c r="A31" s="299"/>
      <c r="B31" s="300"/>
      <c r="C31" s="41" t="s">
        <v>492</v>
      </c>
      <c r="D31" s="66"/>
      <c r="E31" s="66"/>
      <c r="F31" s="43" t="s">
        <v>493</v>
      </c>
      <c r="G31" s="43" t="s">
        <v>494</v>
      </c>
      <c r="H31" s="94" t="s">
        <v>282</v>
      </c>
      <c r="I31" s="310" t="s">
        <v>231</v>
      </c>
      <c r="J31" s="311" t="n">
        <v>42000</v>
      </c>
      <c r="K31" s="261"/>
      <c r="L31" s="20"/>
      <c r="M31" s="20"/>
    </row>
    <row r="32" customFormat="false" ht="50.1" hidden="false" customHeight="true" outlineLevel="0" collapsed="false">
      <c r="A32" s="22"/>
      <c r="B32" s="5"/>
      <c r="C32" s="23" t="s">
        <v>495</v>
      </c>
      <c r="D32" s="24" t="s">
        <v>324</v>
      </c>
      <c r="E32" s="24" t="s">
        <v>10</v>
      </c>
      <c r="F32" s="25" t="s">
        <v>496</v>
      </c>
      <c r="G32" s="25" t="s">
        <v>497</v>
      </c>
      <c r="H32" s="26" t="s">
        <v>18</v>
      </c>
      <c r="I32" s="312" t="s">
        <v>322</v>
      </c>
      <c r="J32" s="28" t="n">
        <v>403000</v>
      </c>
      <c r="K32" s="261"/>
      <c r="L32" s="167"/>
      <c r="M32" s="190"/>
    </row>
    <row r="33" customFormat="false" ht="50.1" hidden="false" customHeight="true" outlineLevel="0" collapsed="false">
      <c r="A33" s="22"/>
      <c r="B33" s="5"/>
      <c r="C33" s="29" t="s">
        <v>498</v>
      </c>
      <c r="D33" s="30" t="s">
        <v>324</v>
      </c>
      <c r="E33" s="30" t="s">
        <v>10</v>
      </c>
      <c r="F33" s="37" t="s">
        <v>499</v>
      </c>
      <c r="G33" s="37" t="s">
        <v>500</v>
      </c>
      <c r="H33" s="32" t="s">
        <v>501</v>
      </c>
      <c r="I33" s="313" t="s">
        <v>322</v>
      </c>
      <c r="J33" s="34" t="n">
        <v>1584000</v>
      </c>
      <c r="K33" s="314"/>
      <c r="L33" s="167"/>
      <c r="M33" s="190"/>
    </row>
    <row r="34" customFormat="false" ht="50.1" hidden="false" customHeight="true" outlineLevel="0" collapsed="false">
      <c r="A34" s="22"/>
      <c r="B34" s="5"/>
      <c r="C34" s="29" t="s">
        <v>502</v>
      </c>
      <c r="D34" s="30" t="s">
        <v>324</v>
      </c>
      <c r="E34" s="30" t="s">
        <v>10</v>
      </c>
      <c r="F34" s="37" t="s">
        <v>503</v>
      </c>
      <c r="G34" s="37" t="s">
        <v>504</v>
      </c>
      <c r="H34" s="32" t="s">
        <v>18</v>
      </c>
      <c r="I34" s="313" t="s">
        <v>322</v>
      </c>
      <c r="J34" s="34" t="n">
        <v>491000</v>
      </c>
      <c r="K34" s="261"/>
      <c r="L34" s="167"/>
      <c r="M34" s="190"/>
    </row>
    <row r="35" customFormat="false" ht="50.1" hidden="false" customHeight="true" outlineLevel="0" collapsed="false">
      <c r="A35" s="22"/>
      <c r="B35" s="5"/>
      <c r="C35" s="29" t="s">
        <v>505</v>
      </c>
      <c r="D35" s="30" t="s">
        <v>324</v>
      </c>
      <c r="E35" s="30" t="s">
        <v>10</v>
      </c>
      <c r="F35" s="37" t="s">
        <v>506</v>
      </c>
      <c r="G35" s="37" t="s">
        <v>507</v>
      </c>
      <c r="H35" s="32" t="s">
        <v>18</v>
      </c>
      <c r="I35" s="313" t="s">
        <v>322</v>
      </c>
      <c r="J35" s="34" t="n">
        <v>764000</v>
      </c>
      <c r="K35" s="261"/>
      <c r="L35" s="167"/>
      <c r="M35" s="190"/>
    </row>
    <row r="36" customFormat="false" ht="50.1" hidden="false" customHeight="true" outlineLevel="0" collapsed="false">
      <c r="A36" s="22"/>
      <c r="B36" s="5"/>
      <c r="C36" s="29" t="s">
        <v>508</v>
      </c>
      <c r="D36" s="30" t="s">
        <v>324</v>
      </c>
      <c r="E36" s="30" t="s">
        <v>10</v>
      </c>
      <c r="F36" s="37" t="s">
        <v>509</v>
      </c>
      <c r="G36" s="37" t="s">
        <v>510</v>
      </c>
      <c r="H36" s="32" t="s">
        <v>23</v>
      </c>
      <c r="I36" s="313" t="s">
        <v>322</v>
      </c>
      <c r="J36" s="34" t="n">
        <v>1097000</v>
      </c>
      <c r="K36" s="261"/>
      <c r="L36" s="315"/>
      <c r="M36" s="190"/>
    </row>
    <row r="37" customFormat="false" ht="50.1" hidden="false" customHeight="true" outlineLevel="0" collapsed="false">
      <c r="A37" s="22"/>
      <c r="B37" s="5"/>
      <c r="C37" s="29" t="s">
        <v>511</v>
      </c>
      <c r="D37" s="30" t="s">
        <v>324</v>
      </c>
      <c r="E37" s="30" t="s">
        <v>10</v>
      </c>
      <c r="F37" s="37" t="s">
        <v>512</v>
      </c>
      <c r="G37" s="37" t="s">
        <v>513</v>
      </c>
      <c r="H37" s="32" t="s">
        <v>18</v>
      </c>
      <c r="I37" s="313" t="s">
        <v>322</v>
      </c>
      <c r="J37" s="34" t="n">
        <v>488000</v>
      </c>
      <c r="K37" s="261"/>
      <c r="L37" s="167"/>
      <c r="M37" s="190"/>
    </row>
    <row r="38" customFormat="false" ht="50.1" hidden="false" customHeight="true" outlineLevel="0" collapsed="false">
      <c r="A38" s="22"/>
      <c r="B38" s="5"/>
      <c r="C38" s="29" t="s">
        <v>514</v>
      </c>
      <c r="D38" s="30" t="s">
        <v>324</v>
      </c>
      <c r="E38" s="30" t="s">
        <v>10</v>
      </c>
      <c r="F38" s="37" t="s">
        <v>515</v>
      </c>
      <c r="G38" s="37" t="s">
        <v>516</v>
      </c>
      <c r="H38" s="32" t="s">
        <v>333</v>
      </c>
      <c r="I38" s="313" t="s">
        <v>322</v>
      </c>
      <c r="J38" s="34" t="n">
        <v>1327000</v>
      </c>
      <c r="K38" s="261"/>
      <c r="L38" s="167"/>
      <c r="M38" s="190"/>
    </row>
    <row r="39" customFormat="false" ht="50.1" hidden="false" customHeight="true" outlineLevel="0" collapsed="false">
      <c r="A39" s="22"/>
      <c r="B39" s="5"/>
      <c r="C39" s="29" t="s">
        <v>517</v>
      </c>
      <c r="D39" s="30" t="s">
        <v>324</v>
      </c>
      <c r="E39" s="30" t="s">
        <v>10</v>
      </c>
      <c r="F39" s="37" t="s">
        <v>518</v>
      </c>
      <c r="G39" s="37" t="s">
        <v>519</v>
      </c>
      <c r="H39" s="32" t="s">
        <v>23</v>
      </c>
      <c r="I39" s="313" t="s">
        <v>322</v>
      </c>
      <c r="J39" s="34" t="n">
        <v>1517000</v>
      </c>
      <c r="K39" s="261"/>
      <c r="L39" s="167"/>
      <c r="M39" s="190"/>
    </row>
    <row r="40" customFormat="false" ht="50.1" hidden="false" customHeight="true" outlineLevel="0" collapsed="false">
      <c r="A40" s="22"/>
      <c r="B40" s="5"/>
      <c r="C40" s="29" t="s">
        <v>520</v>
      </c>
      <c r="D40" s="30" t="s">
        <v>324</v>
      </c>
      <c r="E40" s="30" t="s">
        <v>10</v>
      </c>
      <c r="F40" s="37" t="s">
        <v>521</v>
      </c>
      <c r="G40" s="316" t="s">
        <v>522</v>
      </c>
      <c r="H40" s="32" t="s">
        <v>23</v>
      </c>
      <c r="I40" s="313" t="s">
        <v>322</v>
      </c>
      <c r="J40" s="34" t="n">
        <v>175000</v>
      </c>
      <c r="K40" s="261"/>
      <c r="L40" s="167"/>
      <c r="M40" s="190"/>
    </row>
    <row r="41" customFormat="false" ht="50.1" hidden="false" customHeight="true" outlineLevel="0" collapsed="false">
      <c r="A41" s="22"/>
      <c r="B41" s="5"/>
      <c r="C41" s="29" t="s">
        <v>523</v>
      </c>
      <c r="D41" s="30" t="s">
        <v>324</v>
      </c>
      <c r="E41" s="30" t="s">
        <v>10</v>
      </c>
      <c r="F41" s="37" t="s">
        <v>524</v>
      </c>
      <c r="G41" s="37" t="s">
        <v>525</v>
      </c>
      <c r="H41" s="32" t="s">
        <v>18</v>
      </c>
      <c r="I41" s="313" t="s">
        <v>322</v>
      </c>
      <c r="J41" s="34" t="n">
        <v>293000</v>
      </c>
      <c r="K41" s="261"/>
      <c r="L41" s="167"/>
      <c r="M41" s="190"/>
    </row>
    <row r="42" customFormat="false" ht="50.1" hidden="false" customHeight="true" outlineLevel="0" collapsed="false">
      <c r="A42" s="22"/>
      <c r="B42" s="5"/>
      <c r="C42" s="29" t="s">
        <v>526</v>
      </c>
      <c r="D42" s="30" t="s">
        <v>324</v>
      </c>
      <c r="E42" s="30" t="s">
        <v>10</v>
      </c>
      <c r="F42" s="37" t="s">
        <v>527</v>
      </c>
      <c r="G42" s="37" t="s">
        <v>528</v>
      </c>
      <c r="H42" s="32" t="s">
        <v>23</v>
      </c>
      <c r="I42" s="313" t="s">
        <v>322</v>
      </c>
      <c r="J42" s="34" t="n">
        <v>550000</v>
      </c>
      <c r="K42" s="261"/>
      <c r="L42" s="167"/>
      <c r="M42" s="190"/>
    </row>
    <row r="43" customFormat="false" ht="50.1" hidden="false" customHeight="true" outlineLevel="0" collapsed="false">
      <c r="A43" s="22"/>
      <c r="B43" s="5"/>
      <c r="C43" s="29" t="s">
        <v>529</v>
      </c>
      <c r="D43" s="30" t="s">
        <v>324</v>
      </c>
      <c r="E43" s="30" t="s">
        <v>10</v>
      </c>
      <c r="F43" s="37" t="s">
        <v>530</v>
      </c>
      <c r="G43" s="316" t="s">
        <v>531</v>
      </c>
      <c r="H43" s="32" t="s">
        <v>333</v>
      </c>
      <c r="I43" s="313" t="s">
        <v>322</v>
      </c>
      <c r="J43" s="34" t="n">
        <v>331000</v>
      </c>
      <c r="K43" s="261"/>
      <c r="L43" s="167"/>
      <c r="M43" s="190"/>
    </row>
    <row r="44" customFormat="false" ht="50.1" hidden="false" customHeight="true" outlineLevel="0" collapsed="false">
      <c r="A44" s="22"/>
      <c r="B44" s="5"/>
      <c r="C44" s="29" t="s">
        <v>532</v>
      </c>
      <c r="D44" s="30" t="s">
        <v>324</v>
      </c>
      <c r="E44" s="30" t="s">
        <v>10</v>
      </c>
      <c r="F44" s="37" t="s">
        <v>533</v>
      </c>
      <c r="G44" s="37" t="s">
        <v>430</v>
      </c>
      <c r="H44" s="32" t="s">
        <v>18</v>
      </c>
      <c r="I44" s="313" t="s">
        <v>322</v>
      </c>
      <c r="J44" s="34" t="n">
        <v>1032000</v>
      </c>
      <c r="K44" s="261"/>
      <c r="L44" s="167"/>
      <c r="M44" s="190"/>
    </row>
    <row r="45" customFormat="false" ht="50.1" hidden="false" customHeight="true" outlineLevel="0" collapsed="false">
      <c r="A45" s="22"/>
      <c r="B45" s="5"/>
      <c r="C45" s="29" t="s">
        <v>534</v>
      </c>
      <c r="D45" s="30" t="s">
        <v>324</v>
      </c>
      <c r="E45" s="30" t="s">
        <v>10</v>
      </c>
      <c r="F45" s="37" t="s">
        <v>535</v>
      </c>
      <c r="G45" s="37" t="s">
        <v>536</v>
      </c>
      <c r="H45" s="32" t="s">
        <v>23</v>
      </c>
      <c r="I45" s="313" t="s">
        <v>322</v>
      </c>
      <c r="J45" s="34" t="n">
        <v>1064000</v>
      </c>
      <c r="K45" s="261"/>
      <c r="L45" s="167"/>
      <c r="M45" s="190"/>
    </row>
    <row r="46" customFormat="false" ht="50.1" hidden="false" customHeight="true" outlineLevel="0" collapsed="false">
      <c r="A46" s="22"/>
      <c r="B46" s="5"/>
      <c r="C46" s="29" t="s">
        <v>537</v>
      </c>
      <c r="D46" s="30" t="s">
        <v>324</v>
      </c>
      <c r="E46" s="30" t="s">
        <v>10</v>
      </c>
      <c r="F46" s="37" t="s">
        <v>538</v>
      </c>
      <c r="G46" s="316" t="s">
        <v>539</v>
      </c>
      <c r="H46" s="32" t="s">
        <v>18</v>
      </c>
      <c r="I46" s="313" t="s">
        <v>322</v>
      </c>
      <c r="J46" s="34" t="n">
        <v>316000</v>
      </c>
      <c r="K46" s="261"/>
      <c r="L46" s="167"/>
      <c r="M46" s="190"/>
    </row>
    <row r="47" customFormat="false" ht="50.1" hidden="false" customHeight="true" outlineLevel="0" collapsed="false">
      <c r="A47" s="22"/>
      <c r="B47" s="5"/>
      <c r="C47" s="51" t="s">
        <v>508</v>
      </c>
      <c r="D47" s="30" t="s">
        <v>324</v>
      </c>
      <c r="E47" s="30" t="s">
        <v>10</v>
      </c>
      <c r="F47" s="37" t="s">
        <v>540</v>
      </c>
      <c r="G47" s="37" t="s">
        <v>541</v>
      </c>
      <c r="H47" s="32" t="s">
        <v>23</v>
      </c>
      <c r="I47" s="313" t="s">
        <v>322</v>
      </c>
      <c r="J47" s="34" t="n">
        <v>1097000</v>
      </c>
      <c r="K47" s="261"/>
      <c r="L47" s="167"/>
      <c r="M47" s="190"/>
    </row>
    <row r="48" customFormat="false" ht="50.1" hidden="false" customHeight="true" outlineLevel="0" collapsed="false">
      <c r="A48" s="22"/>
      <c r="B48" s="5"/>
      <c r="C48" s="88" t="s">
        <v>542</v>
      </c>
      <c r="D48" s="30" t="s">
        <v>324</v>
      </c>
      <c r="E48" s="30" t="s">
        <v>10</v>
      </c>
      <c r="F48" s="35" t="s">
        <v>543</v>
      </c>
      <c r="G48" s="35" t="s">
        <v>544</v>
      </c>
      <c r="H48" s="32" t="s">
        <v>43</v>
      </c>
      <c r="I48" s="313" t="s">
        <v>322</v>
      </c>
      <c r="J48" s="34" t="n">
        <v>1300000</v>
      </c>
      <c r="K48" s="261"/>
      <c r="L48" s="167"/>
      <c r="M48" s="190"/>
    </row>
    <row r="49" customFormat="false" ht="50.1" hidden="false" customHeight="true" outlineLevel="0" collapsed="false">
      <c r="A49" s="22"/>
      <c r="B49" s="5"/>
      <c r="C49" s="88" t="s">
        <v>545</v>
      </c>
      <c r="D49" s="30" t="s">
        <v>324</v>
      </c>
      <c r="E49" s="30" t="s">
        <v>10</v>
      </c>
      <c r="F49" s="35" t="s">
        <v>546</v>
      </c>
      <c r="G49" s="35" t="s">
        <v>547</v>
      </c>
      <c r="H49" s="32" t="s">
        <v>77</v>
      </c>
      <c r="I49" s="313" t="s">
        <v>322</v>
      </c>
      <c r="J49" s="34" t="n">
        <v>571000</v>
      </c>
      <c r="K49" s="261"/>
      <c r="L49" s="167"/>
      <c r="M49" s="190"/>
    </row>
    <row r="50" customFormat="false" ht="50.1" hidden="false" customHeight="true" outlineLevel="0" collapsed="false">
      <c r="A50" s="22"/>
      <c r="B50" s="5"/>
      <c r="C50" s="88" t="s">
        <v>548</v>
      </c>
      <c r="D50" s="30" t="s">
        <v>324</v>
      </c>
      <c r="E50" s="30" t="s">
        <v>10</v>
      </c>
      <c r="F50" s="35" t="s">
        <v>549</v>
      </c>
      <c r="G50" s="35" t="s">
        <v>550</v>
      </c>
      <c r="H50" s="32" t="s">
        <v>77</v>
      </c>
      <c r="I50" s="313" t="s">
        <v>322</v>
      </c>
      <c r="J50" s="34" t="n">
        <v>1192000</v>
      </c>
      <c r="K50" s="261"/>
      <c r="L50" s="167"/>
      <c r="M50" s="190"/>
    </row>
    <row r="51" customFormat="false" ht="50.1" hidden="false" customHeight="true" outlineLevel="0" collapsed="false">
      <c r="A51" s="22"/>
      <c r="B51" s="5"/>
      <c r="C51" s="88" t="s">
        <v>551</v>
      </c>
      <c r="D51" s="30" t="s">
        <v>324</v>
      </c>
      <c r="E51" s="30" t="s">
        <v>10</v>
      </c>
      <c r="F51" s="35" t="s">
        <v>552</v>
      </c>
      <c r="G51" s="35" t="s">
        <v>553</v>
      </c>
      <c r="H51" s="32" t="s">
        <v>99</v>
      </c>
      <c r="I51" s="313" t="s">
        <v>322</v>
      </c>
      <c r="J51" s="34" t="n">
        <v>259000</v>
      </c>
      <c r="K51" s="261"/>
      <c r="L51" s="167"/>
      <c r="M51" s="190"/>
    </row>
    <row r="52" customFormat="false" ht="50.1" hidden="false" customHeight="true" outlineLevel="0" collapsed="false">
      <c r="A52" s="22"/>
      <c r="B52" s="5"/>
      <c r="C52" s="88" t="s">
        <v>554</v>
      </c>
      <c r="D52" s="30" t="s">
        <v>324</v>
      </c>
      <c r="E52" s="30" t="s">
        <v>10</v>
      </c>
      <c r="F52" s="35" t="s">
        <v>555</v>
      </c>
      <c r="G52" s="35" t="s">
        <v>556</v>
      </c>
      <c r="H52" s="32" t="s">
        <v>99</v>
      </c>
      <c r="I52" s="313" t="s">
        <v>322</v>
      </c>
      <c r="J52" s="34" t="n">
        <v>753000</v>
      </c>
      <c r="K52" s="261"/>
      <c r="L52" s="167"/>
      <c r="M52" s="190"/>
    </row>
    <row r="53" customFormat="false" ht="50.1" hidden="false" customHeight="true" outlineLevel="0" collapsed="false">
      <c r="A53" s="22"/>
      <c r="B53" s="5"/>
      <c r="C53" s="88" t="s">
        <v>557</v>
      </c>
      <c r="D53" s="30" t="s">
        <v>324</v>
      </c>
      <c r="E53" s="30" t="s">
        <v>10</v>
      </c>
      <c r="F53" s="35" t="s">
        <v>558</v>
      </c>
      <c r="G53" s="35" t="s">
        <v>559</v>
      </c>
      <c r="H53" s="32" t="s">
        <v>99</v>
      </c>
      <c r="I53" s="313" t="s">
        <v>322</v>
      </c>
      <c r="J53" s="34" t="n">
        <v>1071000</v>
      </c>
      <c r="K53" s="261"/>
      <c r="L53" s="167"/>
      <c r="M53" s="190"/>
    </row>
    <row r="54" customFormat="false" ht="50.1" hidden="false" customHeight="true" outlineLevel="0" collapsed="false">
      <c r="A54" s="22"/>
      <c r="B54" s="5"/>
      <c r="C54" s="88" t="s">
        <v>560</v>
      </c>
      <c r="D54" s="30" t="s">
        <v>324</v>
      </c>
      <c r="E54" s="30" t="s">
        <v>10</v>
      </c>
      <c r="F54" s="35" t="s">
        <v>561</v>
      </c>
      <c r="G54" s="35" t="s">
        <v>562</v>
      </c>
      <c r="H54" s="32" t="s">
        <v>99</v>
      </c>
      <c r="I54" s="313" t="s">
        <v>322</v>
      </c>
      <c r="J54" s="34" t="n">
        <v>915000</v>
      </c>
      <c r="K54" s="261"/>
      <c r="L54" s="167"/>
      <c r="M54" s="190"/>
    </row>
    <row r="55" customFormat="false" ht="50.1" hidden="false" customHeight="true" outlineLevel="0" collapsed="false">
      <c r="A55" s="22"/>
      <c r="B55" s="5"/>
      <c r="C55" s="88" t="s">
        <v>563</v>
      </c>
      <c r="D55" s="30" t="s">
        <v>324</v>
      </c>
      <c r="E55" s="30" t="s">
        <v>10</v>
      </c>
      <c r="F55" s="35" t="s">
        <v>564</v>
      </c>
      <c r="G55" s="35" t="s">
        <v>565</v>
      </c>
      <c r="H55" s="32" t="s">
        <v>99</v>
      </c>
      <c r="I55" s="313" t="s">
        <v>322</v>
      </c>
      <c r="J55" s="34" t="n">
        <v>577000</v>
      </c>
      <c r="K55" s="261"/>
      <c r="L55" s="167"/>
      <c r="M55" s="190"/>
    </row>
    <row r="56" customFormat="false" ht="50.1" hidden="false" customHeight="true" outlineLevel="0" collapsed="false">
      <c r="A56" s="22"/>
      <c r="B56" s="5"/>
      <c r="C56" s="88" t="s">
        <v>566</v>
      </c>
      <c r="D56" s="30" t="s">
        <v>324</v>
      </c>
      <c r="E56" s="30" t="s">
        <v>10</v>
      </c>
      <c r="F56" s="35" t="s">
        <v>567</v>
      </c>
      <c r="G56" s="35" t="s">
        <v>568</v>
      </c>
      <c r="H56" s="32" t="s">
        <v>99</v>
      </c>
      <c r="I56" s="313" t="s">
        <v>322</v>
      </c>
      <c r="J56" s="34" t="n">
        <v>4612000</v>
      </c>
      <c r="K56" s="261"/>
      <c r="L56" s="167"/>
      <c r="M56" s="190"/>
    </row>
    <row r="57" customFormat="false" ht="50.1" hidden="false" customHeight="true" outlineLevel="0" collapsed="false">
      <c r="A57" s="22"/>
      <c r="B57" s="5"/>
      <c r="C57" s="88" t="s">
        <v>569</v>
      </c>
      <c r="D57" s="30" t="s">
        <v>324</v>
      </c>
      <c r="E57" s="30" t="s">
        <v>10</v>
      </c>
      <c r="F57" s="35" t="s">
        <v>570</v>
      </c>
      <c r="G57" s="35" t="s">
        <v>571</v>
      </c>
      <c r="H57" s="32" t="s">
        <v>99</v>
      </c>
      <c r="I57" s="313" t="s">
        <v>322</v>
      </c>
      <c r="J57" s="34" t="n">
        <v>918000</v>
      </c>
      <c r="K57" s="261"/>
      <c r="L57" s="167"/>
      <c r="M57" s="190"/>
    </row>
    <row r="58" customFormat="false" ht="50.1" hidden="false" customHeight="true" outlineLevel="0" collapsed="false">
      <c r="A58" s="22"/>
      <c r="B58" s="5"/>
      <c r="C58" s="88" t="s">
        <v>572</v>
      </c>
      <c r="D58" s="30" t="s">
        <v>324</v>
      </c>
      <c r="E58" s="30" t="s">
        <v>10</v>
      </c>
      <c r="F58" s="35" t="s">
        <v>573</v>
      </c>
      <c r="G58" s="35" t="s">
        <v>574</v>
      </c>
      <c r="H58" s="32" t="s">
        <v>99</v>
      </c>
      <c r="I58" s="313" t="s">
        <v>322</v>
      </c>
      <c r="J58" s="34" t="n">
        <v>1030000</v>
      </c>
      <c r="K58" s="261"/>
      <c r="L58" s="167"/>
      <c r="M58" s="190"/>
    </row>
    <row r="59" customFormat="false" ht="50.1" hidden="false" customHeight="true" outlineLevel="0" collapsed="false">
      <c r="A59" s="22"/>
      <c r="B59" s="5"/>
      <c r="C59" s="88" t="s">
        <v>575</v>
      </c>
      <c r="D59" s="30" t="s">
        <v>324</v>
      </c>
      <c r="E59" s="30" t="s">
        <v>10</v>
      </c>
      <c r="F59" s="35" t="s">
        <v>576</v>
      </c>
      <c r="G59" s="35" t="s">
        <v>577</v>
      </c>
      <c r="H59" s="32" t="s">
        <v>99</v>
      </c>
      <c r="I59" s="313" t="s">
        <v>322</v>
      </c>
      <c r="J59" s="34" t="n">
        <v>1874000</v>
      </c>
      <c r="K59" s="261"/>
      <c r="L59" s="167"/>
      <c r="M59" s="190"/>
    </row>
    <row r="60" customFormat="false" ht="50.1" hidden="false" customHeight="true" outlineLevel="0" collapsed="false">
      <c r="A60" s="22"/>
      <c r="B60" s="5"/>
      <c r="C60" s="88" t="s">
        <v>578</v>
      </c>
      <c r="D60" s="30" t="s">
        <v>324</v>
      </c>
      <c r="E60" s="30" t="s">
        <v>10</v>
      </c>
      <c r="F60" s="35" t="s">
        <v>579</v>
      </c>
      <c r="G60" s="35" t="s">
        <v>580</v>
      </c>
      <c r="H60" s="32" t="s">
        <v>99</v>
      </c>
      <c r="I60" s="313" t="s">
        <v>322</v>
      </c>
      <c r="J60" s="34" t="n">
        <v>2183000</v>
      </c>
      <c r="K60" s="261"/>
      <c r="L60" s="167"/>
      <c r="M60" s="190"/>
    </row>
    <row r="61" customFormat="false" ht="50.1" hidden="false" customHeight="true" outlineLevel="0" collapsed="false">
      <c r="A61" s="22"/>
      <c r="B61" s="5"/>
      <c r="C61" s="88" t="s">
        <v>581</v>
      </c>
      <c r="D61" s="30" t="s">
        <v>324</v>
      </c>
      <c r="E61" s="30" t="s">
        <v>10</v>
      </c>
      <c r="F61" s="35" t="s">
        <v>582</v>
      </c>
      <c r="G61" s="35" t="s">
        <v>583</v>
      </c>
      <c r="H61" s="32" t="s">
        <v>84</v>
      </c>
      <c r="I61" s="313" t="s">
        <v>322</v>
      </c>
      <c r="J61" s="34" t="n">
        <v>2528000</v>
      </c>
      <c r="K61" s="261"/>
      <c r="L61" s="167"/>
      <c r="M61" s="190"/>
    </row>
    <row r="62" customFormat="false" ht="50.1" hidden="false" customHeight="true" outlineLevel="0" collapsed="false">
      <c r="A62" s="22"/>
      <c r="B62" s="5"/>
      <c r="C62" s="88" t="s">
        <v>584</v>
      </c>
      <c r="D62" s="30" t="s">
        <v>324</v>
      </c>
      <c r="E62" s="30" t="s">
        <v>10</v>
      </c>
      <c r="F62" s="35" t="s">
        <v>585</v>
      </c>
      <c r="G62" s="35" t="s">
        <v>541</v>
      </c>
      <c r="H62" s="32" t="s">
        <v>99</v>
      </c>
      <c r="I62" s="313" t="s">
        <v>322</v>
      </c>
      <c r="J62" s="34" t="n">
        <v>1810000</v>
      </c>
      <c r="K62" s="261"/>
      <c r="L62" s="167"/>
      <c r="M62" s="190"/>
    </row>
    <row r="63" customFormat="false" ht="50.1" hidden="false" customHeight="true" outlineLevel="0" collapsed="false">
      <c r="A63" s="22"/>
      <c r="B63" s="5"/>
      <c r="C63" s="88" t="s">
        <v>586</v>
      </c>
      <c r="D63" s="30" t="s">
        <v>324</v>
      </c>
      <c r="E63" s="30" t="s">
        <v>10</v>
      </c>
      <c r="F63" s="35" t="s">
        <v>587</v>
      </c>
      <c r="G63" s="35" t="s">
        <v>588</v>
      </c>
      <c r="H63" s="32" t="s">
        <v>99</v>
      </c>
      <c r="I63" s="313" t="s">
        <v>322</v>
      </c>
      <c r="J63" s="34" t="n">
        <v>1458000</v>
      </c>
      <c r="K63" s="261"/>
      <c r="L63" s="167"/>
      <c r="M63" s="190"/>
    </row>
    <row r="64" customFormat="false" ht="50.1" hidden="false" customHeight="true" outlineLevel="0" collapsed="false">
      <c r="A64" s="22"/>
      <c r="B64" s="5"/>
      <c r="C64" s="88" t="s">
        <v>589</v>
      </c>
      <c r="D64" s="30" t="s">
        <v>324</v>
      </c>
      <c r="E64" s="30" t="s">
        <v>10</v>
      </c>
      <c r="F64" s="35" t="s">
        <v>590</v>
      </c>
      <c r="G64" s="35" t="s">
        <v>591</v>
      </c>
      <c r="H64" s="32" t="s">
        <v>99</v>
      </c>
      <c r="I64" s="313" t="s">
        <v>322</v>
      </c>
      <c r="J64" s="34" t="n">
        <v>628000</v>
      </c>
      <c r="K64" s="261"/>
      <c r="L64" s="167"/>
      <c r="M64" s="190"/>
    </row>
    <row r="65" customFormat="false" ht="50.1" hidden="false" customHeight="true" outlineLevel="0" collapsed="false">
      <c r="A65" s="22"/>
      <c r="B65" s="5"/>
      <c r="C65" s="51" t="s">
        <v>592</v>
      </c>
      <c r="D65" s="30" t="s">
        <v>324</v>
      </c>
      <c r="E65" s="30" t="s">
        <v>10</v>
      </c>
      <c r="F65" s="37" t="s">
        <v>593</v>
      </c>
      <c r="G65" s="37" t="s">
        <v>594</v>
      </c>
      <c r="H65" s="32" t="s">
        <v>169</v>
      </c>
      <c r="I65" s="313" t="s">
        <v>322</v>
      </c>
      <c r="J65" s="34" t="n">
        <v>299000</v>
      </c>
      <c r="K65" s="261"/>
      <c r="L65" s="167"/>
      <c r="M65" s="190"/>
    </row>
    <row r="66" customFormat="false" ht="50.1" hidden="false" customHeight="true" outlineLevel="0" collapsed="false">
      <c r="A66" s="22"/>
      <c r="B66" s="5"/>
      <c r="C66" s="51" t="s">
        <v>595</v>
      </c>
      <c r="D66" s="30" t="s">
        <v>324</v>
      </c>
      <c r="E66" s="30" t="s">
        <v>10</v>
      </c>
      <c r="F66" s="37" t="s">
        <v>596</v>
      </c>
      <c r="G66" s="37" t="s">
        <v>597</v>
      </c>
      <c r="H66" s="32" t="s">
        <v>169</v>
      </c>
      <c r="I66" s="313" t="s">
        <v>322</v>
      </c>
      <c r="J66" s="34" t="n">
        <v>403000</v>
      </c>
      <c r="K66" s="261"/>
      <c r="L66" s="167"/>
      <c r="M66" s="190"/>
    </row>
    <row r="67" customFormat="false" ht="50.1" hidden="false" customHeight="true" outlineLevel="0" collapsed="false">
      <c r="A67" s="22"/>
      <c r="B67" s="5"/>
      <c r="C67" s="51" t="s">
        <v>598</v>
      </c>
      <c r="D67" s="30" t="s">
        <v>324</v>
      </c>
      <c r="E67" s="30" t="s">
        <v>10</v>
      </c>
      <c r="F67" s="37" t="s">
        <v>599</v>
      </c>
      <c r="G67" s="37" t="s">
        <v>600</v>
      </c>
      <c r="H67" s="32" t="s">
        <v>169</v>
      </c>
      <c r="I67" s="313" t="s">
        <v>322</v>
      </c>
      <c r="J67" s="34" t="n">
        <v>294000</v>
      </c>
      <c r="K67" s="261"/>
      <c r="L67" s="167"/>
      <c r="M67" s="190"/>
    </row>
    <row r="68" customFormat="false" ht="50.1" hidden="false" customHeight="true" outlineLevel="0" collapsed="false">
      <c r="A68" s="22"/>
      <c r="B68" s="5"/>
      <c r="C68" s="51" t="s">
        <v>601</v>
      </c>
      <c r="D68" s="30" t="s">
        <v>324</v>
      </c>
      <c r="E68" s="30" t="s">
        <v>10</v>
      </c>
      <c r="F68" s="37" t="s">
        <v>602</v>
      </c>
      <c r="G68" s="37" t="s">
        <v>603</v>
      </c>
      <c r="H68" s="32" t="s">
        <v>169</v>
      </c>
      <c r="I68" s="313" t="s">
        <v>322</v>
      </c>
      <c r="J68" s="34" t="n">
        <v>1535000</v>
      </c>
      <c r="K68" s="261"/>
      <c r="L68" s="167"/>
      <c r="M68" s="190"/>
    </row>
    <row r="69" customFormat="false" ht="50.1" hidden="false" customHeight="true" outlineLevel="0" collapsed="false">
      <c r="A69" s="22"/>
      <c r="B69" s="5"/>
      <c r="C69" s="51" t="s">
        <v>604</v>
      </c>
      <c r="D69" s="30" t="s">
        <v>324</v>
      </c>
      <c r="E69" s="30" t="s">
        <v>10</v>
      </c>
      <c r="F69" s="37" t="s">
        <v>605</v>
      </c>
      <c r="G69" s="37" t="s">
        <v>606</v>
      </c>
      <c r="H69" s="32" t="s">
        <v>169</v>
      </c>
      <c r="I69" s="313" t="s">
        <v>322</v>
      </c>
      <c r="J69" s="34" t="n">
        <v>250000</v>
      </c>
      <c r="K69" s="261"/>
      <c r="L69" s="167"/>
      <c r="M69" s="190"/>
    </row>
    <row r="70" customFormat="false" ht="50.1" hidden="false" customHeight="true" outlineLevel="0" collapsed="false">
      <c r="A70" s="22"/>
      <c r="B70" s="5"/>
      <c r="C70" s="51" t="s">
        <v>607</v>
      </c>
      <c r="D70" s="30" t="s">
        <v>324</v>
      </c>
      <c r="E70" s="30" t="s">
        <v>10</v>
      </c>
      <c r="F70" s="37" t="s">
        <v>608</v>
      </c>
      <c r="G70" s="37" t="s">
        <v>609</v>
      </c>
      <c r="H70" s="32" t="s">
        <v>169</v>
      </c>
      <c r="I70" s="313" t="s">
        <v>322</v>
      </c>
      <c r="J70" s="34" t="n">
        <v>177000</v>
      </c>
      <c r="K70" s="261"/>
      <c r="L70" s="167"/>
      <c r="M70" s="190"/>
    </row>
    <row r="71" customFormat="false" ht="50.1" hidden="false" customHeight="true" outlineLevel="0" collapsed="false">
      <c r="A71" s="22"/>
      <c r="B71" s="5"/>
      <c r="C71" s="51" t="s">
        <v>610</v>
      </c>
      <c r="D71" s="30" t="s">
        <v>324</v>
      </c>
      <c r="E71" s="30" t="s">
        <v>10</v>
      </c>
      <c r="F71" s="37" t="s">
        <v>611</v>
      </c>
      <c r="G71" s="37" t="s">
        <v>612</v>
      </c>
      <c r="H71" s="32" t="s">
        <v>169</v>
      </c>
      <c r="I71" s="313" t="s">
        <v>322</v>
      </c>
      <c r="J71" s="34" t="n">
        <v>636000</v>
      </c>
      <c r="K71" s="261"/>
      <c r="L71" s="167"/>
      <c r="M71" s="190"/>
    </row>
    <row r="72" customFormat="false" ht="50.1" hidden="false" customHeight="true" outlineLevel="0" collapsed="false">
      <c r="A72" s="22"/>
      <c r="B72" s="5"/>
      <c r="C72" s="51" t="s">
        <v>613</v>
      </c>
      <c r="D72" s="30" t="s">
        <v>324</v>
      </c>
      <c r="E72" s="30" t="s">
        <v>10</v>
      </c>
      <c r="F72" s="37" t="s">
        <v>614</v>
      </c>
      <c r="G72" s="37" t="s">
        <v>615</v>
      </c>
      <c r="H72" s="32" t="s">
        <v>169</v>
      </c>
      <c r="I72" s="313" t="s">
        <v>322</v>
      </c>
      <c r="J72" s="34" t="n">
        <v>969000</v>
      </c>
      <c r="K72" s="261"/>
      <c r="L72" s="167"/>
      <c r="M72" s="190"/>
    </row>
    <row r="73" customFormat="false" ht="50.1" hidden="false" customHeight="true" outlineLevel="0" collapsed="false">
      <c r="A73" s="22"/>
      <c r="B73" s="5"/>
      <c r="C73" s="51" t="s">
        <v>616</v>
      </c>
      <c r="D73" s="30" t="s">
        <v>324</v>
      </c>
      <c r="E73" s="30" t="s">
        <v>10</v>
      </c>
      <c r="F73" s="37" t="s">
        <v>617</v>
      </c>
      <c r="G73" s="37" t="s">
        <v>618</v>
      </c>
      <c r="H73" s="32" t="s">
        <v>169</v>
      </c>
      <c r="I73" s="313" t="s">
        <v>322</v>
      </c>
      <c r="J73" s="34" t="n">
        <v>709000</v>
      </c>
      <c r="K73" s="261"/>
      <c r="L73" s="167"/>
      <c r="M73" s="190"/>
    </row>
    <row r="74" customFormat="false" ht="50.1" hidden="false" customHeight="true" outlineLevel="0" collapsed="false">
      <c r="A74" s="22"/>
      <c r="B74" s="5"/>
      <c r="C74" s="51" t="s">
        <v>619</v>
      </c>
      <c r="D74" s="30" t="s">
        <v>324</v>
      </c>
      <c r="E74" s="30" t="s">
        <v>10</v>
      </c>
      <c r="F74" s="37" t="s">
        <v>620</v>
      </c>
      <c r="G74" s="37" t="s">
        <v>621</v>
      </c>
      <c r="H74" s="32" t="s">
        <v>169</v>
      </c>
      <c r="I74" s="313" t="s">
        <v>322</v>
      </c>
      <c r="J74" s="34" t="n">
        <v>116000</v>
      </c>
      <c r="K74" s="261"/>
      <c r="L74" s="167"/>
      <c r="M74" s="190"/>
    </row>
    <row r="75" customFormat="false" ht="50.1" hidden="false" customHeight="true" outlineLevel="0" collapsed="false">
      <c r="A75" s="22"/>
      <c r="B75" s="5"/>
      <c r="C75" s="51" t="s">
        <v>622</v>
      </c>
      <c r="D75" s="30" t="s">
        <v>324</v>
      </c>
      <c r="E75" s="30" t="s">
        <v>10</v>
      </c>
      <c r="F75" s="37" t="s">
        <v>623</v>
      </c>
      <c r="G75" s="37" t="s">
        <v>624</v>
      </c>
      <c r="H75" s="32" t="s">
        <v>169</v>
      </c>
      <c r="I75" s="313" t="s">
        <v>322</v>
      </c>
      <c r="J75" s="34" t="n">
        <v>604000</v>
      </c>
      <c r="K75" s="261"/>
      <c r="L75" s="167"/>
      <c r="M75" s="190"/>
    </row>
    <row r="76" customFormat="false" ht="50.1" hidden="false" customHeight="true" outlineLevel="0" collapsed="false">
      <c r="A76" s="22"/>
      <c r="B76" s="5"/>
      <c r="C76" s="51" t="s">
        <v>625</v>
      </c>
      <c r="D76" s="30" t="s">
        <v>324</v>
      </c>
      <c r="E76" s="30" t="s">
        <v>10</v>
      </c>
      <c r="F76" s="37" t="s">
        <v>626</v>
      </c>
      <c r="G76" s="37" t="s">
        <v>627</v>
      </c>
      <c r="H76" s="32" t="s">
        <v>169</v>
      </c>
      <c r="I76" s="313" t="s">
        <v>322</v>
      </c>
      <c r="J76" s="34" t="n">
        <v>2047000</v>
      </c>
      <c r="K76" s="261"/>
      <c r="L76" s="167"/>
      <c r="M76" s="190"/>
    </row>
    <row r="77" customFormat="false" ht="50.1" hidden="false" customHeight="true" outlineLevel="0" collapsed="false">
      <c r="A77" s="22"/>
      <c r="B77" s="5"/>
      <c r="C77" s="51" t="s">
        <v>628</v>
      </c>
      <c r="D77" s="30" t="s">
        <v>324</v>
      </c>
      <c r="E77" s="30" t="s">
        <v>10</v>
      </c>
      <c r="F77" s="37" t="s">
        <v>629</v>
      </c>
      <c r="G77" s="37" t="s">
        <v>630</v>
      </c>
      <c r="H77" s="32" t="s">
        <v>169</v>
      </c>
      <c r="I77" s="313" t="s">
        <v>322</v>
      </c>
      <c r="J77" s="34" t="n">
        <v>1538000</v>
      </c>
      <c r="K77" s="261"/>
      <c r="L77" s="167"/>
      <c r="M77" s="190"/>
    </row>
    <row r="78" customFormat="false" ht="50.1" hidden="false" customHeight="true" outlineLevel="0" collapsed="false">
      <c r="A78" s="22"/>
      <c r="B78" s="5"/>
      <c r="C78" s="51" t="s">
        <v>631</v>
      </c>
      <c r="D78" s="30" t="s">
        <v>324</v>
      </c>
      <c r="E78" s="30" t="s">
        <v>10</v>
      </c>
      <c r="F78" s="37" t="s">
        <v>632</v>
      </c>
      <c r="G78" s="37" t="s">
        <v>633</v>
      </c>
      <c r="H78" s="32" t="s">
        <v>169</v>
      </c>
      <c r="I78" s="313" t="s">
        <v>322</v>
      </c>
      <c r="J78" s="34" t="n">
        <v>858000</v>
      </c>
      <c r="K78" s="261"/>
      <c r="L78" s="167"/>
      <c r="M78" s="190"/>
    </row>
    <row r="79" customFormat="false" ht="50.1" hidden="false" customHeight="true" outlineLevel="0" collapsed="false">
      <c r="A79" s="22"/>
      <c r="B79" s="5"/>
      <c r="C79" s="51" t="s">
        <v>634</v>
      </c>
      <c r="D79" s="30" t="s">
        <v>324</v>
      </c>
      <c r="E79" s="30" t="s">
        <v>10</v>
      </c>
      <c r="F79" s="37" t="s">
        <v>635</v>
      </c>
      <c r="G79" s="37" t="s">
        <v>636</v>
      </c>
      <c r="H79" s="32" t="s">
        <v>169</v>
      </c>
      <c r="I79" s="313" t="s">
        <v>322</v>
      </c>
      <c r="J79" s="34" t="n">
        <v>123000</v>
      </c>
      <c r="K79" s="261"/>
      <c r="L79" s="167"/>
      <c r="M79" s="190"/>
    </row>
    <row r="80" customFormat="false" ht="50.1" hidden="false" customHeight="true" outlineLevel="0" collapsed="false">
      <c r="A80" s="22"/>
      <c r="B80" s="5"/>
      <c r="C80" s="96" t="s">
        <v>637</v>
      </c>
      <c r="D80" s="30" t="s">
        <v>324</v>
      </c>
      <c r="E80" s="30" t="s">
        <v>10</v>
      </c>
      <c r="F80" s="76" t="s">
        <v>638</v>
      </c>
      <c r="G80" s="76" t="s">
        <v>639</v>
      </c>
      <c r="H80" s="77" t="s">
        <v>169</v>
      </c>
      <c r="I80" s="317" t="s">
        <v>322</v>
      </c>
      <c r="J80" s="46" t="n">
        <v>316000</v>
      </c>
      <c r="K80" s="261"/>
      <c r="L80" s="167"/>
      <c r="M80" s="190"/>
    </row>
    <row r="81" customFormat="false" ht="50.1" hidden="false" customHeight="true" outlineLevel="0" collapsed="false">
      <c r="A81" s="63"/>
      <c r="B81" s="64"/>
      <c r="C81" s="318" t="s">
        <v>640</v>
      </c>
      <c r="D81" s="30"/>
      <c r="E81" s="30"/>
      <c r="F81" s="136" t="s">
        <v>641</v>
      </c>
      <c r="G81" s="319" t="s">
        <v>642</v>
      </c>
      <c r="H81" s="320" t="s">
        <v>333</v>
      </c>
      <c r="I81" s="321" t="s">
        <v>334</v>
      </c>
      <c r="J81" s="322" t="n">
        <v>1614000</v>
      </c>
      <c r="K81" s="261"/>
      <c r="L81" s="167"/>
      <c r="M81" s="190"/>
    </row>
  </sheetData>
  <mergeCells count="2">
    <mergeCell ref="A1:J2"/>
    <mergeCell ref="A3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9.14"/>
    <col collapsed="false" customWidth="true" hidden="false" outlineLevel="0" max="3" min="3" style="0" width="20.7"/>
    <col collapsed="false" customWidth="true" hidden="false" outlineLevel="0" max="4" min="4" style="0" width="1.13"/>
    <col collapsed="false" customWidth="true" hidden="true" outlineLevel="0" max="5" min="5" style="0" width="9.14"/>
    <col collapsed="false" customWidth="true" hidden="false" outlineLevel="0" max="6" min="6" style="0" width="29.41"/>
    <col collapsed="false" customWidth="true" hidden="false" outlineLevel="0" max="7" min="7" style="0" width="31.85"/>
    <col collapsed="false" customWidth="true" hidden="false" outlineLevel="0" max="8" min="8" style="0" width="12.56"/>
    <col collapsed="false" customWidth="true" hidden="false" outlineLevel="0" max="10" min="10" style="0" width="14.14"/>
  </cols>
  <sheetData>
    <row r="1" s="1" customFormat="true" ht="12.75" hidden="false" customHeight="false" outlineLevel="0" collapsed="false">
      <c r="A1" s="2" t="s">
        <v>643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1" customFormat="true" ht="12.75" hidden="false" customHeight="false" outlineLevel="0" collapsed="false">
      <c r="A3" s="145" t="s">
        <v>644</v>
      </c>
      <c r="B3" s="145"/>
      <c r="C3" s="145"/>
      <c r="D3" s="145"/>
      <c r="E3" s="145"/>
      <c r="F3" s="145"/>
      <c r="G3" s="145"/>
      <c r="H3" s="145"/>
      <c r="I3" s="145"/>
      <c r="J3" s="145"/>
    </row>
    <row r="4" s="1" customFormat="true" ht="13.5" hidden="false" customHeight="fals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</row>
    <row r="5" s="1" customFormat="true" ht="18.75" hidden="false" customHeight="false" outlineLevel="0" collapsed="false">
      <c r="A5" s="323"/>
      <c r="B5" s="324" t="s">
        <v>337</v>
      </c>
      <c r="C5" s="325" t="s">
        <v>2</v>
      </c>
      <c r="D5" s="326"/>
      <c r="E5" s="326"/>
      <c r="F5" s="326" t="s">
        <v>3</v>
      </c>
      <c r="G5" s="327" t="s">
        <v>4</v>
      </c>
      <c r="H5" s="171" t="s">
        <v>5</v>
      </c>
      <c r="I5" s="328" t="s">
        <v>338</v>
      </c>
      <c r="J5" s="329" t="s">
        <v>339</v>
      </c>
    </row>
    <row r="6" s="21" customFormat="true" ht="50.1" hidden="false" customHeight="true" outlineLevel="0" collapsed="false">
      <c r="A6" s="330"/>
      <c r="B6" s="331"/>
      <c r="C6" s="332" t="s">
        <v>645</v>
      </c>
      <c r="D6" s="333" t="s">
        <v>646</v>
      </c>
      <c r="E6" s="334" t="s">
        <v>647</v>
      </c>
      <c r="F6" s="335" t="s">
        <v>648</v>
      </c>
      <c r="G6" s="336" t="s">
        <v>649</v>
      </c>
      <c r="H6" s="337" t="s">
        <v>650</v>
      </c>
      <c r="I6" s="338" t="s">
        <v>231</v>
      </c>
      <c r="J6" s="339" t="n">
        <v>8409000</v>
      </c>
      <c r="K6" s="261"/>
      <c r="M6" s="0"/>
    </row>
    <row r="7" s="21" customFormat="true" ht="15.75" hidden="false" customHeight="true" outlineLevel="0" collapsed="false">
      <c r="A7" s="4" t="s">
        <v>336</v>
      </c>
      <c r="B7" s="4"/>
      <c r="C7" s="4"/>
      <c r="D7" s="4"/>
      <c r="E7" s="4"/>
      <c r="F7" s="4"/>
      <c r="G7" s="4"/>
      <c r="H7" s="4"/>
      <c r="I7" s="4"/>
      <c r="J7" s="4"/>
      <c r="K7" s="340"/>
    </row>
    <row r="8" s="21" customFormat="tru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340"/>
    </row>
    <row r="9" s="21" customFormat="true" ht="18.75" hidden="false" customHeight="true" outlineLevel="0" collapsed="false">
      <c r="A9" s="146"/>
      <c r="B9" s="341" t="s">
        <v>337</v>
      </c>
      <c r="C9" s="327" t="s">
        <v>2</v>
      </c>
      <c r="D9" s="326"/>
      <c r="E9" s="326"/>
      <c r="F9" s="326" t="s">
        <v>3</v>
      </c>
      <c r="G9" s="327" t="s">
        <v>4</v>
      </c>
      <c r="H9" s="171" t="s">
        <v>5</v>
      </c>
      <c r="I9" s="10" t="s">
        <v>338</v>
      </c>
      <c r="J9" s="152" t="s">
        <v>339</v>
      </c>
      <c r="K9" s="340"/>
    </row>
    <row r="10" s="21" customFormat="true" ht="18.75" hidden="false" customHeight="true" outlineLevel="0" collapsed="false">
      <c r="A10" s="342"/>
      <c r="B10" s="343"/>
      <c r="C10" s="327"/>
      <c r="D10" s="326"/>
      <c r="E10" s="326"/>
      <c r="F10" s="326"/>
      <c r="G10" s="326"/>
      <c r="H10" s="171"/>
      <c r="I10" s="10"/>
      <c r="J10" s="344"/>
      <c r="K10" s="340"/>
    </row>
    <row r="11" s="1" customFormat="true" ht="50.1" hidden="false" customHeight="true" outlineLevel="0" collapsed="false">
      <c r="A11" s="22"/>
      <c r="B11" s="5"/>
      <c r="C11" s="345" t="s">
        <v>651</v>
      </c>
      <c r="D11" s="346"/>
      <c r="E11" s="346"/>
      <c r="F11" s="347" t="s">
        <v>652</v>
      </c>
      <c r="G11" s="337" t="s">
        <v>653</v>
      </c>
      <c r="H11" s="348" t="s">
        <v>43</v>
      </c>
      <c r="I11" s="349" t="s">
        <v>369</v>
      </c>
      <c r="J11" s="339" t="n">
        <v>290000</v>
      </c>
      <c r="K11" s="261"/>
    </row>
    <row r="12" s="1" customFormat="true" ht="50.1" hidden="false" customHeight="true" outlineLevel="0" collapsed="false">
      <c r="A12" s="22"/>
      <c r="B12" s="5"/>
      <c r="C12" s="23" t="s">
        <v>654</v>
      </c>
      <c r="D12" s="24" t="s">
        <v>372</v>
      </c>
      <c r="E12" s="24" t="s">
        <v>10</v>
      </c>
      <c r="F12" s="25" t="s">
        <v>655</v>
      </c>
      <c r="G12" s="25" t="s">
        <v>656</v>
      </c>
      <c r="H12" s="26" t="s">
        <v>13</v>
      </c>
      <c r="I12" s="350" t="s">
        <v>19</v>
      </c>
      <c r="J12" s="28" t="n">
        <v>216000</v>
      </c>
      <c r="K12" s="261"/>
    </row>
    <row r="13" s="1" customFormat="true" ht="49.5" hidden="false" customHeight="true" outlineLevel="0" collapsed="false">
      <c r="A13" s="22"/>
      <c r="B13" s="5"/>
      <c r="C13" s="29" t="s">
        <v>657</v>
      </c>
      <c r="D13" s="30"/>
      <c r="E13" s="30"/>
      <c r="F13" s="37" t="s">
        <v>658</v>
      </c>
      <c r="G13" s="37" t="s">
        <v>659</v>
      </c>
      <c r="H13" s="32" t="s">
        <v>77</v>
      </c>
      <c r="I13" s="351" t="s">
        <v>19</v>
      </c>
      <c r="J13" s="34" t="n">
        <v>268000</v>
      </c>
      <c r="K13" s="261"/>
      <c r="L13" s="244"/>
    </row>
    <row r="14" s="1" customFormat="true" ht="49.5" hidden="false" customHeight="true" outlineLevel="0" collapsed="false">
      <c r="A14" s="22"/>
      <c r="B14" s="5"/>
      <c r="C14" s="29" t="s">
        <v>660</v>
      </c>
      <c r="D14" s="30"/>
      <c r="E14" s="30"/>
      <c r="F14" s="37" t="s">
        <v>661</v>
      </c>
      <c r="G14" s="37" t="s">
        <v>662</v>
      </c>
      <c r="H14" s="32" t="s">
        <v>39</v>
      </c>
      <c r="I14" s="351" t="s">
        <v>19</v>
      </c>
      <c r="J14" s="34" t="n">
        <v>223000</v>
      </c>
      <c r="K14" s="352"/>
    </row>
    <row r="15" s="1" customFormat="true" ht="49.5" hidden="false" customHeight="true" outlineLevel="0" collapsed="false">
      <c r="A15" s="22"/>
      <c r="B15" s="5"/>
      <c r="C15" s="29" t="s">
        <v>663</v>
      </c>
      <c r="D15" s="30"/>
      <c r="E15" s="30"/>
      <c r="F15" s="37" t="s">
        <v>664</v>
      </c>
      <c r="G15" s="37" t="s">
        <v>665</v>
      </c>
      <c r="H15" s="32" t="s">
        <v>77</v>
      </c>
      <c r="I15" s="351" t="s">
        <v>19</v>
      </c>
      <c r="J15" s="34" t="n">
        <v>278000</v>
      </c>
      <c r="K15" s="352"/>
    </row>
    <row r="16" s="1" customFormat="true" ht="49.5" hidden="false" customHeight="true" outlineLevel="0" collapsed="false">
      <c r="A16" s="22"/>
      <c r="B16" s="5"/>
      <c r="C16" s="29" t="s">
        <v>666</v>
      </c>
      <c r="D16" s="30"/>
      <c r="E16" s="30"/>
      <c r="F16" s="37" t="s">
        <v>667</v>
      </c>
      <c r="G16" s="37" t="s">
        <v>668</v>
      </c>
      <c r="H16" s="32" t="s">
        <v>92</v>
      </c>
      <c r="I16" s="351" t="s">
        <v>19</v>
      </c>
      <c r="J16" s="34" t="n">
        <v>618000</v>
      </c>
      <c r="K16" s="352"/>
    </row>
    <row r="17" s="1" customFormat="true" ht="49.5" hidden="false" customHeight="true" outlineLevel="0" collapsed="false">
      <c r="A17" s="22"/>
      <c r="B17" s="5"/>
      <c r="C17" s="29" t="s">
        <v>669</v>
      </c>
      <c r="D17" s="30"/>
      <c r="E17" s="30"/>
      <c r="F17" s="37" t="s">
        <v>670</v>
      </c>
      <c r="G17" s="37" t="s">
        <v>671</v>
      </c>
      <c r="H17" s="32" t="s">
        <v>84</v>
      </c>
      <c r="I17" s="351" t="s">
        <v>19</v>
      </c>
      <c r="J17" s="34" t="n">
        <v>552000</v>
      </c>
      <c r="K17" s="352"/>
    </row>
    <row r="18" s="1" customFormat="true" ht="49.5" hidden="false" customHeight="true" outlineLevel="0" collapsed="false">
      <c r="A18" s="22"/>
      <c r="B18" s="5"/>
      <c r="C18" s="29" t="s">
        <v>672</v>
      </c>
      <c r="D18" s="30"/>
      <c r="E18" s="30"/>
      <c r="F18" s="37" t="s">
        <v>673</v>
      </c>
      <c r="G18" s="37" t="s">
        <v>674</v>
      </c>
      <c r="H18" s="32" t="s">
        <v>244</v>
      </c>
      <c r="I18" s="351" t="s">
        <v>19</v>
      </c>
      <c r="J18" s="34" t="n">
        <v>539000</v>
      </c>
      <c r="K18" s="352"/>
    </row>
    <row r="19" s="1" customFormat="true" ht="49.5" hidden="false" customHeight="true" outlineLevel="0" collapsed="false">
      <c r="A19" s="22"/>
      <c r="B19" s="5"/>
      <c r="C19" s="29" t="s">
        <v>675</v>
      </c>
      <c r="D19" s="30"/>
      <c r="E19" s="30"/>
      <c r="F19" s="37" t="s">
        <v>676</v>
      </c>
      <c r="G19" s="37" t="s">
        <v>677</v>
      </c>
      <c r="H19" s="32" t="s">
        <v>84</v>
      </c>
      <c r="I19" s="351" t="s">
        <v>19</v>
      </c>
      <c r="J19" s="34" t="n">
        <v>903000</v>
      </c>
      <c r="K19" s="352"/>
    </row>
    <row r="20" s="1" customFormat="true" ht="49.5" hidden="false" customHeight="true" outlineLevel="0" collapsed="false">
      <c r="A20" s="22"/>
      <c r="B20" s="5"/>
      <c r="C20" s="29" t="s">
        <v>678</v>
      </c>
      <c r="D20" s="30"/>
      <c r="E20" s="30"/>
      <c r="F20" s="37" t="s">
        <v>679</v>
      </c>
      <c r="G20" s="37" t="s">
        <v>680</v>
      </c>
      <c r="H20" s="32" t="s">
        <v>84</v>
      </c>
      <c r="I20" s="351" t="s">
        <v>19</v>
      </c>
      <c r="J20" s="34" t="n">
        <v>454000</v>
      </c>
      <c r="K20" s="352"/>
    </row>
    <row r="21" s="1" customFormat="true" ht="49.5" hidden="false" customHeight="true" outlineLevel="0" collapsed="false">
      <c r="A21" s="22"/>
      <c r="B21" s="5"/>
      <c r="C21" s="29" t="s">
        <v>681</v>
      </c>
      <c r="D21" s="30"/>
      <c r="E21" s="30"/>
      <c r="F21" s="37" t="s">
        <v>682</v>
      </c>
      <c r="G21" s="37" t="s">
        <v>683</v>
      </c>
      <c r="H21" s="32" t="s">
        <v>84</v>
      </c>
      <c r="I21" s="351" t="s">
        <v>19</v>
      </c>
      <c r="J21" s="34" t="n">
        <v>185000</v>
      </c>
      <c r="K21" s="352"/>
    </row>
    <row r="22" s="1" customFormat="true" ht="49.5" hidden="false" customHeight="true" outlineLevel="0" collapsed="false">
      <c r="A22" s="22"/>
      <c r="B22" s="5"/>
      <c r="C22" s="29" t="s">
        <v>684</v>
      </c>
      <c r="D22" s="30"/>
      <c r="E22" s="30"/>
      <c r="F22" s="37" t="s">
        <v>685</v>
      </c>
      <c r="G22" s="37" t="s">
        <v>686</v>
      </c>
      <c r="H22" s="32" t="s">
        <v>84</v>
      </c>
      <c r="I22" s="351" t="s">
        <v>19</v>
      </c>
      <c r="J22" s="34" t="n">
        <v>251000</v>
      </c>
      <c r="K22" s="352"/>
    </row>
    <row r="23" s="1" customFormat="true" ht="49.5" hidden="false" customHeight="true" outlineLevel="0" collapsed="false">
      <c r="A23" s="22"/>
      <c r="B23" s="5"/>
      <c r="C23" s="51" t="s">
        <v>687</v>
      </c>
      <c r="D23" s="30"/>
      <c r="E23" s="30"/>
      <c r="F23" s="37" t="s">
        <v>688</v>
      </c>
      <c r="G23" s="37" t="s">
        <v>689</v>
      </c>
      <c r="H23" s="32" t="s">
        <v>165</v>
      </c>
      <c r="I23" s="351" t="s">
        <v>19</v>
      </c>
      <c r="J23" s="34" t="n">
        <v>505000</v>
      </c>
      <c r="K23" s="352"/>
    </row>
    <row r="24" s="1" customFormat="true" ht="49.5" hidden="false" customHeight="true" outlineLevel="0" collapsed="false">
      <c r="A24" s="22"/>
      <c r="B24" s="5"/>
      <c r="C24" s="51" t="s">
        <v>690</v>
      </c>
      <c r="D24" s="30"/>
      <c r="E24" s="30"/>
      <c r="F24" s="37" t="s">
        <v>691</v>
      </c>
      <c r="G24" s="37" t="s">
        <v>692</v>
      </c>
      <c r="H24" s="32" t="s">
        <v>169</v>
      </c>
      <c r="I24" s="351" t="s">
        <v>19</v>
      </c>
      <c r="J24" s="34" t="n">
        <v>422000</v>
      </c>
      <c r="K24" s="352"/>
    </row>
    <row r="25" s="1" customFormat="true" ht="49.5" hidden="false" customHeight="true" outlineLevel="0" collapsed="false">
      <c r="A25" s="22"/>
      <c r="B25" s="5"/>
      <c r="C25" s="51" t="s">
        <v>693</v>
      </c>
      <c r="D25" s="30"/>
      <c r="E25" s="30"/>
      <c r="F25" s="37" t="s">
        <v>694</v>
      </c>
      <c r="G25" s="37" t="s">
        <v>695</v>
      </c>
      <c r="H25" s="32" t="s">
        <v>169</v>
      </c>
      <c r="I25" s="351" t="s">
        <v>19</v>
      </c>
      <c r="J25" s="34" t="n">
        <v>1281000</v>
      </c>
      <c r="K25" s="352"/>
    </row>
    <row r="26" s="1" customFormat="true" ht="49.5" hidden="false" customHeight="true" outlineLevel="0" collapsed="false">
      <c r="A26" s="22"/>
      <c r="B26" s="5"/>
      <c r="C26" s="65" t="s">
        <v>696</v>
      </c>
      <c r="D26" s="42"/>
      <c r="E26" s="42"/>
      <c r="F26" s="66" t="s">
        <v>697</v>
      </c>
      <c r="G26" s="66" t="s">
        <v>698</v>
      </c>
      <c r="H26" s="44" t="s">
        <v>169</v>
      </c>
      <c r="I26" s="353" t="s">
        <v>19</v>
      </c>
      <c r="J26" s="46" t="n">
        <v>1042000</v>
      </c>
      <c r="K26" s="352"/>
    </row>
    <row r="27" s="1" customFormat="true" ht="49.5" hidden="false" customHeight="true" outlineLevel="0" collapsed="false">
      <c r="A27" s="22"/>
      <c r="B27" s="5"/>
      <c r="C27" s="354" t="s">
        <v>699</v>
      </c>
      <c r="D27" s="346"/>
      <c r="E27" s="346"/>
      <c r="F27" s="355" t="s">
        <v>700</v>
      </c>
      <c r="G27" s="355" t="s">
        <v>701</v>
      </c>
      <c r="H27" s="356" t="s">
        <v>282</v>
      </c>
      <c r="I27" s="357" t="s">
        <v>231</v>
      </c>
      <c r="J27" s="358" t="n">
        <v>5800</v>
      </c>
      <c r="K27" s="352"/>
    </row>
    <row r="28" s="1" customFormat="true" ht="49.5" hidden="false" customHeight="true" outlineLevel="0" collapsed="false">
      <c r="A28" s="22"/>
      <c r="B28" s="5"/>
      <c r="C28" s="359" t="s">
        <v>702</v>
      </c>
      <c r="D28" s="247"/>
      <c r="E28" s="247"/>
      <c r="F28" s="360" t="s">
        <v>703</v>
      </c>
      <c r="G28" s="360" t="s">
        <v>704</v>
      </c>
      <c r="H28" s="196" t="s">
        <v>169</v>
      </c>
      <c r="I28" s="361" t="s">
        <v>334</v>
      </c>
      <c r="J28" s="358" t="n">
        <v>577000</v>
      </c>
      <c r="K28" s="352"/>
    </row>
  </sheetData>
  <mergeCells count="3">
    <mergeCell ref="A1:J2"/>
    <mergeCell ref="A3:J4"/>
    <mergeCell ref="A7:J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6:36:47Z</dcterms:created>
  <dc:creator>PrF</dc:creator>
  <dc:description/>
  <dc:language>en-US</dc:language>
  <cp:lastModifiedBy>drdakovm</cp:lastModifiedBy>
  <cp:lastPrinted>2010-06-01T10:21:13Z</cp:lastPrinted>
  <dcterms:modified xsi:type="dcterms:W3CDTF">2014-04-04T09:02:23Z</dcterms:modified>
  <cp:revision>0</cp:revision>
  <dc:subject/>
  <dc:title/>
</cp:coreProperties>
</file>