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F" sheetId="1" state="visible" r:id="rId2"/>
    <sheet name="RUP" sheetId="2" state="visible" r:id="rId3"/>
    <sheet name="PF" sheetId="3" state="visible" r:id="rId4"/>
    <sheet name="PdF" sheetId="4" state="visible" r:id="rId5"/>
    <sheet name="FF" sheetId="5" state="visible" r:id="rId6"/>
    <sheet name="LF" sheetId="6" state="visible" r:id="rId7"/>
    <sheet name="FTK" sheetId="7" state="visible" r:id="rId8"/>
    <sheet name="CMTF" sheetId="8" state="visible" r:id="rId9"/>
    <sheet name="FZV" sheetId="9" state="visible" r:id="rId10"/>
  </sheets>
  <definedNames>
    <definedName function="false" hidden="true" localSheetId="6" name="_xlnm._FilterDatabase" vbProcedure="false">FTK!$C$5:$J$7</definedName>
    <definedName function="false" hidden="true" localSheetId="5" name="_xlnm._FilterDatabase" vbProcedure="false">LF!$C$5:$J$30</definedName>
    <definedName function="false" hidden="false" localSheetId="0" name="Excel_BuiltIn__FilterDatabase" vbProcedure="false">PřF!$C$5:$J$105</definedName>
    <definedName function="false" hidden="false" localSheetId="1" name="Excel_BuiltIn__FilterDatabase" vbProcedure="false">RUP!$C$5:$J$6</definedName>
    <definedName function="false" hidden="false" localSheetId="2" name="Excel_BuiltIn__FilterDatabase" vbProcedure="false">PF!$C$5:$J$8</definedName>
    <definedName function="false" hidden="false" localSheetId="3" name="Excel_BuiltIn__FilterDatabase" vbProcedure="false">PdF!$C$5:$J$14</definedName>
    <definedName function="false" hidden="false" localSheetId="4" name="Excel_BuiltIn__FilterDatabase" vbProcedure="false">FF!$C$9:$J$28</definedName>
    <definedName function="false" hidden="false" localSheetId="7" name="Excel_BuiltIn__FilterDatabase" vbProcedure="false">CMTF!$C$5:$J$6</definedName>
    <definedName function="false" hidden="false" localSheetId="8" name="Excel_BuiltIn__FilterDatabase" vbProcedure="false">FZV!$C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54">
  <si>
    <t xml:space="preserve">Přírodovědecká fakulta</t>
  </si>
  <si>
    <t xml:space="preserve">GRANTOVÉ PROJEKTY</t>
  </si>
  <si>
    <t xml:space="preserve">KÓD</t>
  </si>
  <si>
    <t xml:space="preserve">NÁZEV</t>
  </si>
  <si>
    <t xml:space="preserve">ŘEŠITEL</t>
  </si>
  <si>
    <t xml:space="preserve">OBDOBÍ ŘEŠENÍ</t>
  </si>
  <si>
    <t xml:space="preserve">POSKYTOVAT.</t>
  </si>
  <si>
    <t xml:space="preserve">Finance 2012</t>
  </si>
  <si>
    <t xml:space="preserve">IAA400550801</t>
  </si>
  <si>
    <t xml:space="preserve">IA</t>
  </si>
  <si>
    <t xml:space="preserve">CEP</t>
  </si>
  <si>
    <t xml:space="preserve">Příprava tritiem značených brassinosteroidů a jejich aplikace při studiu mechanismu účinku brassinosteroidů na molekulární úrovni</t>
  </si>
  <si>
    <t xml:space="preserve">Ondřej Novák, Ph.D.</t>
  </si>
  <si>
    <t xml:space="preserve">2008-2012</t>
  </si>
  <si>
    <t xml:space="preserve">AVČR</t>
  </si>
  <si>
    <t xml:space="preserve">KAN200380801</t>
  </si>
  <si>
    <t xml:space="preserve">KA</t>
  </si>
  <si>
    <t xml:space="preserve">Nanotechnologie pro společnost</t>
  </si>
  <si>
    <t xml:space="preserve">Zbořil Radek Prof. RNDr. Ph.D.</t>
  </si>
  <si>
    <t xml:space="preserve">KAN115600801</t>
  </si>
  <si>
    <t xml:space="preserve">Nové technologie přípravy a využití nanočástic na bázi oxidů železa pro ekologické, průmyslové a lékařské aplikace</t>
  </si>
  <si>
    <t xml:space="preserve">IAA301670901</t>
  </si>
  <si>
    <t xml:space="preserve">Časoprostorová organizace denních urbánních systému: analýza a hodnocení vybraných procesů</t>
  </si>
  <si>
    <t xml:space="preserve">Klapka Pavel Mgr., Ph.D.</t>
  </si>
  <si>
    <t xml:space="preserve">2009-2012</t>
  </si>
  <si>
    <t xml:space="preserve">IAA601370901</t>
  </si>
  <si>
    <t xml:space="preserve">Role odbourávání cytokininů úři fyziologických reakcích u zemědělsky významných rostlin</t>
  </si>
  <si>
    <t xml:space="preserve">Frébort Ivo Prof. RNDr, CSc.</t>
  </si>
  <si>
    <t xml:space="preserve">2009-2013</t>
  </si>
  <si>
    <t xml:space="preserve">GA206/08/0890</t>
  </si>
  <si>
    <t xml:space="preserve">GA</t>
  </si>
  <si>
    <t xml:space="preserve">Evoluční mechanismy v populacích fakultativních apomiktů</t>
  </si>
  <si>
    <t xml:space="preserve">SPOLUPŘÍJEMCE                      Trávníček Bohumil RNDr., Ph.D.</t>
  </si>
  <si>
    <t xml:space="preserve">GAČR</t>
  </si>
  <si>
    <t xml:space="preserve">GA206/08/0389</t>
  </si>
  <si>
    <t xml:space="preserve">Současné a historické změny na horských rašeliništních Sudet</t>
  </si>
  <si>
    <t xml:space="preserve"> SPOLUPOŘÍJEMCE          Poulíčková Aloisie Doc. RNDr., CSc.</t>
  </si>
  <si>
    <t xml:space="preserve">GA522/08/0555</t>
  </si>
  <si>
    <t xml:space="preserve">Strukturně-funkční charakterizace oxidoreduktas působících na dusíkaté regulační látkx v rostlinách</t>
  </si>
  <si>
    <t xml:space="preserve">Šebela Marek Mgr., Dr.</t>
  </si>
  <si>
    <t xml:space="preserve">GD203/09/H046</t>
  </si>
  <si>
    <t xml:space="preserve">GD</t>
  </si>
  <si>
    <t xml:space="preserve">Biochemie na rozcestí mezi in silico a in vitro</t>
  </si>
  <si>
    <t xml:space="preserve">Otyepka Michal Doc. RNDr., Ph.D.</t>
  </si>
  <si>
    <t xml:space="preserve">GA303/09/1001</t>
  </si>
  <si>
    <t xml:space="preserve">Strukturní určovatele substrátové specifity lidských Cytochromů P450</t>
  </si>
  <si>
    <t xml:space="preserve">2009-1012</t>
  </si>
  <si>
    <t xml:space="preserve">GA526/09/1639</t>
  </si>
  <si>
    <t xml:space="preserve">Biogeochemie metanu a detekce metanogenních a metanotrofních bakterií v říčních sedimentech</t>
  </si>
  <si>
    <t xml:space="preserve">Rulík Martin Doc. RNDr, Ph.D.</t>
  </si>
  <si>
    <t xml:space="preserve">GA205/09/0103</t>
  </si>
  <si>
    <t xml:space="preserve">Mělkovodní ekosystémy středního miocému Centrální Paratethydy: Sukcese a interakce anorgatické a organické složky ekosystémů.</t>
  </si>
  <si>
    <t xml:space="preserve">SPOLUPŘÍJEMCE                        Hladilová Šárka doc.Ing.,CSc.</t>
  </si>
  <si>
    <t xml:space="preserve">GA522/09/1576</t>
  </si>
  <si>
    <t xml:space="preserve">Vývoj biospecifických ligandů pro afinitní chromatografii proteinů schopných vázat cytokininy</t>
  </si>
  <si>
    <t xml:space="preserve">SPOLUPŘÍJEMCE                  Szüčová Lucie Mgr.,Ph.D.</t>
  </si>
  <si>
    <t xml:space="preserve">GA521/09/0445</t>
  </si>
  <si>
    <t xml:space="preserve">Úloha boru a světelných signálních drah v aktivitě bunečných transportů boru během růstu rostlin</t>
  </si>
  <si>
    <t xml:space="preserve">      Fellner Martin RNDr., Ph.D.</t>
  </si>
  <si>
    <t xml:space="preserve">GA205/09/1297</t>
  </si>
  <si>
    <t xml:space="preserve">Víceúrovňová analýza městského a příměstského klimatu na příkladu středně velkých měst</t>
  </si>
  <si>
    <t xml:space="preserve">SPOLIPŘÍJEMCE                        Doc. RNDr. Miroslav Vysoudil, CSc. </t>
  </si>
  <si>
    <t xml:space="preserve">GD301/09/H004</t>
  </si>
  <si>
    <t xml:space="preserve">Molekulární a strukturní biologie vybraných cytostatik. Od mechanistických studií k chemoterapii rakoviny</t>
  </si>
  <si>
    <t xml:space="preserve">SPOLUPŘÍJEMCE           Kašpárková Jana, Doc. RNDr., Ph.D.</t>
  </si>
  <si>
    <t xml:space="preserve">GA206/09/1126</t>
  </si>
  <si>
    <t xml:space="preserve">Význam hybridizace v evoluci rostlin - využití metody In situ hybridizace</t>
  </si>
  <si>
    <t xml:space="preserve">SPOLUPŘÍJEMCE                   Duchoslav Martin, RNDr., Ph.D.</t>
  </si>
  <si>
    <t xml:space="preserve">P304/10/0149</t>
  </si>
  <si>
    <t xml:space="preserve">ST</t>
  </si>
  <si>
    <t xml:space="preserve">Konstrukce buněčních modelů odvozených od hepatocytů pro preklinické testování léčiv</t>
  </si>
  <si>
    <t xml:space="preserve">Dvořák Zdeněk Doc. RNDr., Ph.D.</t>
  </si>
  <si>
    <t xml:space="preserve">2010-2012</t>
  </si>
  <si>
    <t xml:space="preserve">P202/10/0262</t>
  </si>
  <si>
    <t xml:space="preserve">Rozklady matic s binárními a ordinálními daty: teorie, algoritmy, složitost.</t>
  </si>
  <si>
    <t xml:space="preserve">Bělohlávek Radim Prof. RNDr., DSc.</t>
  </si>
  <si>
    <t xml:space="preserve">P206/10/0625</t>
  </si>
  <si>
    <t xml:space="preserve">Kondenzované anthokyaniny - analýza, příprava, (bio)transformace a možnosti využití</t>
  </si>
  <si>
    <t xml:space="preserve">Bednář Petr doc. RNDr., Ph.D</t>
  </si>
  <si>
    <t xml:space="preserve">P103/10/1056</t>
  </si>
  <si>
    <t xml:space="preserve">Konceptuální zpracování nejistých dat a znalostí</t>
  </si>
  <si>
    <t xml:space="preserve">P205/10/P321</t>
  </si>
  <si>
    <t xml:space="preserve">Vysílání kvantového klíče se spokotými proměnnými</t>
  </si>
  <si>
    <t xml:space="preserve">USENKO Vladyslav  Ph.D.</t>
  </si>
  <si>
    <t xml:space="preserve">P501/10/1141</t>
  </si>
  <si>
    <t xml:space="preserve">Pletivově a organelově specifická kompartmentace metabolismu a percepce cytokininů u kukuřice</t>
  </si>
  <si>
    <t xml:space="preserve">GALUSZKA Petr Doc. Mgr. Ph.D.</t>
  </si>
  <si>
    <t xml:space="preserve">2010-2014</t>
  </si>
  <si>
    <t xml:space="preserve">P210/10/0743</t>
  </si>
  <si>
    <t xml:space="preserve">Chemické složení a stupeň strukturního uspořádání přírodních turmalínů - geochemické versus strukturní faktory</t>
  </si>
  <si>
    <t xml:space="preserve">Mgr. Jan Filip </t>
  </si>
  <si>
    <t xml:space="preserve">2010-2013</t>
  </si>
  <si>
    <t xml:space="preserve">P210/10/0554</t>
  </si>
  <si>
    <t xml:space="preserve">Magnetická speciace atmosferických částic PM1, PM2.5 a PM10 z míst s různou kvalitou ovzduší</t>
  </si>
  <si>
    <t xml:space="preserve">Prof.. RNDr. Radek Zbořil, Ph.D. </t>
  </si>
  <si>
    <t xml:space="preserve">P501/10/1450</t>
  </si>
  <si>
    <t xml:space="preserve">Fluorescenčně značené cytokininy jako nástroj pro studium funkce cytokininů</t>
  </si>
  <si>
    <t xml:space="preserve">Mgr. Lucie Szüčová, Ph.D. </t>
  </si>
  <si>
    <t xml:space="preserve">P501/10/0785</t>
  </si>
  <si>
    <t xml:space="preserve">Studium mutanta 7B-1 s nižší citlivostí k modrému světlu: nové poznatky o deetiolizaci rajčete (Solanum lycopersicum L.) indukované modrým světlem</t>
  </si>
  <si>
    <t xml:space="preserve">BERGOUGNOUX Véronique Dr., Ph.D.</t>
  </si>
  <si>
    <t xml:space="preserve">P304/10/1316</t>
  </si>
  <si>
    <t xml:space="preserve">In vitro a in vivo stanovení antimikrobiální activity a toxicity nanočástic stříbra a nanokompozitů a materiálů na bázi nanočástic stříbra</t>
  </si>
  <si>
    <t xml:space="preserve">PANÁČEK Aleš RNDr. Ph.D.</t>
  </si>
  <si>
    <t xml:space="preserve">P205/10/P319</t>
  </si>
  <si>
    <t xml:space="preserve">Měření indukované nelinearity vyššího řádu pro kvantově optické systémy</t>
  </si>
  <si>
    <t xml:space="preserve">MAREK Petr Mgr. Ph.D.</t>
  </si>
  <si>
    <t xml:space="preserve">P202/10/P360</t>
  </si>
  <si>
    <t xml:space="preserve">Klasifikace s využitím formální konceptuální analýzy</t>
  </si>
  <si>
    <t xml:space="preserve">OUTRATA Jan Mgr. Ph.D.</t>
  </si>
  <si>
    <t xml:space="preserve">P205/10/1657</t>
  </si>
  <si>
    <t xml:space="preserve">Kvantové čerpání ultrachladných atomů na mikročipech s aplikací v kvantové informatice</t>
  </si>
  <si>
    <t xml:space="preserve">OPATRNÝ TOMÁŠ Prof. RNDr. Dr.</t>
  </si>
  <si>
    <t xml:space="preserve">P208/10/1742</t>
  </si>
  <si>
    <t xml:space="preserve">Molekuly na površích uhlíkových nanostruktur</t>
  </si>
  <si>
    <t xml:space="preserve">JUREČKA Petr RNDr. Ph.D.</t>
  </si>
  <si>
    <t xml:space="preserve">P503/10/0579</t>
  </si>
  <si>
    <t xml:space="preserve">Studium interakcí obsahových složek nealkoholických nápojů s regulačními dráhami metabolismu léčiv a karcinogeneze</t>
  </si>
  <si>
    <t xml:space="preserve">DVOŘÁK Zdeněk Prof. RNDr. Ph.D.</t>
  </si>
  <si>
    <t xml:space="preserve">P301/10/0883</t>
  </si>
  <si>
    <t xml:space="preserve">Nefrotoxicita cisplatiny - role Na+/K+-ATPázy</t>
  </si>
  <si>
    <t xml:space="preserve">KUBALA Martin RNDr. Ph.D.</t>
  </si>
  <si>
    <t xml:space="preserve">P103/11/1456</t>
  </si>
  <si>
    <t xml:space="preserve">Základy pro zpracování dat s využitím podobností</t>
  </si>
  <si>
    <t xml:space="preserve">VYCHODIL Vilém Doc. RNDr. Ph.D.</t>
  </si>
  <si>
    <t xml:space="preserve">2011-2013</t>
  </si>
  <si>
    <t xml:space="preserve">P108/11/1350</t>
  </si>
  <si>
    <t xml:space="preserve">Vlivy jádra a povrchu nanozrn na strukturní a fyzikální vlastnosti materiálů na bázi železa připravených mletim a mechanickým legováním.</t>
  </si>
  <si>
    <t xml:space="preserve">Mgr. Dalibor Jančík, Ph.D.</t>
  </si>
  <si>
    <t xml:space="preserve">2011-2014</t>
  </si>
  <si>
    <t xml:space="preserve">P108/11/P657</t>
  </si>
  <si>
    <t xml:space="preserve">Příprava a charakterizace nových kompozitních materiálů obsahujících aminokyseliny, nanočástice oxidů železa a stříbrné nebo zlaté nanočástice</t>
  </si>
  <si>
    <t xml:space="preserve">ŠIŠKOVÁ Karolína RNDr. Ph.D.</t>
  </si>
  <si>
    <t xml:space="preserve">P201/11/P346</t>
  </si>
  <si>
    <t xml:space="preserve">Neasociativní reziduované struktury</t>
  </si>
  <si>
    <t xml:space="preserve">BOTUR Michal Mgr. Ph.D.</t>
  </si>
  <si>
    <t xml:space="preserve">P503/11/0616</t>
  </si>
  <si>
    <t xml:space="preserve">Antimykobakteriální a antimikrobiální prostředky a elicitory rostlin inspirované přírodními produkty symbiontů hmyzu</t>
  </si>
  <si>
    <t xml:space="preserve">Prof. Ing. Miroslav Strnad, DrSc. </t>
  </si>
  <si>
    <t xml:space="preserve">P404/11/1811</t>
  </si>
  <si>
    <t xml:space="preserve">Urbánní a suburbánní kvalita života: geografický pohled</t>
  </si>
  <si>
    <t xml:space="preserve">IRA Vladimír Doc. RNDr. CSc.</t>
  </si>
  <si>
    <t xml:space="preserve">P205/11/P319</t>
  </si>
  <si>
    <t xml:space="preserve">Interakce fluoresceinu a jeho analogů se sono-draselnou pumpou</t>
  </si>
  <si>
    <t xml:space="preserve">Mgr. Havlíková</t>
  </si>
  <si>
    <t xml:space="preserve">P207/11/0841</t>
  </si>
  <si>
    <t xml:space="preserve">Funkcionalizované magnetické nosiče na bázi nanočástic oxidů železa s naváznými biologicky aktivními nebo magneticky zajímavými sloučeninami</t>
  </si>
  <si>
    <t xml:space="preserve">TRÁVNÍČEK Zdeněk Prof. RNDr. Ph.D.</t>
  </si>
  <si>
    <t xml:space="preserve">P201/11/0356</t>
  </si>
  <si>
    <t xml:space="preserve">Riemannova, pseudo-Riemannova a afinní diferenciální geometrie</t>
  </si>
  <si>
    <t xml:space="preserve">Prof. RNDr. Josef Mikeš, DrSc.</t>
  </si>
  <si>
    <t xml:space="preserve">P208/11/P463</t>
  </si>
  <si>
    <t xml:space="preserve">Mechanismy reakcí nanočástic železa s vybranými polutanty</t>
  </si>
  <si>
    <t xml:space="preserve">KARLICKÝ František Mgr. Ph.D.</t>
  </si>
  <si>
    <t xml:space="preserve">P301/11/P558</t>
  </si>
  <si>
    <t xml:space="preserve">Mechanismus katalyckého samoštěpení dvou nekódujících RNA lidských patogenů</t>
  </si>
  <si>
    <t xml:space="preserve">BANÁŠ Pavel Mgr. Ph.D.</t>
  </si>
  <si>
    <t xml:space="preserve">P501/11/1591</t>
  </si>
  <si>
    <t xml:space="preserve">Strukturně-funkční charakterizace vybraných rostlinných aldehyddehydrogenas</t>
  </si>
  <si>
    <t xml:space="preserve">Mgr. David Kopečný, Ph.D. </t>
  </si>
  <si>
    <t xml:space="preserve">P501/11/1764</t>
  </si>
  <si>
    <t xml:space="preserve">Stres a signaling u rostlin pomocí mitogen aktivovaných proteinkinas: od základního výzkumu na Arabidopsis k biotechnologickým aplikacím na plodinách</t>
  </si>
  <si>
    <t xml:space="preserve">ŠAMAJ Jozef Prof. RNDr. DrSc.</t>
  </si>
  <si>
    <t xml:space="preserve">2011-2015</t>
  </si>
  <si>
    <t xml:space="preserve">P506/11/1757</t>
  </si>
  <si>
    <t xml:space="preserve">Fylogeneze skupiny Metriorrhychini" historie kolonizace, radiace a vymírání</t>
  </si>
  <si>
    <t xml:space="preserve">BOCÁK LADISLAV Prof. Ing. Ph.D.</t>
  </si>
  <si>
    <t xml:space="preserve">P305/12/0783</t>
  </si>
  <si>
    <t xml:space="preserve">Vliv genetického pozadí na citlivost nádorových buněčných linií k inhibitorům cyklin-dependentních kinas</t>
  </si>
  <si>
    <t xml:space="preserve">Doc. RNDr. Vladimír Kryštof, Ph.D.</t>
  </si>
  <si>
    <t xml:space="preserve">2012-2014</t>
  </si>
  <si>
    <t xml:space="preserve">P303/12/G163</t>
  </si>
  <si>
    <t xml:space="preserve">Centrum interakcí potrvních doplňků s léčivy a nutrigenetiky</t>
  </si>
  <si>
    <t xml:space="preserve">Prof. RNDr. Zdeněk Dvořák, Ph.D.</t>
  </si>
  <si>
    <t xml:space="preserve">2012-2018</t>
  </si>
  <si>
    <t xml:space="preserve">P303/12/0472</t>
  </si>
  <si>
    <t xml:space="preserve">Studium mechanizmů regulace biotransformačního enzymu CYP3A4 prostřednictvím posttranslačních modifikací nukleárních receptorů-význam pro terapii</t>
  </si>
  <si>
    <t xml:space="preserve">Ing. Radim Vrzal, Ph.D.</t>
  </si>
  <si>
    <t xml:space="preserve">2012-2016</t>
  </si>
  <si>
    <t xml:space="preserve">P303/12/P019</t>
  </si>
  <si>
    <t xml:space="preserve">Mechanismus vstupu a výstupu látek do/z aktivního místa mikrosomálních cytochromů P450 při metabolizmu léčiv</t>
  </si>
  <si>
    <t xml:space="preserve">RNDr. Karel Berka, Ph.D.</t>
  </si>
  <si>
    <t xml:space="preserve">P104/12/1494</t>
  </si>
  <si>
    <t xml:space="preserve">Speciální cementová pojiva pro imobilizaci toxických prvků</t>
  </si>
  <si>
    <t xml:space="preserve">RNDr. Petr Sulovský, Ph.D.</t>
  </si>
  <si>
    <t xml:space="preserve">2012-2015</t>
  </si>
  <si>
    <t xml:space="preserve">P302/12/1207</t>
  </si>
  <si>
    <t xml:space="preserve">Vývojová modularita mozku v evoluci ptačího pohybu studovaná zobrazením s vysokým rozlišením a geometrickou morfometrií.</t>
  </si>
  <si>
    <t xml:space="preserve">prof. Ing. Stanislav Bureš, CSc. </t>
  </si>
  <si>
    <t xml:space="preserve">2012-1216</t>
  </si>
  <si>
    <t xml:space="preserve">P501/12/0597</t>
  </si>
  <si>
    <t xml:space="preserve">Produkce ergoidních alkaloidů během interakce rostliny žita (Secale cereale) s parazitickou houbou Claviceps purpurea</t>
  </si>
  <si>
    <t xml:space="preserve">doc. Mgr. Petr Galuszka, Ph.D.</t>
  </si>
  <si>
    <t xml:space="preserve">P205/12/0577</t>
  </si>
  <si>
    <t xml:space="preserve">Spolehlivé vysoce nelineární optické kvantové zpracování informace</t>
  </si>
  <si>
    <t xml:space="preserve">DOC. Mgr. Radim Filip, Ph.D.</t>
  </si>
  <si>
    <t xml:space="preserve">P206/12/0796</t>
  </si>
  <si>
    <t xml:space="preserve">Elektrody z uhlíkového mikrovlákna modifikované povrchovými úpravami a nanostruktorovanými kovovými povlaky jako vysoce citlivé HPLC-EC detektory</t>
  </si>
  <si>
    <t xml:space="preserve">doc. RNDr. Jan Hrbáč, Ph.D.</t>
  </si>
  <si>
    <t xml:space="preserve">P206/12/1150</t>
  </si>
  <si>
    <t xml:space="preserve">Vzorkování a učinnost desorpceúionizace za atmosférického tlaku při hmotnostně spektrometrického experimentu</t>
  </si>
  <si>
    <t xml:space="preserve">prof. RNDr. Karel Lemr, Ph.D.</t>
  </si>
  <si>
    <t xml:space="preserve">P207/12/0473</t>
  </si>
  <si>
    <t xml:space="preserve">Syntéza diverzních peptidomimetik s rigidní strukturou na pevné fázi</t>
  </si>
  <si>
    <t xml:space="preserve">RNDr. Viktor Krchnak, CSc.</t>
  </si>
  <si>
    <t xml:space="preserve">P210/12/0573</t>
  </si>
  <si>
    <t xml:space="preserve">Pozdně kvartérní seismogenní zlomová aktivita a související vývoj sedimentačních pánví ve východní části Českého masívu</t>
  </si>
  <si>
    <t xml:space="preserve">doc. Mgr. Ondřej Bábek, Dr.</t>
  </si>
  <si>
    <t xml:space="preserve">P503/12/P166</t>
  </si>
  <si>
    <t xml:space="preserve">Produkty oxidativní degradace fenolických látek v rostlinných potravinách</t>
  </si>
  <si>
    <t xml:space="preserve">Mgr. Jiří Grúz, Ph.D.</t>
  </si>
  <si>
    <t xml:space="preserve">P501/12/P455</t>
  </si>
  <si>
    <t xml:space="preserve">Úloha mitogen-aktivovaných protein kináz (MPKs) v odpovědích ječmene na napadení Puccinia hordei</t>
  </si>
  <si>
    <t xml:space="preserve">Ing. Pavel Křenek, Ph.D.</t>
  </si>
  <si>
    <t xml:space="preserve">P2010/12/1413</t>
  </si>
  <si>
    <t xml:space="preserve">Vliv těžby a úpravy rud na životní prostředí v Namibii: Modelování migrace polutantů v půdách, rostlinách a podzemních vodách</t>
  </si>
  <si>
    <t xml:space="preserve">Doc. Ing. Ondřej Šráček, M.Sc. Ph.D.</t>
  </si>
  <si>
    <t xml:space="preserve">P208/12/G016</t>
  </si>
  <si>
    <t xml:space="preserve">Řízení struktury a funkce biomelekul na modelové úrovni: souhra teorie a experimentu</t>
  </si>
  <si>
    <t xml:space="preserve">Doc. RNDr. Michal Otyepka, Ph.D.</t>
  </si>
  <si>
    <t xml:space="preserve">P208/12/1878</t>
  </si>
  <si>
    <t xml:space="preserve">Katalytická strategie RNA a RNP enzymů studovaná širokým spektrem výpočetních metod</t>
  </si>
  <si>
    <t xml:space="preserve">2012-1016</t>
  </si>
  <si>
    <t xml:space="preserve">P506/12/2404</t>
  </si>
  <si>
    <t xml:space="preserve">Hostitelsko-parazitická interakce jako extrémní forma konfliktu rodič-potomek</t>
  </si>
  <si>
    <t xml:space="preserve">Doc. RNDr. Tomáš Grim, Ph.D. </t>
  </si>
  <si>
    <t xml:space="preserve">P501/12/0590</t>
  </si>
  <si>
    <t xml:space="preserve">Charakterizace procesů zapojených v indukci resistence rostlin na patogeny s využitím elicitinů se změnou schopností vyvolávat obranné reakce</t>
  </si>
  <si>
    <t xml:space="preserve">doc. RNDr. Lenka Luhová, Ph.D.</t>
  </si>
  <si>
    <t xml:space="preserve">P205/12/0694</t>
  </si>
  <si>
    <t xml:space="preserve">Komplexní kvantové korelace a jejich aplikace</t>
  </si>
  <si>
    <t xml:space="preserve">Mgr. Ladislav Mišta, Ph.D. </t>
  </si>
  <si>
    <t xml:space="preserve">P202/12/P167</t>
  </si>
  <si>
    <t xml:space="preserve">Modely pro implicitně paralelní programování</t>
  </si>
  <si>
    <t xml:space="preserve">Mgr. Petr Krajča, Ph.D.</t>
  </si>
  <si>
    <t xml:space="preserve">P501/12/P160</t>
  </si>
  <si>
    <t xml:space="preserve">Inaktivace cytokininů v Arabidopsis thaliana - různé role isoforem cytokinin glykosyltransferas?</t>
  </si>
  <si>
    <t xml:space="preserve">Mgr. Mária Šmehilová, Ph.D.</t>
  </si>
  <si>
    <t xml:space="preserve">P501/12/0161</t>
  </si>
  <si>
    <t xml:space="preserve">Sinice Nostoc jako genetický a funkční model pro metabolismus rostlinných hormonů cytokinidů</t>
  </si>
  <si>
    <t xml:space="preserve">prof. RNDr. Ivo Frébort, CSc.,Ph.D.</t>
  </si>
  <si>
    <t xml:space="preserve">TA01010254</t>
  </si>
  <si>
    <t xml:space="preserve">Vývoj metody a konstrukce přístroje pro rychlé monitorování vysokoteplotní stability rostlin</t>
  </si>
  <si>
    <t xml:space="preserve">Doc. RNDr. Petr Ilík, Ph.D.</t>
  </si>
  <si>
    <t xml:space="preserve">TAČR</t>
  </si>
  <si>
    <t xml:space="preserve">TA01010517</t>
  </si>
  <si>
    <t xml:space="preserve">Moderní multivrstvé optické systémy.</t>
  </si>
  <si>
    <t xml:space="preserve">prof. RNDr. Miroslav Hrabovský, DrSc.</t>
  </si>
  <si>
    <t xml:space="preserve">TA01010861</t>
  </si>
  <si>
    <t xml:space="preserve">Výzkum, testování a výroba cílených růstových regulátorů, nových hnojiv a kombinovaných přípravků pro rostlinnou produkci</t>
  </si>
  <si>
    <t xml:space="preserve">SPOLUPŘÍJEMCE                        Mgr. Lukáš Spíchal, Ph.D., Doc. Galuszka Petr, Ph.D.</t>
  </si>
  <si>
    <t xml:space="preserve">TA01021339</t>
  </si>
  <si>
    <t xml:space="preserve">FLAME OBSERVER</t>
  </si>
  <si>
    <t xml:space="preserve">SPOLUPŘÍJEMCE                                    Prof. RNDr. Miroslav Hrabovský, DrSc.</t>
  </si>
  <si>
    <t xml:space="preserve">TE01020229</t>
  </si>
  <si>
    <t xml:space="preserve">Centrum digitální optiky</t>
  </si>
  <si>
    <t xml:space="preserve">doc. Mgr. Jaroslav Řeháček, Ph.D.</t>
  </si>
  <si>
    <t xml:space="preserve">2012-2019</t>
  </si>
  <si>
    <t xml:space="preserve">TE01020218</t>
  </si>
  <si>
    <t xml:space="preserve">Ekologicky šetrné nanotechnologie a biotechnologie pro čištění vod a půd</t>
  </si>
  <si>
    <t xml:space="preserve">prof. RNDr. Radek Zbořil, Ph.D. </t>
  </si>
  <si>
    <t xml:space="preserve">62p9</t>
  </si>
  <si>
    <t xml:space="preserve">Nové strukturní motivy inhibitorů proteinkinas</t>
  </si>
  <si>
    <t xml:space="preserve">KRYŠTOF Vladimír doc. RNDr, Ph.D. </t>
  </si>
  <si>
    <t xml:space="preserve">MŠMT aktion</t>
  </si>
  <si>
    <t xml:space="preserve">LA08032</t>
  </si>
  <si>
    <t xml:space="preserve">ingo</t>
  </si>
  <si>
    <t xml:space="preserve">Mezinárodní experiment ATLAS-CERN </t>
  </si>
  <si>
    <t xml:space="preserve"> SPOLUŘEŠITEL                                       Prof. RNDr. Miroslav Hrabovský, DrSc.</t>
  </si>
  <si>
    <t xml:space="preserve">MŠMT</t>
  </si>
  <si>
    <t xml:space="preserve">ME09057</t>
  </si>
  <si>
    <t xml:space="preserve">kONTAKT</t>
  </si>
  <si>
    <t xml:space="preserve">Výzkum nových sloučenin s protinádorovou aktivitou za pomoci kombinatoriální chemie</t>
  </si>
  <si>
    <t xml:space="preserve">Hlaváč Jan, Doc. RNDr., Ph.D.</t>
  </si>
  <si>
    <t xml:space="preserve">OC09026</t>
  </si>
  <si>
    <t xml:space="preserve">cost</t>
  </si>
  <si>
    <t xml:space="preserve">Fotonické nelineární struktury jako zdroje neklasického světla</t>
  </si>
  <si>
    <t xml:space="preserve">Peřina Jan Doc. RNDr., Ph.D</t>
  </si>
  <si>
    <t xml:space="preserve">OC10034</t>
  </si>
  <si>
    <t xml:space="preserve">Epidemiologické aspekty fytoplazmóz ovocných dřevin a zelenin</t>
  </si>
  <si>
    <t xml:space="preserve">Navrátil milan Doc. RNDr, CSc.</t>
  </si>
  <si>
    <t xml:space="preserve">ME10020</t>
  </si>
  <si>
    <t xml:space="preserve">Mechanizmy světlem regulované tolerance rajče Solanum lycopersicum L.k osmotickému stresu</t>
  </si>
  <si>
    <t xml:space="preserve">         Fellner Martin RNDr.</t>
  </si>
  <si>
    <t xml:space="preserve">2010-12</t>
  </si>
  <si>
    <t xml:space="preserve">ME10013</t>
  </si>
  <si>
    <t xml:space="preserve">Studium základních procesů mechanismu ionizace a jejich ovlivňování s využitím FT-ICR, vývoj ionových zdrojů, jejich aplikace v analýze fyziologicky aktivních látek</t>
  </si>
  <si>
    <t xml:space="preserve">Lemr Karel Prof. RNDr., Ph.D.</t>
  </si>
  <si>
    <t xml:space="preserve">LG11010</t>
  </si>
  <si>
    <t xml:space="preserve">Výkonný výbor EURACHEM</t>
  </si>
  <si>
    <t xml:space="preserve">Ing. David Milde, Ph.D.</t>
  </si>
  <si>
    <t xml:space="preserve">LG11044</t>
  </si>
  <si>
    <t xml:space="preserve">Účast na mezinárodním projektu The Pierre Auger Observatory.</t>
  </si>
  <si>
    <t xml:space="preserve">prof., RNDr. Miroslav Hrabovský, DrSc. </t>
  </si>
  <si>
    <t xml:space="preserve">2011-2012</t>
  </si>
  <si>
    <t xml:space="preserve">LH11013</t>
  </si>
  <si>
    <t xml:space="preserve">S-nitrosoglutathionreduktasa: klíčový enzym regulace metabolismu oxidu dusnatého v rostlinách a jeho funkce v odpovědi rostlin na stresové podmínky</t>
  </si>
  <si>
    <t xml:space="preserve">Mgr. Marek Petřivalský, Dr.</t>
  </si>
  <si>
    <t xml:space="preserve">LH11018</t>
  </si>
  <si>
    <t xml:space="preserve">Cyklofruktany a jejich deriváty jako nové chirální selektory pro kapalinovou chromatografii a kapilární elektroforézu</t>
  </si>
  <si>
    <t xml:space="preserve">SPOLUŘEŠITEL                                  Prof. RNDr. Juraj Ševčík, Ph.D. </t>
  </si>
  <si>
    <t xml:space="preserve">LH11033</t>
  </si>
  <si>
    <t xml:space="preserve">Vývoj spektroskopických metod pro zkoumání struktury biomolekul</t>
  </si>
  <si>
    <t xml:space="preserve">SPPOLUŘEŠITEL                                   RNDr. Josef Kapitán, Ph.D. </t>
  </si>
  <si>
    <t xml:space="preserve">MEB061105</t>
  </si>
  <si>
    <t xml:space="preserve">Aplikace algebraických metod v neklasických logikách</t>
  </si>
  <si>
    <t xml:space="preserve">prof. Mgr. Radomír Halaš, Dr.</t>
  </si>
  <si>
    <t xml:space="preserve">LD12061</t>
  </si>
  <si>
    <t xml:space="preserve">Příprava derivátů cytokininů s významnými biologickými vlastnostmi</t>
  </si>
  <si>
    <t xml:space="preserve">Mgr. Lucie Szüčová, Ph.D.</t>
  </si>
  <si>
    <t xml:space="preserve">2012-2013</t>
  </si>
  <si>
    <t xml:space="preserve">LD12071</t>
  </si>
  <si>
    <t xml:space="preserve">Kontrola rostlinných virů pomocí RNA-vakcín</t>
  </si>
  <si>
    <t xml:space="preserve">prof. RNDr. Milan Navrátil, CSc.</t>
  </si>
  <si>
    <t xml:space="preserve">LH12079</t>
  </si>
  <si>
    <t xml:space="preserve">Simulace kosmického zvětrávání - vliv přítomnosti nanočástic železa na reflektanční spektra planetek</t>
  </si>
  <si>
    <t xml:space="preserve">SPOLUŘEŠITEL                                prof. RNDr. Radek Zbořil, Ph.D.</t>
  </si>
  <si>
    <t xml:space="preserve">LH12085</t>
  </si>
  <si>
    <t xml:space="preserve">Magnetické nanočástice pro včasnou diagnostiku a terapii plicní arteriální hypertenze (PAH)</t>
  </si>
  <si>
    <t xml:space="preserve">doc.RNDr Roman Kubínek, CSc.</t>
  </si>
  <si>
    <t xml:space="preserve">7AMB12AR027</t>
  </si>
  <si>
    <t xml:space="preserve">Interakce signálních drah extracelulárního ATP, oxidu dusnatého a rostlinných hormonů při regulaci růstu a vývoje rostlin</t>
  </si>
  <si>
    <t xml:space="preserve">7AMB12AT011</t>
  </si>
  <si>
    <t xml:space="preserve">Inhibice progrese hepatocelulárního karcinomu</t>
  </si>
  <si>
    <t xml:space="preserve">doc. RNDr. Vladimír Kryštof, Ph.D. </t>
  </si>
  <si>
    <t xml:space="preserve">7AMB12AT018</t>
  </si>
  <si>
    <t xml:space="preserve">Biotypizace fytopatogenů kulturních rostlin pomocí hmotnostní spektrometrie a identifikace proteinových markerů infekce</t>
  </si>
  <si>
    <t xml:space="preserve">prof. Mgr. Marek Šebela, Dr.</t>
  </si>
  <si>
    <t xml:space="preserve">7AMB12FR026</t>
  </si>
  <si>
    <t xml:space="preserve">Adsorpční vlastnosti grafenu</t>
  </si>
  <si>
    <t xml:space="preserve">Mgr. František Karlický, Ph.D.</t>
  </si>
  <si>
    <t xml:space="preserve">7AMB12GR026</t>
  </si>
  <si>
    <t xml:space="preserve">Hybridní magnetické nanočásticové struktury jako nosiče léčiv pro cílený transport a kontrolované uvolnění doxorubicinu</t>
  </si>
  <si>
    <t xml:space="preserve">doc. RNDr. Libor Machala, Ph.D.</t>
  </si>
  <si>
    <t xml:space="preserve">QH82027</t>
  </si>
  <si>
    <t xml:space="preserve">QH</t>
  </si>
  <si>
    <t xml:space="preserve">Inovace technologie pěstování luskovino-obilních směsek v ekologickém zemědělství a jejich vliv na vybrané charakteristiky půdy se zaměřením na koloběh dusíku</t>
  </si>
  <si>
    <t xml:space="preserve"> SPOLUPŘÍJEMCE                            Šarapatka Bořivoj Prof. Dr.Ing. CSc.           </t>
  </si>
  <si>
    <t xml:space="preserve">MZE</t>
  </si>
  <si>
    <t xml:space="preserve">QI91A229</t>
  </si>
  <si>
    <t xml:space="preserve">Konvenční a molekulárně-genetické přístupy při tvorbě luskovin rezistentních vůči virovým a houbovým chorobám a hmyzním škůdcům.</t>
  </si>
  <si>
    <t xml:space="preserve"> SPOLUPŘÍJEMCE                                      Navrátil Milan doc. RNDr., CSc.</t>
  </si>
  <si>
    <t xml:space="preserve">QJ1230066</t>
  </si>
  <si>
    <t xml:space="preserve">Degradace půdy a její vliv na komplex půdních vlastností včetně návrhu nápravných opatření k obnově agroekologických funkcí půdy.</t>
  </si>
  <si>
    <t xml:space="preserve">QJ1210209</t>
  </si>
  <si>
    <t xml:space="preserve">Inovace pěstitelských systémů jádrovin se zaměřením na organickou produkci tržní kvality.</t>
  </si>
  <si>
    <t xml:space="preserve">SPOLUŘEŠITEL                                            Prof. RNDr. Milan Navrátil, CSc.</t>
  </si>
  <si>
    <t xml:space="preserve">QJ1220233</t>
  </si>
  <si>
    <t xml:space="preserve">Hodnocení území na bývalých rybničních soustavách (vodních plochách) s cílem posílení udržitelného hospodaření s vodními a půdními zdroji v ČR.</t>
  </si>
  <si>
    <t xml:space="preserve">RNDr. Renata Pavelková Chmelová, Ph.D.</t>
  </si>
  <si>
    <t xml:space="preserve">FR-TI1/364</t>
  </si>
  <si>
    <t xml:space="preserve">TIP- FR</t>
  </si>
  <si>
    <t xml:space="preserve">*Multispektrální systémy pro syntézu obrazu viditelné a termovizní části spektra</t>
  </si>
  <si>
    <t xml:space="preserve">SPOLUPŘÍJEMCE                         Řeháček Jaroslav, Doc., Ph.D.</t>
  </si>
  <si>
    <t xml:space="preserve">MPO</t>
  </si>
  <si>
    <t xml:space="preserve">FR-TI3/196</t>
  </si>
  <si>
    <t xml:space="preserve">Pokročilé technologie hygienického a toxikologického zabezpečení odtoku z čistíren odpadních vod</t>
  </si>
  <si>
    <t xml:space="preserve">SPOLUŘEŠITEL                                    Zbořil Radek Prof. RNDr. Ph.D.</t>
  </si>
  <si>
    <t xml:space="preserve">FR-TI3/383</t>
  </si>
  <si>
    <t xml:space="preserve">*Výzkum a vývoj modulárního systému fytotronových komor s nízkou energetickou spotřebou</t>
  </si>
  <si>
    <t xml:space="preserve">SPOLUŘEŠITEL                             prof. RNDr. Ivo Frébort, CSc., Ph.D</t>
  </si>
  <si>
    <t xml:space="preserve">FR-TI3/722</t>
  </si>
  <si>
    <t xml:space="preserve">Systém pro optimalizaci řízení výrobních procesů využívající pokročilé metody relační analýzy technologických dat</t>
  </si>
  <si>
    <t xml:space="preserve">SPOLUŘEŠITEL                            prof. RNDr. Radim Bělohlávek, DSc.</t>
  </si>
  <si>
    <t xml:space="preserve">FR-TI3/808</t>
  </si>
  <si>
    <t xml:space="preserve">*Medicína v pohybu</t>
  </si>
  <si>
    <t xml:space="preserve">SPOLUŘEŠITEL                  doc. RNDr. Jan Hlaváč, CSc. </t>
  </si>
  <si>
    <t xml:space="preserve">FR-TI3/622</t>
  </si>
  <si>
    <t xml:space="preserve">Vývoj a použití difúzních reaktivních bariér na bázi mikroFe a nanoFe pro sanace</t>
  </si>
  <si>
    <t xml:space="preserve">SPOLUŘEŠITEL                               Zbořil Radek Prof. RNDr. Ph.D.</t>
  </si>
  <si>
    <t xml:space="preserve">NT12221</t>
  </si>
  <si>
    <t xml:space="preserve">Markery neurodegenerace v diferenciální diagnostice parkinsonských syndromů</t>
  </si>
  <si>
    <t xml:space="preserve">SPOLUŘEŠITE                                LProf. Ing. Miroslav Strnad, CSc., DrSc.</t>
  </si>
  <si>
    <t xml:space="preserve">MZ</t>
  </si>
  <si>
    <t xml:space="preserve">NT11071</t>
  </si>
  <si>
    <t xml:space="preserve">IGA</t>
  </si>
  <si>
    <t xml:space="preserve">Interakce cisplatiny s Na+/K+-ATPázou</t>
  </si>
  <si>
    <t xml:space="preserve">NT13593</t>
  </si>
  <si>
    <t xml:space="preserve">Objektivní diagnostika intoxikace látkami typu "designer drugs"</t>
  </si>
  <si>
    <t xml:space="preserve">RNDr. Vítězslav Maier, Ph.D.</t>
  </si>
  <si>
    <t xml:space="preserve">VG20102015057</t>
  </si>
  <si>
    <t xml:space="preserve">Kvantifikace rizika ohrožení dopravní infrastruktury České republiky přírodními hazardy</t>
  </si>
  <si>
    <t xml:space="preserve">Prof. RNDr. Vít Voženílek, CSc. </t>
  </si>
  <si>
    <t xml:space="preserve">2010-2015</t>
  </si>
  <si>
    <t xml:space="preserve">MV</t>
  </si>
  <si>
    <t xml:space="preserve">Univerzita Palackého</t>
  </si>
  <si>
    <t xml:space="preserve">GRANTOVÉ PROJEKTY </t>
  </si>
  <si>
    <t xml:space="preserve">FAKULTA</t>
  </si>
  <si>
    <t xml:space="preserve">POSKYTOVATEL</t>
  </si>
  <si>
    <t xml:space="preserve">FINANCE 2012</t>
  </si>
  <si>
    <t xml:space="preserve">EB 5.1PP02/008</t>
  </si>
  <si>
    <t xml:space="preserve">Rozvoj Vědeckotechnického parku Univerzity Palackého v Olomouci</t>
  </si>
  <si>
    <t xml:space="preserve">VTP</t>
  </si>
  <si>
    <t xml:space="preserve"> </t>
  </si>
  <si>
    <t xml:space="preserve">Právnická fakulta</t>
  </si>
  <si>
    <t xml:space="preserve">IAA701400901</t>
  </si>
  <si>
    <t xml:space="preserve">Moderní africké politické strany</t>
  </si>
  <si>
    <t xml:space="preserve">Fiala Vlastimil doc. PhDr., CSc.</t>
  </si>
  <si>
    <t xml:space="preserve">P408/10/0461</t>
  </si>
  <si>
    <t xml:space="preserve">Vliv návrhu nového občanského zákoníku na použitelnost dosavadní judikatury Nejvyššího soudu</t>
  </si>
  <si>
    <t xml:space="preserve">JUDr. Petr Bezouška, Ph.D.</t>
  </si>
  <si>
    <t xml:space="preserve">P408/11/1349</t>
  </si>
  <si>
    <t xml:space="preserve">Sladění pracovních a rodinných rolí zaměstnanců pečujících o děti v české republice: srovnání s vybranými zahraničními právními úpravami</t>
  </si>
  <si>
    <t xml:space="preserve">HALÍŘOVÁ GABRIELA JUDr. Ph.D.</t>
  </si>
  <si>
    <t xml:space="preserve">P408/12/1003</t>
  </si>
  <si>
    <t xml:space="preserve">Právo Evropské unie před českými soudy: teorie a praxe</t>
  </si>
  <si>
    <t xml:space="preserve">JUDr. Václav Stehlík, LL.M., Ph.D.</t>
  </si>
  <si>
    <t xml:space="preserve">P405/12/0639</t>
  </si>
  <si>
    <t xml:space="preserve">Raněnovověká moravská zemská zřízení v kontextu kodifikačních procesů ve střední Evropě</t>
  </si>
  <si>
    <t xml:space="preserve">Mgr. Jana Janišová, Ph.D.</t>
  </si>
  <si>
    <t xml:space="preserve">DF11P01OVV019</t>
  </si>
  <si>
    <t xml:space="preserve">Metody a nástroje krajinářské architektury pro rozvoj území</t>
  </si>
  <si>
    <t xml:space="preserve">SPOLUŘEŠITEL  JUDr., ing. Filip Dienstbier, Ph.D. </t>
  </si>
  <si>
    <t xml:space="preserve">MK</t>
  </si>
  <si>
    <t xml:space="preserve">Experiences with implementation and Application of EU law in Visegrad Countries</t>
  </si>
  <si>
    <t xml:space="preserve">Mgr. Pavel Bureš, D.E.A.</t>
  </si>
  <si>
    <t xml:space="preserve">Visegrad fond</t>
  </si>
  <si>
    <t xml:space="preserve">Decide on Europe! Simulation of the EU Decision-making Process for High School Students</t>
  </si>
  <si>
    <t xml:space="preserve">JUDr. Robert                                    Zbíral, Ph.D.</t>
  </si>
  <si>
    <t xml:space="preserve">Jean Monnet</t>
  </si>
  <si>
    <t xml:space="preserve">2011-3314</t>
  </si>
  <si>
    <t xml:space="preserve">Eastern Partnership and its prospects with a view of legal approximation, rule of law and human rights</t>
  </si>
  <si>
    <t xml:space="preserve">Doc. JUDr. Naděžda          Šišková, Ph.D.</t>
  </si>
  <si>
    <t xml:space="preserve">2011-3233</t>
  </si>
  <si>
    <t xml:space="preserve">The Mechanism of Human Rights Protection at the Level of the EU</t>
  </si>
  <si>
    <t xml:space="preserve">2010-2722</t>
  </si>
  <si>
    <t xml:space="preserve">External relations law of the EU</t>
  </si>
  <si>
    <t xml:space="preserve">2010-2734</t>
  </si>
  <si>
    <t xml:space="preserve">European Union Meets Faculty of Science</t>
  </si>
  <si>
    <t xml:space="preserve">Pedagogická fakulta</t>
  </si>
  <si>
    <t xml:space="preserve">GA408/08/1604</t>
  </si>
  <si>
    <t xml:space="preserve">Souborné kritické vydání děl Bohuslava Martinů -1.fáze</t>
  </si>
  <si>
    <t xml:space="preserve">SPOLUPŘÍJEMCE         Zouhar Vít Doc. MgA.,Mgr.,Ph.D.</t>
  </si>
  <si>
    <t xml:space="preserve">GA408/09/0121</t>
  </si>
  <si>
    <t xml:space="preserve">Výzkum post-indeterministických kompozičních metod: Komponování v hudebních animačních programech a v hudební výchově.</t>
  </si>
  <si>
    <t xml:space="preserve">Zouhar Vít doc. MgA.,Mgr., Ph.D.</t>
  </si>
  <si>
    <t xml:space="preserve">GA406/09/0206</t>
  </si>
  <si>
    <t xml:space="preserve">Připravenost dětí k zahájení povinné školní docházky v pojetí současného kurikula a z pohledu komparace ve vybraných zemích EU</t>
  </si>
  <si>
    <t xml:space="preserve">Šmelová Eva Doc. PhDr., Ph.D.</t>
  </si>
  <si>
    <t xml:space="preserve">Mělkovodní ekosystémy středního miocénu Centrální Paratethydy: Sukcese a interakce anorganické a organické složky ekosystémů</t>
  </si>
  <si>
    <t xml:space="preserve">SPOLUPŘÍJEMCE              Hladilová Šárka Doc. Ing., CSc.</t>
  </si>
  <si>
    <t xml:space="preserve">P407/11/0594</t>
  </si>
  <si>
    <t xml:space="preserve">Výzkum recepce poezie u pubescentních a adolescentních čtenářů</t>
  </si>
  <si>
    <t xml:space="preserve">VALA Jaroslav Mgr. Ph.D.</t>
  </si>
  <si>
    <t xml:space="preserve">P407/11/0696</t>
  </si>
  <si>
    <t xml:space="preserve">Percepce organizačního klimatu pedagogických fakult akademickými pracovníky</t>
  </si>
  <si>
    <t xml:space="preserve">GRECMANOVÁ Helena Prof. PhDr. Ph.D.</t>
  </si>
  <si>
    <t xml:space="preserve">P407/11/1306</t>
  </si>
  <si>
    <t xml:space="preserve">Evaluace vzdělávacích materiálů určených pro distanční vzdělávání a e-learning</t>
  </si>
  <si>
    <t xml:space="preserve">KLEMENT Milan PhDr. Ph.D.</t>
  </si>
  <si>
    <t xml:space="preserve">P407/12/P057</t>
  </si>
  <si>
    <t xml:space="preserve">Česká muzejní edukace v kontextu současných evropských trendů</t>
  </si>
  <si>
    <t xml:space="preserve">Mgr. Petra Šobáňová, Ph.D.</t>
  </si>
  <si>
    <t xml:space="preserve">7AMB12SK106</t>
  </si>
  <si>
    <t xml:space="preserve">Diseminace nástrojů metodické podpory učitelů technických předmětů</t>
  </si>
  <si>
    <t xml:space="preserve">doc. Ing. Čestmír Serafín, Dr.</t>
  </si>
  <si>
    <t xml:space="preserve">CZ.1.07/2.2.00/07.0189 PdF UP je partner s finanční účastí</t>
  </si>
  <si>
    <t xml:space="preserve">Potlačení jazykové bariéry sluchově postižených studentů prostřednictvím automatického zpracování jazyka</t>
  </si>
  <si>
    <t xml:space="preserve">SPOLUPŘÍJEMCE             Mgr. Jiří Langer, Ph.D:</t>
  </si>
  <si>
    <t xml:space="preserve">2009 - 2012</t>
  </si>
  <si>
    <t xml:space="preserve">EU (ESF)</t>
  </si>
  <si>
    <t xml:space="preserve">1796617,51,-</t>
  </si>
  <si>
    <t xml:space="preserve">EU- ESF patner</t>
  </si>
  <si>
    <t xml:space="preserve">CZ.1.07/2.4.00/12.0011 PdF UP je partner s finanční účastí</t>
  </si>
  <si>
    <t xml:space="preserve">Informační platforma pro kulturní krajinu</t>
  </si>
  <si>
    <t xml:space="preserve">SPOLUPŘÍJEMCE              Ing. Ivo Machar, Ph.D.</t>
  </si>
  <si>
    <t xml:space="preserve">1.245.169,-</t>
  </si>
  <si>
    <t xml:space="preserve">Filozofická fakulta</t>
  </si>
  <si>
    <t xml:space="preserve">VÝZKUMNÉ ZÁMĚRY </t>
  </si>
  <si>
    <t xml:space="preserve">MSM6198959225</t>
  </si>
  <si>
    <t xml:space="preserve">VZ</t>
  </si>
  <si>
    <t xml:space="preserve">CEZ</t>
  </si>
  <si>
    <t xml:space="preserve">Morava a svět: Umění v otevřeném multikulturním prostoru</t>
  </si>
  <si>
    <t xml:space="preserve">DANIEL Ladislav Prof. PhDr. Ph.D.   </t>
  </si>
  <si>
    <t xml:space="preserve">2007-2013</t>
  </si>
  <si>
    <t xml:space="preserve">DF11P01OVV029</t>
  </si>
  <si>
    <t xml:space="preserve">Výzkum historických cest v oblasti severozápadní Moravy a východních Čech</t>
  </si>
  <si>
    <t xml:space="preserve">SPOLUŘEŠITEL ŠMERAL Jiří, PhDr.</t>
  </si>
  <si>
    <t xml:space="preserve">GA404/09/0026</t>
  </si>
  <si>
    <t xml:space="preserve">Soupis písemných památek městského dějepisectví Čech, Moravy Slezska do roku 1800 (etapa I: Morava)</t>
  </si>
  <si>
    <t xml:space="preserve">MILLER Jaroslav, Prof. Mgr. Ph.D.   </t>
  </si>
  <si>
    <t xml:space="preserve">GA409/09/0218</t>
  </si>
  <si>
    <t xml:space="preserve">Monsignore ThDr. h.c. Jan Šrámek - život a dílo</t>
  </si>
  <si>
    <t xml:space="preserve">TRAPL Miloš, Prof. PhDr., CSc.</t>
  </si>
  <si>
    <t xml:space="preserve">P405/10/0375</t>
  </si>
  <si>
    <t xml:space="preserve">Reprezentace a propaganda evropského pretestantismu: Legitimizační strategie a vznik " veřejného mínění" (1580-1650)</t>
  </si>
  <si>
    <t xml:space="preserve">P406/10/0948</t>
  </si>
  <si>
    <t xml:space="preserve">Koncepty moderny v moravské německé kultuře 1871-1939. Příspěvek k problematice civilizační kritiky a k formování identit ve střední Evropě</t>
  </si>
  <si>
    <t xml:space="preserve">FIALOVÁ Ingeborg, Prof. PhDr. Dr.</t>
  </si>
  <si>
    <t xml:space="preserve">P406/11/0851</t>
  </si>
  <si>
    <t xml:space="preserve">Dílo Francesca Petrarky v dobovém literálním systému</t>
  </si>
  <si>
    <t xml:space="preserve">ŠPIČKA Jiří, Doc. Mgr., Ph.D.</t>
  </si>
  <si>
    <t xml:space="preserve">P409/11/P374</t>
  </si>
  <si>
    <t xml:space="preserve">Sociologická kriika estetické autonomie</t>
  </si>
  <si>
    <t xml:space="preserve">ZAHRÁDKA Pavel, Mgr. Ph.D.</t>
  </si>
  <si>
    <t xml:space="preserve">P409/11/2083</t>
  </si>
  <si>
    <t xml:space="preserve">Pražská univerzitní estetika první poloviny 19. století ve středoevropských souvislostech</t>
  </si>
  <si>
    <t xml:space="preserve">HLOBIL Tomáš Prof. PhDr. CSc.</t>
  </si>
  <si>
    <t xml:space="preserve">P410/12/1294</t>
  </si>
  <si>
    <t xml:space="preserve">Český exil v Austrálii a jeho kultura, 1948-1989</t>
  </si>
  <si>
    <t xml:space="preserve">BUREŠOVÁ Jana, Prof. PhDr., CSc.</t>
  </si>
  <si>
    <t xml:space="preserve">P406/12/0943</t>
  </si>
  <si>
    <t xml:space="preserve">Německo-český glosař k historickým pramenům bohemikálního charakteru do poloviny 18. století</t>
  </si>
  <si>
    <t xml:space="preserve">SPÁČILOVÁ Libuše, Prof. PhDr.,Dr.</t>
  </si>
  <si>
    <t xml:space="preserve">P406/12/0351</t>
  </si>
  <si>
    <t xml:space="preserve">Dějiny nizozemské  a vlámské literatury</t>
  </si>
  <si>
    <t xml:space="preserve">ENGELBRECHT Wilken, Prof. Dr., cand.litt.</t>
  </si>
  <si>
    <t xml:space="preserve">P404/12/0714</t>
  </si>
  <si>
    <t xml:space="preserve">Krajská zastupitelstva v evropské perspektivě</t>
  </si>
  <si>
    <t xml:space="preserve">RYŠAVÝ Dan, Mgr., Ph.D.</t>
  </si>
  <si>
    <t xml:space="preserve">P409/12/P302</t>
  </si>
  <si>
    <t xml:space="preserve">Ticinští umělci na Moravě</t>
  </si>
  <si>
    <t xml:space="preserve">ZAPLETALOVÁ Jana, PhDr., Ph.D.</t>
  </si>
  <si>
    <t xml:space="preserve">P408/12/P489</t>
  </si>
  <si>
    <t xml:space="preserve">Vliv volebních kampaní na stranickou polarizaci v České republice</t>
  </si>
  <si>
    <t xml:space="preserve">LEBEDOVÁ Eva, Mgr., Ph.D.</t>
  </si>
  <si>
    <t xml:space="preserve">P406/12/P098</t>
  </si>
  <si>
    <t xml:space="preserve">Vznik fikce a politiky v současném hispanoamerickém románu</t>
  </si>
  <si>
    <t xml:space="preserve">NEMRAVA Daniel, Mgr., Ph.D.</t>
  </si>
  <si>
    <t xml:space="preserve">63p23</t>
  </si>
  <si>
    <t xml:space="preserve">Současná německá literatura - multiperspektivně. Exkurze na Literární dny v Raurisu.</t>
  </si>
  <si>
    <t xml:space="preserve">Mag. Katja Kernjak</t>
  </si>
  <si>
    <t xml:space="preserve">63p7</t>
  </si>
  <si>
    <t xml:space="preserve">Odborná ekonomická exkurze Olomouc 2012</t>
  </si>
  <si>
    <t xml:space="preserve">PhDr. Jiří Nový, Ph.D.</t>
  </si>
  <si>
    <t xml:space="preserve">CZ.1.07/1.2.00/14.0024</t>
  </si>
  <si>
    <t xml:space="preserve">OPVK</t>
  </si>
  <si>
    <t xml:space="preserve">Protipředsudkové workshopy pro žáky základních a středních škol se zaměřením na multikulturní výchovu</t>
  </si>
  <si>
    <t xml:space="preserve">PREISSOVÁ KREJČÍ Andrea, Mgr., Ph.D.</t>
  </si>
  <si>
    <t xml:space="preserve">ESF</t>
  </si>
  <si>
    <t xml:space="preserve">CZ.1.07/1.2.00/14.0026</t>
  </si>
  <si>
    <t xml:space="preserve">Expresivní terapeutické metody - cesta ke změně v institucionální výchově</t>
  </si>
  <si>
    <t xml:space="preserve">FRIEDLOVÁ Martina, Mgr. </t>
  </si>
  <si>
    <t xml:space="preserve">1.293.518,8 Kč na celou dobu řešení </t>
  </si>
  <si>
    <t xml:space="preserve">CZ.1.07/2.4.00/31.0005</t>
  </si>
  <si>
    <t xml:space="preserve">Projekt TERA - Rozvoj spolupráce a výměny zkušeností mezi studenty, pracovníky UP v  Olomouci a institucemi veřejnésprávy a aplikační sféry v oblasti psychoterapie, arteterapie, dramaterapie, muzikoterapie a tanečně pohybové terapie</t>
  </si>
  <si>
    <t xml:space="preserve">LEČBYCH Martin, PhDr., Ph.D.</t>
  </si>
  <si>
    <t xml:space="preserve">2013-2015</t>
  </si>
  <si>
    <t xml:space="preserve">CZ.1.07/2.4.00/31.0153</t>
  </si>
  <si>
    <t xml:space="preserve">Vznik a rozvoj partnerské sítě pro realizaci stáží a aplikovaného výzkumu Katedry psychologie FF UP v Olomouci</t>
  </si>
  <si>
    <t xml:space="preserve">SEITL Martin, PhDr., Ph.D.</t>
  </si>
  <si>
    <t xml:space="preserve">Smlouva o partnerství s finanční spoluúčastí ze dne 21.4.2009</t>
  </si>
  <si>
    <t xml:space="preserve">OP VK - partnerský</t>
  </si>
  <si>
    <t xml:space="preserve">Inovace oboru religionistika na MU v Brně se zaměřením na kulturu Číny a Japonska</t>
  </si>
  <si>
    <t xml:space="preserve">SPOLUŘEŠITEL         KUČERA Ondřej, Mgr.</t>
  </si>
  <si>
    <t xml:space="preserve">EU (ESF) patner</t>
  </si>
  <si>
    <t xml:space="preserve">CZ.1.07/2.4.00/17.0056 Smlouva o partnerství a vzájemné spolupráci ze dne 16. 3. 2011</t>
  </si>
  <si>
    <t xml:space="preserve">Partnerství ve výzkumu a prezentaci archeologického kulturního dědictví</t>
  </si>
  <si>
    <t xml:space="preserve">SPOLUŘEŠITEL   KALÁBKOVÁ Pavlína, Mgr., Ph.D.</t>
  </si>
  <si>
    <t xml:space="preserve">Lékařská fakulta</t>
  </si>
  <si>
    <t xml:space="preserve">7. RP EU Grant agreement Number223151</t>
  </si>
  <si>
    <t xml:space="preserve">INFLA-CARE; Understanding inflammation-associated tumorigenesis for the rational design of novel anti-cancer  therapeutic strategies</t>
  </si>
  <si>
    <t xml:space="preserve">Bártek Jiří, Prof. MUDr., CSc.</t>
  </si>
  <si>
    <t xml:space="preserve">EU</t>
  </si>
  <si>
    <t xml:space="preserve">169.434,28 Euro</t>
  </si>
  <si>
    <t xml:space="preserve">LF</t>
  </si>
  <si>
    <t xml:space="preserve">GA301/08/1649</t>
  </si>
  <si>
    <t xml:space="preserve">Modulace dělení normálních a nádorových buněk inhibitory cyklin-dependentních kinas</t>
  </si>
  <si>
    <t xml:space="preserve">SPOLUPŘÍJEMCE           Hajdúch Marián Doc.MUDr., Ph. D.</t>
  </si>
  <si>
    <t xml:space="preserve">GD303/09/H048</t>
  </si>
  <si>
    <t xml:space="preserve">Molekulární mechanismy vybraných patologických procesů v buňce</t>
  </si>
  <si>
    <t xml:space="preserve">  Anzenbacher Pavel Prof. RNDr., DrSc.</t>
  </si>
  <si>
    <t xml:space="preserve">P208/10/P466</t>
  </si>
  <si>
    <t xml:space="preserve">Interakce komplexů platinových kovů obsahujících substituované 6-benzylaminopurinové deriváty jako liganty s DNA a mikrosomálními cytochromy P450</t>
  </si>
  <si>
    <t xml:space="preserve">MAŠEK Vlastimil Mgr. Ph.D.</t>
  </si>
  <si>
    <t xml:space="preserve">P207/11/0344</t>
  </si>
  <si>
    <t xml:space="preserve">Kombinatoriální a racionální přístupy pro syntézu a studium nových modifikovaných nukleosidů s cytostatickou a antimikrobiální aktivitou</t>
  </si>
  <si>
    <t xml:space="preserve">P302/10/1055</t>
  </si>
  <si>
    <t xml:space="preserve">Studium glykosylace imunoglobulinu IgA1 u IgA nefropatie</t>
  </si>
  <si>
    <t xml:space="preserve">RAŠKA Milan Doc. Mgr.MUDr. Ph.D.</t>
  </si>
  <si>
    <t xml:space="preserve">P305/10/P210</t>
  </si>
  <si>
    <t xml:space="preserve">Důsledky deficience DMT1 proteinu na erytropoézu</t>
  </si>
  <si>
    <t xml:space="preserve">HORVÁTHOVÁ Monika Mgr. Ph.D.</t>
  </si>
  <si>
    <t xml:space="preserve">P403/10/0621</t>
  </si>
  <si>
    <t xml:space="preserve">Klíčové faktory fluktuace všeobecných sester</t>
  </si>
  <si>
    <t xml:space="preserve">IVANOVÁ Kateřina Doc. PhDr.Mgr. Ph.D.</t>
  </si>
  <si>
    <t xml:space="preserve">P304/10/1070</t>
  </si>
  <si>
    <t xml:space="preserve">Podíl kmenových buněk a faktorů epiteliálně-mezenchymální tranzice na alteraci stromálního mikroprostředí maligních nádorů</t>
  </si>
  <si>
    <t xml:space="preserve">BRYCHTOVÁ Svetlana MUDr. Ph.D.</t>
  </si>
  <si>
    <t xml:space="preserve">P301/11/0662</t>
  </si>
  <si>
    <t xml:space="preserve">Objasnění mechanismu flavonoid-dependentní kardioprotekce a změn bioenergetického stavu buňky</t>
  </si>
  <si>
    <t xml:space="preserve">MODRIANSKÝ Martin Doc. Mgr. Ph.D.</t>
  </si>
  <si>
    <t xml:space="preserve">P206/11/0022</t>
  </si>
  <si>
    <t xml:space="preserve">Lipidomický profil pacientů s kardiovaskulárními chorobami</t>
  </si>
  <si>
    <t xml:space="preserve">SPOLUPŘÍJEMCE                    Doc. Mgr. Jitka Vostálová, Ph.D. </t>
  </si>
  <si>
    <t xml:space="preserve">P305/11/1745</t>
  </si>
  <si>
    <t xml:space="preserve">Genetická analýza signální transdukce EPOR v erytropoéze za nedostatku iontů železa</t>
  </si>
  <si>
    <t xml:space="preserve">DIVOKÝ Vladimír Doc. RNDr. Ph.D.</t>
  </si>
  <si>
    <t xml:space="preserve">P301/11/P554</t>
  </si>
  <si>
    <t xml:space="preserve">Modulace poly-ADP-ribosylace při odpovědi na poškození DNA na cílené léčbě</t>
  </si>
  <si>
    <t xml:space="preserve">Mgr. Martin Mistrík, Ph.D.</t>
  </si>
  <si>
    <t xml:space="preserve">P301/11/0767</t>
  </si>
  <si>
    <t xml:space="preserve">Modulace střevního zánětu a tvroby oxidu dusnatého kvercetinem a jeho konjugáty</t>
  </si>
  <si>
    <t xml:space="preserve">Prof. RNDr. Jitka Ulrichová, CSc.</t>
  </si>
  <si>
    <t xml:space="preserve">P503/11/P312</t>
  </si>
  <si>
    <t xml:space="preserve">Ověření bezpečnosti alkaloidů z Macleaya cordata - studium jejich interakce s DNA za použití moderních analytických nástrojů</t>
  </si>
  <si>
    <t xml:space="preserve">VACEK Jan Ing. Ph.D.</t>
  </si>
  <si>
    <t xml:space="preserve">P303/12/0535</t>
  </si>
  <si>
    <t xml:space="preserve">Mechanismy ovlivnění zánětu, metabolismu a farmakokinetiky léčiv komenzálními a probiotickými bakteriemi</t>
  </si>
  <si>
    <t xml:space="preserve">SPOLUPŘÍJEMCE                     doc. RNDr. Eva Anzenbacherová, CSc.</t>
  </si>
  <si>
    <t xml:space="preserve">P506/12/2472</t>
  </si>
  <si>
    <t xml:space="preserve">Post-kopulační pohlavní výběr a biologie spermie: vnitropopulační a mezidruhové procesy u pěvců</t>
  </si>
  <si>
    <t xml:space="preserve">SPOLUPŘÍJEMCE                           Mgr. Miloš Krist, Ph.D.</t>
  </si>
  <si>
    <t xml:space="preserve">P301/12/1503</t>
  </si>
  <si>
    <t xml:space="preserve">Buněčná a molekulární charakterizace abnormální signalizace u primárních polycytemií</t>
  </si>
  <si>
    <t xml:space="preserve">doc. RNDr. Vladimír Divoký, Ph.D.</t>
  </si>
  <si>
    <t xml:space="preserve">TA01011165</t>
  </si>
  <si>
    <t xml:space="preserve">Multiepitopová syntetická vakcína proti borelióze pro veterinární aplikace</t>
  </si>
  <si>
    <t xml:space="preserve">SPOLUPŘÍJEMCE                          Doc. MUDr. Mgr. Milan Raška, Ph.D.</t>
  </si>
  <si>
    <t xml:space="preserve">TE01020028</t>
  </si>
  <si>
    <t xml:space="preserve">Centrum vývoje originálních léčiv</t>
  </si>
  <si>
    <t xml:space="preserve">SPOLUPŘÍJEMCE              Doc.MUDr. Marián Hajdúch, Ph.D.</t>
  </si>
  <si>
    <t xml:space="preserve">FR-TI1/525</t>
  </si>
  <si>
    <t xml:space="preserve">TIP</t>
  </si>
  <si>
    <t xml:space="preserve">EGFR a KRAS diagnostika pro cílenou protinádorovou léčbu</t>
  </si>
  <si>
    <t xml:space="preserve">Hajdúch Marián Doc. MUDr., Ph.D.</t>
  </si>
  <si>
    <t xml:space="preserve">FR-TI2/205</t>
  </si>
  <si>
    <t xml:space="preserve">Výzkum a vývoj zdravotnických prostředků na bázi nanomateriálů</t>
  </si>
  <si>
    <t xml:space="preserve">SPOLUPŘÍJEMCE                                Ulrichová Jitka Prof. RNDr., CSc.</t>
  </si>
  <si>
    <t xml:space="preserve">FR-TI4/625</t>
  </si>
  <si>
    <t xml:space="preserve">Nové deriváty 5-azacytosinových nukleosidů jako demetylační léčiva: identifikace klinických kandidátů a biomarkerů účinnosti.</t>
  </si>
  <si>
    <t xml:space="preserve">MUDr. Petr Džubák, Ph.D.</t>
  </si>
  <si>
    <t xml:space="preserve">FR-TI4/457</t>
  </si>
  <si>
    <t xml:space="preserve">Plně automatizovaný mikrodialyzační systém s implementací elektrochemického senzoru pro on-line monitoring biologicky aktivních látek</t>
  </si>
  <si>
    <t xml:space="preserve">Ing. Jan Vacek, Ph.D. </t>
  </si>
  <si>
    <t xml:space="preserve">LH11046</t>
  </si>
  <si>
    <t xml:space="preserve">Studium vztahů mezi enzymy glykosylujícími IgA1 imunoglobulin u IgA nefropatie</t>
  </si>
  <si>
    <t xml:space="preserve">Doc., MUDr. Milan Raška, Ph.D. </t>
  </si>
  <si>
    <t xml:space="preserve">NT11201</t>
  </si>
  <si>
    <t xml:space="preserve">Nové mechanismy účinků derivátů platiny ve strategii protinádorové terapie</t>
  </si>
  <si>
    <t xml:space="preserve">Kozubík Alois, Doc. RNDr., CSc.</t>
  </si>
  <si>
    <t xml:space="preserve">NT11065</t>
  </si>
  <si>
    <t xml:space="preserve">Analýza a cílená modulace mechanismů přenosu signálu a opravy poškození DNA u glioblastomu a kmenových buněk glioblastomu jako strategie pro objasnění patogeneze a hledání individualizované, molekulárně-cílené léčby v kombinaci s léčbou klasickou</t>
  </si>
  <si>
    <t xml:space="preserve">2010-1014</t>
  </si>
  <si>
    <t xml:space="preserve">NT11083</t>
  </si>
  <si>
    <t xml:space="preserve">Selekce funkčních spermií pomocí vybraných biomarkerů v diagnostice mužské neplodnosti</t>
  </si>
  <si>
    <t xml:space="preserve">Novotný Jiří, Mgr., Ph.D.</t>
  </si>
  <si>
    <t xml:space="preserve">NT11060</t>
  </si>
  <si>
    <t xml:space="preserve">Ovlivnění jaderných receptorů pro steroidní hormony deriváty rostlinných hormonů</t>
  </si>
  <si>
    <t xml:space="preserve">Steigerová Jana, Mgr., Ph.D.</t>
  </si>
  <si>
    <t xml:space="preserve">NT11208</t>
  </si>
  <si>
    <t xml:space="preserve">Molekulárně-genetická charakterizace alfa-talasemií a biochemická a molekulárně-genetiská charakterizace enzymopatií způsobujících vrozenou hemolytickou enémii.</t>
  </si>
  <si>
    <t xml:space="preserve">Solná Renáta, Mgr., Ph.D.</t>
  </si>
  <si>
    <t xml:space="preserve">NT11062</t>
  </si>
  <si>
    <t xml:space="preserve">Infekce cévních ePTFE protéz ppoužívaných k hemodialýze, její časná detekce radionuklidovými a mikrobiologickými metodami s definováním optimální strategie antibiotické léčby</t>
  </si>
  <si>
    <t xml:space="preserve">Bachleba Petr, Doc., MUDr., CSc.</t>
  </si>
  <si>
    <t xml:space="preserve">NT11117</t>
  </si>
  <si>
    <t xml:space="preserve">Studium mediátorů fibrozačních procesů u pacientů s difuzními plicními nemocemi a jejich aplikace v diagnostice</t>
  </si>
  <si>
    <t xml:space="preserve">Kriegová Eva, Ing.,Dr.</t>
  </si>
  <si>
    <t xml:space="preserve">NT11103</t>
  </si>
  <si>
    <t xml:space="preserve">Analýza molekulárních subtypů difúzního velkobuněčného lymfonu (DLBCL) metodou arrayCGH s vysokým rozlišením pro určení genových změn prognostického významu</t>
  </si>
  <si>
    <t xml:space="preserve">Jarošová Marie, Porf., RNDr., Mgr., CSc.</t>
  </si>
  <si>
    <t xml:space="preserve">NT11023</t>
  </si>
  <si>
    <t xml:space="preserve">Pet/CT a ultrastrukturální změny mitochondrií jako prediktivní faktory u karcinomu pankreatu </t>
  </si>
  <si>
    <t xml:space="preserve">Havlík Roman, Doc.MUDr., PH.D.</t>
  </si>
  <si>
    <t xml:space="preserve">NT11047</t>
  </si>
  <si>
    <t xml:space="preserve">Účinnost internetového psychoedukačního kognitivně behaviorálního programu u bipolárních pacientů na tymoprofylaci</t>
  </si>
  <si>
    <t xml:space="preserve">Pavlov Praško Jan, Doc.MUDr., CSc.</t>
  </si>
  <si>
    <t xml:space="preserve">NT11049</t>
  </si>
  <si>
    <t xml:space="preserve">Exprese genů klíčových molekul zánětu v periprotetických tkáních: první krok k časově ppodmíněné analýze periprotetické osteolýzy.</t>
  </si>
  <si>
    <t xml:space="preserve">Gallo Jiří, Doc.MUDr., Ph.D.</t>
  </si>
  <si>
    <t xml:space="preserve">NT11098</t>
  </si>
  <si>
    <t xml:space="preserve">Epidemiologická studie významu proteinů tukové tkáně ve vztahu k inzulínové rezistenci</t>
  </si>
  <si>
    <t xml:space="preserve">Horáková Dagmar.MUDr., Ph.D.</t>
  </si>
  <si>
    <t xml:space="preserve">NT11046</t>
  </si>
  <si>
    <t xml:space="preserve">Identifikace vztahu mezi akutní ischemickou cévní mozkovou příhodou a onemocněním srdce</t>
  </si>
  <si>
    <t xml:space="preserve">Král Michal, MUDr.</t>
  </si>
  <si>
    <t xml:space="preserve">NT11081</t>
  </si>
  <si>
    <t xml:space="preserve">Molekulární přístupy k eliminaci nebo inaktivaci patogenních cirkulujících imunitních komplexů u IgA nefropatie a Henoch Schoenleinovy purpury</t>
  </si>
  <si>
    <t xml:space="preserve">NT11059</t>
  </si>
  <si>
    <t xml:space="preserve">Diamondova-Blackfanova anémie:molekulárně-genetická analýza etiopatogenetických faktorů, zhodnocení jejich vlivů na prognózu a léčbu onemocnění.</t>
  </si>
  <si>
    <t xml:space="preserve">Pospíšilová Dagmar Doc.MUDr., Ph. D.</t>
  </si>
  <si>
    <t xml:space="preserve">NT11386</t>
  </si>
  <si>
    <t xml:space="preserve">Snížení rizika vzniku symptomatického a klinicky němého mozkového infarktu v průběhu karotické endarterektomie a karotického stentigu pomocí aktivace fibrinolytického systému kontinuálním transkraniálním dopplerovským monitoringem</t>
  </si>
  <si>
    <t xml:space="preserve">Školoudík David Doc. MUDr., Ph.D.</t>
  </si>
  <si>
    <t xml:space="preserve">Molekulárně-genetická charakterizace alfa-talasemií a biochemická a molekulárně-genetická charakterizace enzymopatií způsobujících vrozenou hemolytickou anémii</t>
  </si>
  <si>
    <t xml:space="preserve">Doc. RNDr. Vladimír Divoký, Ph.D.</t>
  </si>
  <si>
    <t xml:space="preserve">NT12067</t>
  </si>
  <si>
    <t xml:space="preserve">Strategický koncept k transformaci nelékařských zdravotnických povolání v České republice</t>
  </si>
  <si>
    <t xml:space="preserve">Mgr. Zdeňka Mikšová, Ph.D. </t>
  </si>
  <si>
    <t xml:space="preserve">NT12218</t>
  </si>
  <si>
    <t xml:space="preserve">Individualizovaná léčba chronických myeloproliferativních stavů a myelodysplastického syndromu - studie buněčné metabolomiky</t>
  </si>
  <si>
    <t xml:space="preserve">Doc. RNDr. Tomáš Adam, Ph.D.</t>
  </si>
  <si>
    <t xml:space="preserve">NT12451</t>
  </si>
  <si>
    <t xml:space="preserve">Význam analýzy párů těžkých/lehkých řetězců imunoglobulinu vyšetřených s pomocí metody HevyliteTM u monoklonální gamapatie nejistého významu a mnohočetného myelomu</t>
  </si>
  <si>
    <t xml:space="preserve">Prof. MUDr. Vlastimil Ščudla, CSc. </t>
  </si>
  <si>
    <t xml:space="preserve">NT12454</t>
  </si>
  <si>
    <t xml:space="preserve">Vybrané imunologické a imunogenetické parametry v predikci nemoci štěpu proti hostiteli (GVHD) a úspěšnosti alogenní transplantace krvetvorných kmenových buněk</t>
  </si>
  <si>
    <t xml:space="preserve">MUDr. František Mrázek, Ph.D.</t>
  </si>
  <si>
    <t xml:space="preserve">NT13498</t>
  </si>
  <si>
    <t xml:space="preserve">Snížení rizika vzniku symptomatického a klinicky němého mozkového infarktu v průběhu kardiochirurgické operace pomocí aktivace fibrinolytického systému kontinuálním transkraniálním dopplerovským monitoringem</t>
  </si>
  <si>
    <t xml:space="preserve">Prof. MUDr. Roman Herzig, Ph.D.</t>
  </si>
  <si>
    <t xml:space="preserve">NT13560</t>
  </si>
  <si>
    <t xml:space="preserve">Potenciál přínosu PCR-HRMA a MALDI-TOF spektrometrie v identifikaci a typizaci bakteriálních patogenů – posouzení na modelu CHOPN, bronchiektázií a cystické fibrózy</t>
  </si>
  <si>
    <t xml:space="preserve">MUDr. Vladislav Raclavský, Ph.D. </t>
  </si>
  <si>
    <t xml:space="preserve">NT13562</t>
  </si>
  <si>
    <t xml:space="preserve">Příspěvek monitorování HLA protilátek po transplantaci ledviny k předpovědi rizika rozvoje protilátkami zprostředkované rejekce štěpu</t>
  </si>
  <si>
    <t xml:space="preserve">Prof. MUDr. Martin Petřek, CSc. </t>
  </si>
  <si>
    <t xml:space="preserve">NT13564</t>
  </si>
  <si>
    <t xml:space="preserve">Prediktivní faktory patologické odpovědi na neoadjuvantní chemoterapii u nemocných s karcinomem prsu a HER-2 pozitivním nebo triple negativním fenotypem</t>
  </si>
  <si>
    <t xml:space="preserve">Prof. MUDr. Bohuslav Melichar, Ph.D.</t>
  </si>
  <si>
    <t xml:space="preserve">NT13566</t>
  </si>
  <si>
    <t xml:space="preserve">Tkáňové trauma a pooperační stres u pacientek s chirurgicky léčenými časnými stádii karcinomu endometria</t>
  </si>
  <si>
    <t xml:space="preserve">Prof. MUDr. Radovan Pilka, Ph.D.</t>
  </si>
  <si>
    <t xml:space="preserve">NT13569</t>
  </si>
  <si>
    <t xml:space="preserve">Identifikace prognostických a prediktivních faktorů u pacientů s nemalobuněčným karcinomem plic podstupujících adjuvantní chemoterapii.</t>
  </si>
  <si>
    <t xml:space="preserve">Prof. MUDr. Vítězslav Kolek, DrSc.</t>
  </si>
  <si>
    <t xml:space="preserve">NT13573</t>
  </si>
  <si>
    <t xml:space="preserve">Úloha proteinu Skp2 v biologii nádorových kmenových buněk a progresi karcinomu prostaty</t>
  </si>
  <si>
    <t xml:space="preserve">Prof. MUDr. Zdeněk Kolář, CSc. </t>
  </si>
  <si>
    <t xml:space="preserve">NT13575</t>
  </si>
  <si>
    <t xml:space="preserve">Změny organizace a aktivace mozkového kortexu u pacientů se spasticitou po ischemickém iktu v závislosti na léčbě botulotoxinem: fMRI studie</t>
  </si>
  <si>
    <t xml:space="preserve">Prof. MUDr. Petr Kaňovský, CSc. (</t>
  </si>
  <si>
    <t xml:space="preserve">NT13576</t>
  </si>
  <si>
    <t xml:space="preserve">Analýza genomu nemocných s chronickou lymfocytární leukemií (CLL) metodou arrayCGH s vysokým rozlišením s cílem identifikovat nové podskupiny nemocných pro prognostickou stratifikaci a optimalizaci léčebného přístupu.</t>
  </si>
  <si>
    <t xml:space="preserve">Prof. MUDr. Karel Indrák, DrSc. </t>
  </si>
  <si>
    <t xml:space="preserve">NT13581</t>
  </si>
  <si>
    <t xml:space="preserve">Komplexní charakterizace molekulárních změn u glioblastoma multiforme a jeho recidivy: srovnávací analýza selekčního tlaku léčby, identifikace nových prognostických/prediktivních biomarkerů a terapeutických cílů.</t>
  </si>
  <si>
    <t xml:space="preserve">doc. MUDr. Marián Hajdúch, Ph.D. </t>
  </si>
  <si>
    <t xml:space="preserve">NT13585</t>
  </si>
  <si>
    <t xml:space="preserve">Vytvoření diagnostického panelu mikroRNA pro identifikaci podskupiny pacientů s Barretovým jícnem s vysokým rizikem progrese do karcinomu</t>
  </si>
  <si>
    <t xml:space="preserve">Prof. MUDr. Jiří Ehrmann, Ph.D.</t>
  </si>
  <si>
    <t xml:space="preserve">NT13587</t>
  </si>
  <si>
    <t xml:space="preserve">Molekulární patofyziologie vybraných vrozených poruch erytropoézy</t>
  </si>
  <si>
    <t xml:space="preserve">NT13591</t>
  </si>
  <si>
    <t xml:space="preserve">Primární kultury lidských hepatocytů jako model pro toxikologické, farmakologické a biochemické studie v transplantační medicíně</t>
  </si>
  <si>
    <t xml:space="preserve">Doc. MUDr. Petr Bachleda, CSc.</t>
  </si>
  <si>
    <t xml:space="preserve">NT13701</t>
  </si>
  <si>
    <t xml:space="preserve">Exprese vaskulárního endoteliálního růstového faktoru VEGF-C/D a její význam pro lymfangioneogenezu, uzlinové metastázování a prognózu karcinomů slinných žláz.</t>
  </si>
  <si>
    <t xml:space="preserve">prof. MUDr. Ivo Stárek, CSc. </t>
  </si>
  <si>
    <t xml:space="preserve">VG20102014001</t>
  </si>
  <si>
    <t xml:space="preserve">Nové postupy biodozimetrické kontroly účinku radiačního záření a genotoxických látek založené na indukci dvouřetězcových zlomů DNA v buňkách vlasových a chlupových folikulů</t>
  </si>
  <si>
    <t xml:space="preserve">Bártek Jiří Prof.MUDr., CSc.</t>
  </si>
  <si>
    <t xml:space="preserve">Fakulta tělesné kultury</t>
  </si>
  <si>
    <t xml:space="preserve">FINANCE 2011</t>
  </si>
  <si>
    <t xml:space="preserve">P407/11/0946</t>
  </si>
  <si>
    <t xml:space="preserve">Identifikace faktorů vývoje motoriky adolescentů s vývojovou poruchou motorické funkce</t>
  </si>
  <si>
    <t xml:space="preserve">Psotta Rudolf Doc. PaedDr. Ph.D.</t>
  </si>
  <si>
    <t xml:space="preserve">FR-TI3/388</t>
  </si>
  <si>
    <t xml:space="preserve">Aplikace digitálních technologií pro návrh, výrobu a hodnocení zakázkových ortotických a protetických pomůcek</t>
  </si>
  <si>
    <t xml:space="preserve">Prof. RNDr. Dr. Miroslav Janura </t>
  </si>
  <si>
    <t xml:space="preserve">FTK</t>
  </si>
  <si>
    <t xml:space="preserve">Cyrilometodějská teologická fakulta</t>
  </si>
  <si>
    <t xml:space="preserve">P401/10/0901</t>
  </si>
  <si>
    <t xml:space="preserve">Zákon a svoboda. Studium stěžejních témat biblické teologie</t>
  </si>
  <si>
    <t xml:space="preserve">TICHÝ LADISLAV Prof. Th.D.</t>
  </si>
  <si>
    <t xml:space="preserve">P405/12/0388</t>
  </si>
  <si>
    <t xml:space="preserve">Informační a komunikační strategie kardinála Dietrichsteina v 1. polovině 17. století. Evropská informační síť ve službách země a diecéze.</t>
  </si>
  <si>
    <t xml:space="preserve">Mgr. et Mgr. Tomáš Parma, Ph.D.</t>
  </si>
  <si>
    <t xml:space="preserve">P401/12/G168</t>
  </si>
  <si>
    <t xml:space="preserve">Historie a interpretace Bible</t>
  </si>
  <si>
    <t xml:space="preserve">SPOLUPŘÍJEMCE                      Mgr. Vít Hušek, Th.D.</t>
  </si>
  <si>
    <t xml:space="preserve">Fakulta zdravotnických studií</t>
  </si>
  <si>
    <t xml:space="preserve">SPOLUŘEŠITEL                         Mgr. Zdeňka Mikšová, Ph.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E+00"/>
    <numFmt numFmtId="167" formatCode="#,##0.00\ _K_č"/>
    <numFmt numFmtId="168" formatCode="#,##0.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7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color rgb="FF333399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333333"/>
      <name val="Tahoma"/>
      <family val="2"/>
      <charset val="238"/>
    </font>
    <font>
      <b val="true"/>
      <sz val="10"/>
      <color rgb="FF003366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333399"/>
      <name val="Tahoma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3366"/>
      <name val="Cambria"/>
      <family val="1"/>
      <charset val="238"/>
    </font>
    <font>
      <sz val="10"/>
      <color rgb="FF003366"/>
      <name val="Cambria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80008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7"/>
      <color rgb="FF3366FF"/>
      <name val="Arial"/>
      <family val="2"/>
      <charset val="238"/>
    </font>
    <font>
      <sz val="9"/>
      <color rgb="FF3366FF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80008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5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C109" colorId="64" zoomScale="75" zoomScaleNormal="75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0.7"/>
    <col collapsed="false" customWidth="true" hidden="false" outlineLevel="0" max="7" min="7" style="1" width="34.28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57.56"/>
    <col collapsed="false" customWidth="true" hidden="false" outlineLevel="0" max="12" min="12" style="1" width="26.99"/>
    <col collapsed="false" customWidth="true" hidden="false" outlineLevel="0" max="13" min="13" style="1" width="4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/>
      <c r="M3" s="1"/>
    </row>
    <row r="4" s="3" customFormat="true" ht="24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1"/>
      <c r="L4" s="1"/>
      <c r="M4" s="1"/>
    </row>
    <row r="5" s="3" customFormat="true" ht="24.75" hidden="false" customHeight="true" outlineLevel="0" collapsed="false">
      <c r="C5" s="6" t="s">
        <v>2</v>
      </c>
      <c r="D5" s="7"/>
      <c r="E5" s="7"/>
      <c r="F5" s="8" t="s">
        <v>3</v>
      </c>
      <c r="G5" s="8" t="s">
        <v>4</v>
      </c>
      <c r="H5" s="9" t="s">
        <v>5</v>
      </c>
      <c r="I5" s="10" t="s">
        <v>6</v>
      </c>
      <c r="J5" s="11" t="s">
        <v>7</v>
      </c>
      <c r="K5" s="5"/>
      <c r="L5" s="5"/>
      <c r="M5" s="1"/>
    </row>
    <row r="6" s="3" customFormat="true" ht="47.25" hidden="false" customHeight="true" outlineLevel="0" collapsed="false"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6" t="s">
        <v>13</v>
      </c>
      <c r="I6" s="17" t="s">
        <v>14</v>
      </c>
      <c r="J6" s="18" t="n">
        <v>256000</v>
      </c>
      <c r="K6" s="19"/>
      <c r="L6" s="20"/>
      <c r="M6" s="21"/>
    </row>
    <row r="7" s="3" customFormat="true" ht="47.25" hidden="false" customHeight="true" outlineLevel="0" collapsed="false">
      <c r="C7" s="22" t="s">
        <v>15</v>
      </c>
      <c r="D7" s="13" t="s">
        <v>16</v>
      </c>
      <c r="E7" s="14" t="s">
        <v>10</v>
      </c>
      <c r="F7" s="23" t="s">
        <v>17</v>
      </c>
      <c r="G7" s="24" t="s">
        <v>18</v>
      </c>
      <c r="H7" s="16" t="s">
        <v>13</v>
      </c>
      <c r="I7" s="17" t="s">
        <v>14</v>
      </c>
      <c r="J7" s="18" t="n">
        <v>410000</v>
      </c>
      <c r="K7" s="19"/>
      <c r="L7" s="20"/>
      <c r="M7" s="21"/>
    </row>
    <row r="8" s="3" customFormat="true" ht="47.25" hidden="false" customHeight="true" outlineLevel="0" collapsed="false">
      <c r="C8" s="25" t="s">
        <v>19</v>
      </c>
      <c r="D8" s="26" t="s">
        <v>16</v>
      </c>
      <c r="E8" s="27" t="s">
        <v>10</v>
      </c>
      <c r="F8" s="28" t="s">
        <v>20</v>
      </c>
      <c r="G8" s="24" t="s">
        <v>18</v>
      </c>
      <c r="H8" s="29" t="s">
        <v>13</v>
      </c>
      <c r="I8" s="17" t="s">
        <v>14</v>
      </c>
      <c r="J8" s="18" t="n">
        <v>9212688.44</v>
      </c>
      <c r="K8" s="30"/>
      <c r="L8" s="20"/>
      <c r="M8" s="1"/>
    </row>
    <row r="9" s="3" customFormat="true" ht="47.25" hidden="false" customHeight="true" outlineLevel="0" collapsed="false">
      <c r="C9" s="25" t="s">
        <v>21</v>
      </c>
      <c r="D9" s="26" t="s">
        <v>9</v>
      </c>
      <c r="E9" s="31" t="s">
        <v>10</v>
      </c>
      <c r="F9" s="32" t="s">
        <v>22</v>
      </c>
      <c r="G9" s="29" t="s">
        <v>23</v>
      </c>
      <c r="H9" s="29" t="s">
        <v>24</v>
      </c>
      <c r="I9" s="17" t="s">
        <v>14</v>
      </c>
      <c r="J9" s="18" t="n">
        <v>226000</v>
      </c>
      <c r="K9" s="19"/>
      <c r="L9" s="20"/>
      <c r="M9" s="21"/>
    </row>
    <row r="10" s="3" customFormat="true" ht="47.25" hidden="false" customHeight="true" outlineLevel="0" collapsed="false">
      <c r="C10" s="33" t="s">
        <v>25</v>
      </c>
      <c r="D10" s="34" t="s">
        <v>9</v>
      </c>
      <c r="E10" s="35" t="s">
        <v>10</v>
      </c>
      <c r="F10" s="36" t="s">
        <v>26</v>
      </c>
      <c r="G10" s="37" t="s">
        <v>27</v>
      </c>
      <c r="H10" s="37" t="s">
        <v>28</v>
      </c>
      <c r="I10" s="38" t="s">
        <v>14</v>
      </c>
      <c r="J10" s="39" t="n">
        <v>1380000</v>
      </c>
      <c r="K10" s="19"/>
      <c r="L10" s="20"/>
      <c r="M10" s="21"/>
    </row>
    <row r="11" customFormat="false" ht="47.25" hidden="false" customHeight="true" outlineLevel="0" collapsed="false">
      <c r="A11" s="40"/>
      <c r="B11" s="5"/>
      <c r="C11" s="12" t="s">
        <v>29</v>
      </c>
      <c r="D11" s="41" t="s">
        <v>30</v>
      </c>
      <c r="E11" s="42" t="s">
        <v>10</v>
      </c>
      <c r="F11" s="43" t="s">
        <v>31</v>
      </c>
      <c r="G11" s="43" t="s">
        <v>32</v>
      </c>
      <c r="H11" s="43" t="s">
        <v>13</v>
      </c>
      <c r="I11" s="44" t="s">
        <v>33</v>
      </c>
      <c r="J11" s="45" t="n">
        <v>434000</v>
      </c>
      <c r="K11" s="19"/>
      <c r="L11" s="20"/>
      <c r="M11" s="21"/>
    </row>
    <row r="12" customFormat="false" ht="47.25" hidden="false" customHeight="true" outlineLevel="0" collapsed="false">
      <c r="A12" s="40"/>
      <c r="B12" s="5"/>
      <c r="C12" s="22" t="s">
        <v>34</v>
      </c>
      <c r="D12" s="46" t="s">
        <v>30</v>
      </c>
      <c r="E12" s="47" t="s">
        <v>10</v>
      </c>
      <c r="F12" s="16" t="s">
        <v>35</v>
      </c>
      <c r="G12" s="16" t="s">
        <v>36</v>
      </c>
      <c r="H12" s="16" t="s">
        <v>13</v>
      </c>
      <c r="I12" s="48" t="s">
        <v>33</v>
      </c>
      <c r="J12" s="49" t="n">
        <v>397000</v>
      </c>
      <c r="K12" s="30"/>
      <c r="L12" s="20"/>
      <c r="M12" s="21"/>
    </row>
    <row r="13" customFormat="false" ht="47.25" hidden="false" customHeight="true" outlineLevel="0" collapsed="false">
      <c r="A13" s="40"/>
      <c r="B13" s="5"/>
      <c r="C13" s="50" t="s">
        <v>37</v>
      </c>
      <c r="D13" s="51" t="s">
        <v>30</v>
      </c>
      <c r="E13" s="52" t="s">
        <v>10</v>
      </c>
      <c r="F13" s="53" t="s">
        <v>38</v>
      </c>
      <c r="G13" s="53" t="s">
        <v>39</v>
      </c>
      <c r="H13" s="53" t="s">
        <v>13</v>
      </c>
      <c r="I13" s="54" t="s">
        <v>33</v>
      </c>
      <c r="J13" s="55" t="n">
        <v>1132000</v>
      </c>
      <c r="K13" s="19"/>
      <c r="L13" s="20"/>
      <c r="M13" s="21"/>
    </row>
    <row r="14" customFormat="false" ht="47.25" hidden="false" customHeight="true" outlineLevel="0" collapsed="false">
      <c r="A14" s="40"/>
      <c r="B14" s="5"/>
      <c r="C14" s="56" t="s">
        <v>40</v>
      </c>
      <c r="D14" s="57" t="s">
        <v>41</v>
      </c>
      <c r="E14" s="58" t="s">
        <v>10</v>
      </c>
      <c r="F14" s="59" t="s">
        <v>42</v>
      </c>
      <c r="G14" s="59" t="s">
        <v>43</v>
      </c>
      <c r="H14" s="59" t="s">
        <v>24</v>
      </c>
      <c r="I14" s="60" t="s">
        <v>33</v>
      </c>
      <c r="J14" s="61" t="n">
        <v>1244000</v>
      </c>
      <c r="K14" s="19"/>
      <c r="L14" s="20"/>
      <c r="M14" s="21"/>
    </row>
    <row r="15" customFormat="false" ht="47.25" hidden="false" customHeight="true" outlineLevel="0" collapsed="false">
      <c r="A15" s="40"/>
      <c r="B15" s="5"/>
      <c r="C15" s="22" t="s">
        <v>44</v>
      </c>
      <c r="D15" s="46" t="s">
        <v>30</v>
      </c>
      <c r="E15" s="47" t="s">
        <v>10</v>
      </c>
      <c r="F15" s="16" t="s">
        <v>45</v>
      </c>
      <c r="G15" s="16" t="s">
        <v>43</v>
      </c>
      <c r="H15" s="16" t="s">
        <v>46</v>
      </c>
      <c r="I15" s="48" t="s">
        <v>33</v>
      </c>
      <c r="J15" s="49" t="n">
        <v>668000</v>
      </c>
      <c r="K15" s="19"/>
      <c r="L15" s="20"/>
      <c r="M15" s="21"/>
    </row>
    <row r="16" customFormat="false" ht="47.25" hidden="false" customHeight="true" outlineLevel="0" collapsed="false">
      <c r="A16" s="40"/>
      <c r="B16" s="5"/>
      <c r="C16" s="22" t="s">
        <v>47</v>
      </c>
      <c r="D16" s="46" t="s">
        <v>30</v>
      </c>
      <c r="E16" s="47" t="s">
        <v>10</v>
      </c>
      <c r="F16" s="16" t="s">
        <v>48</v>
      </c>
      <c r="G16" s="16" t="s">
        <v>49</v>
      </c>
      <c r="H16" s="16" t="s">
        <v>24</v>
      </c>
      <c r="I16" s="48" t="s">
        <v>33</v>
      </c>
      <c r="J16" s="49" t="n">
        <v>516000</v>
      </c>
      <c r="K16" s="19"/>
      <c r="L16" s="20"/>
      <c r="M16" s="21"/>
    </row>
    <row r="17" customFormat="false" ht="47.25" hidden="false" customHeight="true" outlineLevel="0" collapsed="false">
      <c r="A17" s="40"/>
      <c r="B17" s="5"/>
      <c r="C17" s="22" t="s">
        <v>50</v>
      </c>
      <c r="D17" s="46" t="s">
        <v>30</v>
      </c>
      <c r="E17" s="47" t="s">
        <v>10</v>
      </c>
      <c r="F17" s="16" t="s">
        <v>51</v>
      </c>
      <c r="G17" s="16" t="s">
        <v>52</v>
      </c>
      <c r="H17" s="16" t="s">
        <v>28</v>
      </c>
      <c r="I17" s="48" t="s">
        <v>33</v>
      </c>
      <c r="J17" s="49" t="n">
        <v>138000</v>
      </c>
      <c r="K17" s="19"/>
      <c r="L17" s="20"/>
      <c r="M17" s="21"/>
    </row>
    <row r="18" customFormat="false" ht="47.25" hidden="false" customHeight="true" outlineLevel="0" collapsed="false">
      <c r="A18" s="40"/>
      <c r="B18" s="5"/>
      <c r="C18" s="22" t="s">
        <v>53</v>
      </c>
      <c r="D18" s="46" t="s">
        <v>30</v>
      </c>
      <c r="E18" s="47" t="s">
        <v>10</v>
      </c>
      <c r="F18" s="16" t="s">
        <v>54</v>
      </c>
      <c r="G18" s="16" t="s">
        <v>55</v>
      </c>
      <c r="H18" s="16" t="s">
        <v>24</v>
      </c>
      <c r="I18" s="48" t="s">
        <v>33</v>
      </c>
      <c r="J18" s="49" t="n">
        <v>466000</v>
      </c>
      <c r="K18" s="19"/>
      <c r="L18" s="20"/>
      <c r="M18" s="20"/>
    </row>
    <row r="19" customFormat="false" ht="47.25" hidden="false" customHeight="true" outlineLevel="0" collapsed="false">
      <c r="A19" s="40"/>
      <c r="B19" s="5"/>
      <c r="C19" s="22" t="s">
        <v>56</v>
      </c>
      <c r="D19" s="46" t="s">
        <v>30</v>
      </c>
      <c r="E19" s="47" t="s">
        <v>10</v>
      </c>
      <c r="F19" s="16" t="s">
        <v>57</v>
      </c>
      <c r="G19" s="16" t="s">
        <v>58</v>
      </c>
      <c r="H19" s="62" t="s">
        <v>24</v>
      </c>
      <c r="I19" s="48" t="s">
        <v>33</v>
      </c>
      <c r="J19" s="49" t="n">
        <v>478000</v>
      </c>
      <c r="K19" s="19"/>
      <c r="L19" s="20"/>
      <c r="M19" s="21"/>
    </row>
    <row r="20" customFormat="false" ht="47.25" hidden="false" customHeight="true" outlineLevel="0" collapsed="false">
      <c r="A20" s="40"/>
      <c r="B20" s="5"/>
      <c r="C20" s="22" t="s">
        <v>59</v>
      </c>
      <c r="D20" s="46" t="s">
        <v>30</v>
      </c>
      <c r="E20" s="47" t="s">
        <v>10</v>
      </c>
      <c r="F20" s="16" t="s">
        <v>60</v>
      </c>
      <c r="G20" s="16" t="s">
        <v>61</v>
      </c>
      <c r="H20" s="16" t="s">
        <v>24</v>
      </c>
      <c r="I20" s="48" t="s">
        <v>33</v>
      </c>
      <c r="J20" s="49" t="n">
        <v>356000</v>
      </c>
      <c r="K20" s="19"/>
      <c r="L20" s="20"/>
      <c r="M20" s="21"/>
    </row>
    <row r="21" customFormat="false" ht="47.25" hidden="false" customHeight="true" outlineLevel="0" collapsed="false">
      <c r="A21" s="40"/>
      <c r="B21" s="5"/>
      <c r="C21" s="22" t="s">
        <v>62</v>
      </c>
      <c r="D21" s="46" t="s">
        <v>41</v>
      </c>
      <c r="E21" s="47" t="s">
        <v>10</v>
      </c>
      <c r="F21" s="16" t="s">
        <v>63</v>
      </c>
      <c r="G21" s="16" t="s">
        <v>64</v>
      </c>
      <c r="H21" s="16" t="s">
        <v>24</v>
      </c>
      <c r="I21" s="48" t="s">
        <v>33</v>
      </c>
      <c r="J21" s="49" t="n">
        <v>546000</v>
      </c>
      <c r="K21" s="19"/>
      <c r="L21" s="20"/>
      <c r="M21" s="63"/>
    </row>
    <row r="22" customFormat="false" ht="47.25" hidden="false" customHeight="true" outlineLevel="0" collapsed="false">
      <c r="A22" s="40"/>
      <c r="B22" s="5"/>
      <c r="C22" s="50" t="s">
        <v>65</v>
      </c>
      <c r="D22" s="51" t="s">
        <v>30</v>
      </c>
      <c r="E22" s="52" t="s">
        <v>10</v>
      </c>
      <c r="F22" s="53" t="s">
        <v>66</v>
      </c>
      <c r="G22" s="53" t="s">
        <v>67</v>
      </c>
      <c r="H22" s="53" t="s">
        <v>24</v>
      </c>
      <c r="I22" s="54" t="s">
        <v>33</v>
      </c>
      <c r="J22" s="64" t="n">
        <v>274000</v>
      </c>
      <c r="K22" s="19"/>
      <c r="L22" s="20"/>
      <c r="M22" s="21"/>
    </row>
    <row r="23" customFormat="false" ht="47.25" hidden="false" customHeight="true" outlineLevel="0" collapsed="false">
      <c r="A23" s="40"/>
      <c r="B23" s="5"/>
      <c r="C23" s="56" t="s">
        <v>68</v>
      </c>
      <c r="D23" s="65" t="s">
        <v>69</v>
      </c>
      <c r="E23" s="66" t="s">
        <v>10</v>
      </c>
      <c r="F23" s="59" t="s">
        <v>70</v>
      </c>
      <c r="G23" s="59" t="s">
        <v>71</v>
      </c>
      <c r="H23" s="59" t="s">
        <v>72</v>
      </c>
      <c r="I23" s="60" t="s">
        <v>33</v>
      </c>
      <c r="J23" s="45" t="n">
        <v>986000</v>
      </c>
      <c r="K23" s="19"/>
      <c r="L23" s="20"/>
      <c r="M23" s="21"/>
    </row>
    <row r="24" customFormat="false" ht="47.25" hidden="false" customHeight="true" outlineLevel="0" collapsed="false">
      <c r="A24" s="40"/>
      <c r="B24" s="5"/>
      <c r="C24" s="22" t="s">
        <v>73</v>
      </c>
      <c r="D24" s="67" t="s">
        <v>69</v>
      </c>
      <c r="E24" s="68" t="s">
        <v>10</v>
      </c>
      <c r="F24" s="16" t="s">
        <v>74</v>
      </c>
      <c r="G24" s="16" t="s">
        <v>75</v>
      </c>
      <c r="H24" s="16" t="s">
        <v>72</v>
      </c>
      <c r="I24" s="48" t="s">
        <v>33</v>
      </c>
      <c r="J24" s="49" t="n">
        <v>545000</v>
      </c>
      <c r="K24" s="19"/>
      <c r="L24" s="20"/>
      <c r="M24" s="21"/>
    </row>
    <row r="25" customFormat="false" ht="47.25" hidden="false" customHeight="true" outlineLevel="0" collapsed="false">
      <c r="A25" s="40"/>
      <c r="B25" s="5"/>
      <c r="C25" s="22" t="s">
        <v>76</v>
      </c>
      <c r="D25" s="67"/>
      <c r="E25" s="68"/>
      <c r="F25" s="16" t="s">
        <v>77</v>
      </c>
      <c r="G25" s="16" t="s">
        <v>78</v>
      </c>
      <c r="H25" s="16" t="s">
        <v>72</v>
      </c>
      <c r="I25" s="48" t="s">
        <v>33</v>
      </c>
      <c r="J25" s="49" t="n">
        <v>410000</v>
      </c>
      <c r="K25" s="19"/>
      <c r="L25" s="20"/>
      <c r="M25" s="21"/>
    </row>
    <row r="26" customFormat="false" ht="47.25" hidden="false" customHeight="true" outlineLevel="0" collapsed="false">
      <c r="A26" s="40"/>
      <c r="B26" s="5"/>
      <c r="C26" s="22" t="s">
        <v>79</v>
      </c>
      <c r="D26" s="67"/>
      <c r="E26" s="68"/>
      <c r="F26" s="16" t="s">
        <v>80</v>
      </c>
      <c r="G26" s="16" t="s">
        <v>75</v>
      </c>
      <c r="H26" s="16" t="s">
        <v>72</v>
      </c>
      <c r="I26" s="48" t="s">
        <v>33</v>
      </c>
      <c r="J26" s="49" t="n">
        <v>677000</v>
      </c>
      <c r="K26" s="19"/>
      <c r="L26" s="20"/>
      <c r="M26" s="21"/>
    </row>
    <row r="27" customFormat="false" ht="47.25" hidden="false" customHeight="true" outlineLevel="0" collapsed="false">
      <c r="A27" s="40"/>
      <c r="B27" s="5"/>
      <c r="C27" s="22" t="s">
        <v>81</v>
      </c>
      <c r="D27" s="67"/>
      <c r="E27" s="68"/>
      <c r="F27" s="16" t="s">
        <v>82</v>
      </c>
      <c r="G27" s="16" t="s">
        <v>83</v>
      </c>
      <c r="H27" s="16" t="s">
        <v>72</v>
      </c>
      <c r="I27" s="48" t="s">
        <v>33</v>
      </c>
      <c r="J27" s="49" t="n">
        <v>623000</v>
      </c>
      <c r="K27" s="19"/>
      <c r="L27" s="20"/>
      <c r="M27" s="21"/>
    </row>
    <row r="28" customFormat="false" ht="47.25" hidden="false" customHeight="true" outlineLevel="0" collapsed="false">
      <c r="A28" s="40"/>
      <c r="B28" s="5"/>
      <c r="C28" s="22" t="s">
        <v>84</v>
      </c>
      <c r="D28" s="67"/>
      <c r="E28" s="68"/>
      <c r="F28" s="16" t="s">
        <v>85</v>
      </c>
      <c r="G28" s="16" t="s">
        <v>86</v>
      </c>
      <c r="H28" s="16" t="s">
        <v>87</v>
      </c>
      <c r="I28" s="48" t="s">
        <v>33</v>
      </c>
      <c r="J28" s="49" t="n">
        <v>1248000</v>
      </c>
      <c r="K28" s="19"/>
      <c r="L28" s="20"/>
      <c r="M28" s="21"/>
    </row>
    <row r="29" customFormat="false" ht="47.25" hidden="false" customHeight="true" outlineLevel="0" collapsed="false">
      <c r="A29" s="40"/>
      <c r="B29" s="5"/>
      <c r="C29" s="22" t="s">
        <v>88</v>
      </c>
      <c r="D29" s="67"/>
      <c r="E29" s="68"/>
      <c r="F29" s="69" t="s">
        <v>89</v>
      </c>
      <c r="G29" s="69" t="s">
        <v>90</v>
      </c>
      <c r="H29" s="16" t="s">
        <v>91</v>
      </c>
      <c r="I29" s="48" t="s">
        <v>33</v>
      </c>
      <c r="J29" s="49" t="n">
        <v>308000</v>
      </c>
      <c r="K29" s="19"/>
      <c r="L29" s="20"/>
      <c r="M29" s="21"/>
    </row>
    <row r="30" customFormat="false" ht="47.25" hidden="false" customHeight="true" outlineLevel="0" collapsed="false">
      <c r="A30" s="40"/>
      <c r="B30" s="5"/>
      <c r="C30" s="22" t="s">
        <v>92</v>
      </c>
      <c r="D30" s="67"/>
      <c r="E30" s="68"/>
      <c r="F30" s="70" t="s">
        <v>93</v>
      </c>
      <c r="G30" s="70" t="s">
        <v>94</v>
      </c>
      <c r="H30" s="16" t="s">
        <v>91</v>
      </c>
      <c r="I30" s="48" t="s">
        <v>33</v>
      </c>
      <c r="J30" s="49" t="n">
        <v>278000</v>
      </c>
      <c r="K30" s="19"/>
      <c r="L30" s="20"/>
      <c r="M30" s="21"/>
    </row>
    <row r="31" customFormat="false" ht="47.25" hidden="false" customHeight="true" outlineLevel="0" collapsed="false">
      <c r="A31" s="40"/>
      <c r="B31" s="5"/>
      <c r="C31" s="22" t="s">
        <v>95</v>
      </c>
      <c r="D31" s="67"/>
      <c r="E31" s="68"/>
      <c r="F31" s="71" t="s">
        <v>96</v>
      </c>
      <c r="G31" s="71" t="s">
        <v>97</v>
      </c>
      <c r="H31" s="16" t="s">
        <v>91</v>
      </c>
      <c r="I31" s="48" t="s">
        <v>33</v>
      </c>
      <c r="J31" s="49" t="n">
        <v>480000</v>
      </c>
      <c r="K31" s="19"/>
      <c r="L31" s="20"/>
      <c r="M31" s="21"/>
    </row>
    <row r="32" customFormat="false" ht="47.25" hidden="false" customHeight="true" outlineLevel="0" collapsed="false">
      <c r="A32" s="40"/>
      <c r="B32" s="5"/>
      <c r="C32" s="22" t="s">
        <v>98</v>
      </c>
      <c r="D32" s="67"/>
      <c r="E32" s="68"/>
      <c r="F32" s="16" t="s">
        <v>99</v>
      </c>
      <c r="G32" s="16" t="s">
        <v>100</v>
      </c>
      <c r="H32" s="16" t="s">
        <v>72</v>
      </c>
      <c r="I32" s="48" t="s">
        <v>33</v>
      </c>
      <c r="J32" s="49" t="n">
        <v>1831000</v>
      </c>
      <c r="K32" s="19"/>
      <c r="L32" s="20"/>
      <c r="M32" s="21"/>
    </row>
    <row r="33" customFormat="false" ht="47.25" hidden="false" customHeight="true" outlineLevel="0" collapsed="false">
      <c r="A33" s="40"/>
      <c r="B33" s="5"/>
      <c r="C33" s="22" t="s">
        <v>101</v>
      </c>
      <c r="D33" s="67"/>
      <c r="E33" s="68"/>
      <c r="F33" s="16" t="s">
        <v>102</v>
      </c>
      <c r="G33" s="16" t="s">
        <v>103</v>
      </c>
      <c r="H33" s="16" t="s">
        <v>91</v>
      </c>
      <c r="I33" s="48" t="s">
        <v>33</v>
      </c>
      <c r="J33" s="49" t="n">
        <v>1825000</v>
      </c>
      <c r="K33" s="19"/>
      <c r="L33" s="20"/>
      <c r="M33" s="21"/>
    </row>
    <row r="34" customFormat="false" ht="47.25" hidden="false" customHeight="true" outlineLevel="0" collapsed="false">
      <c r="A34" s="40"/>
      <c r="B34" s="5"/>
      <c r="C34" s="22" t="s">
        <v>104</v>
      </c>
      <c r="D34" s="67"/>
      <c r="E34" s="68"/>
      <c r="F34" s="16" t="s">
        <v>105</v>
      </c>
      <c r="G34" s="16" t="s">
        <v>106</v>
      </c>
      <c r="H34" s="16" t="s">
        <v>72</v>
      </c>
      <c r="I34" s="48" t="s">
        <v>33</v>
      </c>
      <c r="J34" s="49" t="n">
        <v>616000</v>
      </c>
      <c r="K34" s="19"/>
      <c r="L34" s="20"/>
      <c r="M34" s="21"/>
    </row>
    <row r="35" customFormat="false" ht="47.25" hidden="false" customHeight="true" outlineLevel="0" collapsed="false">
      <c r="A35" s="40"/>
      <c r="B35" s="5"/>
      <c r="C35" s="22" t="s">
        <v>107</v>
      </c>
      <c r="D35" s="67"/>
      <c r="E35" s="68"/>
      <c r="F35" s="16" t="s">
        <v>108</v>
      </c>
      <c r="G35" s="16" t="s">
        <v>109</v>
      </c>
      <c r="H35" s="16" t="s">
        <v>72</v>
      </c>
      <c r="I35" s="48" t="s">
        <v>33</v>
      </c>
      <c r="J35" s="49" t="n">
        <v>196000</v>
      </c>
      <c r="K35" s="19"/>
      <c r="L35" s="20"/>
      <c r="M35" s="21"/>
    </row>
    <row r="36" customFormat="false" ht="47.25" hidden="false" customHeight="true" outlineLevel="0" collapsed="false">
      <c r="A36" s="40"/>
      <c r="B36" s="5"/>
      <c r="C36" s="22" t="s">
        <v>110</v>
      </c>
      <c r="D36" s="67"/>
      <c r="E36" s="68"/>
      <c r="F36" s="16" t="s">
        <v>111</v>
      </c>
      <c r="G36" s="16" t="s">
        <v>112</v>
      </c>
      <c r="H36" s="16" t="s">
        <v>72</v>
      </c>
      <c r="I36" s="48" t="s">
        <v>33</v>
      </c>
      <c r="J36" s="49" t="n">
        <v>278000</v>
      </c>
      <c r="K36" s="19"/>
      <c r="L36" s="20"/>
      <c r="M36" s="21"/>
    </row>
    <row r="37" customFormat="false" ht="47.25" hidden="false" customHeight="true" outlineLevel="0" collapsed="false">
      <c r="A37" s="40"/>
      <c r="B37" s="5"/>
      <c r="C37" s="22" t="s">
        <v>113</v>
      </c>
      <c r="D37" s="67"/>
      <c r="E37" s="68"/>
      <c r="F37" s="16" t="s">
        <v>114</v>
      </c>
      <c r="G37" s="16" t="s">
        <v>115</v>
      </c>
      <c r="H37" s="16" t="s">
        <v>91</v>
      </c>
      <c r="I37" s="48" t="s">
        <v>33</v>
      </c>
      <c r="J37" s="49" t="n">
        <v>796000</v>
      </c>
      <c r="K37" s="19"/>
      <c r="L37" s="20"/>
      <c r="M37" s="21"/>
    </row>
    <row r="38" customFormat="false" ht="47.25" hidden="false" customHeight="true" outlineLevel="0" collapsed="false">
      <c r="A38" s="40"/>
      <c r="B38" s="5"/>
      <c r="C38" s="22" t="s">
        <v>116</v>
      </c>
      <c r="D38" s="67"/>
      <c r="E38" s="68"/>
      <c r="F38" s="16" t="s">
        <v>117</v>
      </c>
      <c r="G38" s="16" t="s">
        <v>118</v>
      </c>
      <c r="H38" s="16" t="s">
        <v>72</v>
      </c>
      <c r="I38" s="48" t="s">
        <v>33</v>
      </c>
      <c r="J38" s="49" t="n">
        <v>959000</v>
      </c>
      <c r="K38" s="19"/>
      <c r="L38" s="20"/>
      <c r="M38" s="21"/>
    </row>
    <row r="39" customFormat="false" ht="47.25" hidden="false" customHeight="true" outlineLevel="0" collapsed="false">
      <c r="A39" s="40"/>
      <c r="B39" s="5"/>
      <c r="C39" s="50" t="s">
        <v>119</v>
      </c>
      <c r="D39" s="72"/>
      <c r="E39" s="73"/>
      <c r="F39" s="53" t="s">
        <v>120</v>
      </c>
      <c r="G39" s="53" t="s">
        <v>121</v>
      </c>
      <c r="H39" s="53" t="s">
        <v>72</v>
      </c>
      <c r="I39" s="54" t="s">
        <v>33</v>
      </c>
      <c r="J39" s="55" t="n">
        <v>451000</v>
      </c>
      <c r="K39" s="74"/>
      <c r="L39" s="20"/>
      <c r="M39" s="21"/>
    </row>
    <row r="40" customFormat="false" ht="47.25" hidden="false" customHeight="true" outlineLevel="0" collapsed="false">
      <c r="A40" s="40"/>
      <c r="B40" s="5"/>
      <c r="C40" s="12" t="s">
        <v>122</v>
      </c>
      <c r="D40" s="75"/>
      <c r="E40" s="58"/>
      <c r="F40" s="59" t="s">
        <v>123</v>
      </c>
      <c r="G40" s="59" t="s">
        <v>124</v>
      </c>
      <c r="H40" s="59" t="s">
        <v>125</v>
      </c>
      <c r="I40" s="60" t="s">
        <v>33</v>
      </c>
      <c r="J40" s="45" t="n">
        <v>631000</v>
      </c>
      <c r="K40" s="74"/>
      <c r="L40" s="20"/>
      <c r="M40" s="21"/>
    </row>
    <row r="41" customFormat="false" ht="47.25" hidden="false" customHeight="true" outlineLevel="0" collapsed="false">
      <c r="A41" s="40"/>
      <c r="B41" s="5"/>
      <c r="C41" s="56" t="s">
        <v>126</v>
      </c>
      <c r="D41" s="66"/>
      <c r="E41" s="58"/>
      <c r="F41" s="69" t="s">
        <v>127</v>
      </c>
      <c r="G41" s="69" t="s">
        <v>128</v>
      </c>
      <c r="H41" s="59" t="s">
        <v>129</v>
      </c>
      <c r="I41" s="60" t="s">
        <v>33</v>
      </c>
      <c r="J41" s="61" t="n">
        <v>543000</v>
      </c>
      <c r="K41" s="74"/>
      <c r="L41" s="20"/>
      <c r="M41" s="21"/>
    </row>
    <row r="42" customFormat="false" ht="47.25" hidden="false" customHeight="true" outlineLevel="0" collapsed="false">
      <c r="A42" s="40"/>
      <c r="B42" s="5"/>
      <c r="C42" s="22" t="s">
        <v>130</v>
      </c>
      <c r="D42" s="68"/>
      <c r="E42" s="47"/>
      <c r="F42" s="16" t="s">
        <v>131</v>
      </c>
      <c r="G42" s="16" t="s">
        <v>132</v>
      </c>
      <c r="H42" s="16" t="s">
        <v>125</v>
      </c>
      <c r="I42" s="48" t="s">
        <v>33</v>
      </c>
      <c r="J42" s="49" t="n">
        <v>458000</v>
      </c>
      <c r="K42" s="74"/>
      <c r="L42" s="20"/>
      <c r="M42" s="21"/>
    </row>
    <row r="43" customFormat="false" ht="47.25" hidden="false" customHeight="true" outlineLevel="0" collapsed="false">
      <c r="A43" s="40"/>
      <c r="B43" s="5"/>
      <c r="C43" s="22" t="s">
        <v>133</v>
      </c>
      <c r="D43" s="68"/>
      <c r="E43" s="47"/>
      <c r="F43" s="16" t="s">
        <v>134</v>
      </c>
      <c r="G43" s="16" t="s">
        <v>135</v>
      </c>
      <c r="H43" s="16" t="s">
        <v>125</v>
      </c>
      <c r="I43" s="48" t="s">
        <v>33</v>
      </c>
      <c r="J43" s="49" t="n">
        <v>186000</v>
      </c>
      <c r="K43" s="74"/>
      <c r="L43" s="20"/>
      <c r="M43" s="21"/>
    </row>
    <row r="44" customFormat="false" ht="47.25" hidden="false" customHeight="true" outlineLevel="0" collapsed="false">
      <c r="A44" s="40"/>
      <c r="B44" s="5"/>
      <c r="C44" s="22" t="s">
        <v>136</v>
      </c>
      <c r="D44" s="68"/>
      <c r="E44" s="47"/>
      <c r="F44" s="70" t="s">
        <v>137</v>
      </c>
      <c r="G44" s="70" t="s">
        <v>138</v>
      </c>
      <c r="H44" s="16" t="s">
        <v>125</v>
      </c>
      <c r="I44" s="48" t="s">
        <v>33</v>
      </c>
      <c r="J44" s="49" t="n">
        <v>400000</v>
      </c>
      <c r="K44" s="74"/>
      <c r="L44" s="20"/>
      <c r="M44" s="21"/>
    </row>
    <row r="45" customFormat="false" ht="47.25" hidden="false" customHeight="true" outlineLevel="0" collapsed="false">
      <c r="A45" s="40"/>
      <c r="B45" s="5"/>
      <c r="C45" s="22" t="s">
        <v>139</v>
      </c>
      <c r="D45" s="68"/>
      <c r="E45" s="47"/>
      <c r="F45" s="16" t="s">
        <v>140</v>
      </c>
      <c r="G45" s="16" t="s">
        <v>141</v>
      </c>
      <c r="H45" s="16" t="s">
        <v>129</v>
      </c>
      <c r="I45" s="48" t="s">
        <v>33</v>
      </c>
      <c r="J45" s="49" t="n">
        <v>985000</v>
      </c>
      <c r="K45" s="74"/>
      <c r="L45" s="20"/>
      <c r="M45" s="21"/>
    </row>
    <row r="46" customFormat="false" ht="47.25" hidden="false" customHeight="true" outlineLevel="0" collapsed="false">
      <c r="A46" s="40"/>
      <c r="B46" s="5"/>
      <c r="C46" s="22" t="s">
        <v>142</v>
      </c>
      <c r="D46" s="68"/>
      <c r="E46" s="47"/>
      <c r="F46" s="16" t="s">
        <v>143</v>
      </c>
      <c r="G46" s="16" t="s">
        <v>144</v>
      </c>
      <c r="H46" s="16" t="s">
        <v>125</v>
      </c>
      <c r="I46" s="48" t="s">
        <v>33</v>
      </c>
      <c r="J46" s="49" t="n">
        <v>348000</v>
      </c>
      <c r="K46" s="74"/>
      <c r="L46" s="20"/>
      <c r="M46" s="21"/>
    </row>
    <row r="47" customFormat="false" ht="47.25" hidden="false" customHeight="true" outlineLevel="0" collapsed="false">
      <c r="A47" s="40"/>
      <c r="B47" s="5"/>
      <c r="C47" s="22" t="s">
        <v>145</v>
      </c>
      <c r="D47" s="68"/>
      <c r="E47" s="47"/>
      <c r="F47" s="16" t="s">
        <v>146</v>
      </c>
      <c r="G47" s="16" t="s">
        <v>147</v>
      </c>
      <c r="H47" s="16" t="s">
        <v>129</v>
      </c>
      <c r="I47" s="48" t="s">
        <v>33</v>
      </c>
      <c r="J47" s="49" t="n">
        <v>1602000</v>
      </c>
      <c r="K47" s="74"/>
      <c r="L47" s="20"/>
      <c r="M47" s="21"/>
    </row>
    <row r="48" customFormat="false" ht="47.25" hidden="false" customHeight="true" outlineLevel="0" collapsed="false">
      <c r="A48" s="40"/>
      <c r="B48" s="5"/>
      <c r="C48" s="22" t="s">
        <v>148</v>
      </c>
      <c r="D48" s="68"/>
      <c r="E48" s="47"/>
      <c r="F48" s="70" t="s">
        <v>149</v>
      </c>
      <c r="G48" s="70" t="s">
        <v>150</v>
      </c>
      <c r="H48" s="16" t="s">
        <v>125</v>
      </c>
      <c r="I48" s="48" t="s">
        <v>33</v>
      </c>
      <c r="J48" s="49" t="n">
        <v>870000</v>
      </c>
      <c r="K48" s="74"/>
      <c r="L48" s="20"/>
      <c r="M48" s="21"/>
    </row>
    <row r="49" customFormat="false" ht="47.25" hidden="false" customHeight="true" outlineLevel="0" collapsed="false">
      <c r="A49" s="40"/>
      <c r="B49" s="5"/>
      <c r="C49" s="22" t="s">
        <v>151</v>
      </c>
      <c r="D49" s="68"/>
      <c r="E49" s="47"/>
      <c r="F49" s="16" t="s">
        <v>152</v>
      </c>
      <c r="G49" s="16" t="s">
        <v>153</v>
      </c>
      <c r="H49" s="16" t="s">
        <v>125</v>
      </c>
      <c r="I49" s="48" t="s">
        <v>33</v>
      </c>
      <c r="J49" s="49" t="n">
        <v>285000</v>
      </c>
      <c r="K49" s="74"/>
      <c r="L49" s="20"/>
      <c r="M49" s="21"/>
    </row>
    <row r="50" customFormat="false" ht="47.25" hidden="false" customHeight="true" outlineLevel="0" collapsed="false">
      <c r="A50" s="40"/>
      <c r="B50" s="5"/>
      <c r="C50" s="22" t="s">
        <v>154</v>
      </c>
      <c r="D50" s="68"/>
      <c r="E50" s="47"/>
      <c r="F50" s="16" t="s">
        <v>155</v>
      </c>
      <c r="G50" s="16" t="s">
        <v>156</v>
      </c>
      <c r="H50" s="16" t="s">
        <v>125</v>
      </c>
      <c r="I50" s="48" t="s">
        <v>33</v>
      </c>
      <c r="J50" s="49" t="n">
        <v>306000</v>
      </c>
      <c r="K50" s="74"/>
      <c r="L50" s="20"/>
      <c r="M50" s="21"/>
    </row>
    <row r="51" customFormat="false" ht="47.25" hidden="false" customHeight="true" outlineLevel="0" collapsed="false">
      <c r="A51" s="40"/>
      <c r="B51" s="5"/>
      <c r="C51" s="22" t="s">
        <v>157</v>
      </c>
      <c r="D51" s="68"/>
      <c r="E51" s="47"/>
      <c r="F51" s="70" t="s">
        <v>158</v>
      </c>
      <c r="G51" s="70" t="s">
        <v>159</v>
      </c>
      <c r="H51" s="16" t="s">
        <v>125</v>
      </c>
      <c r="I51" s="48" t="s">
        <v>33</v>
      </c>
      <c r="J51" s="49" t="n">
        <v>1027000</v>
      </c>
      <c r="K51" s="74"/>
      <c r="L51" s="20"/>
      <c r="M51" s="21"/>
    </row>
    <row r="52" customFormat="false" ht="47.25" hidden="false" customHeight="true" outlineLevel="0" collapsed="false">
      <c r="A52" s="40"/>
      <c r="B52" s="5"/>
      <c r="C52" s="22" t="s">
        <v>160</v>
      </c>
      <c r="D52" s="68"/>
      <c r="E52" s="47"/>
      <c r="F52" s="16" t="s">
        <v>161</v>
      </c>
      <c r="G52" s="16" t="s">
        <v>162</v>
      </c>
      <c r="H52" s="16" t="s">
        <v>163</v>
      </c>
      <c r="I52" s="48" t="s">
        <v>33</v>
      </c>
      <c r="J52" s="49" t="n">
        <v>2188000</v>
      </c>
      <c r="K52" s="74"/>
      <c r="L52" s="20"/>
      <c r="M52" s="21"/>
    </row>
    <row r="53" customFormat="false" ht="47.25" hidden="false" customHeight="true" outlineLevel="0" collapsed="false">
      <c r="A53" s="40"/>
      <c r="B53" s="5"/>
      <c r="C53" s="50" t="s">
        <v>164</v>
      </c>
      <c r="D53" s="73"/>
      <c r="E53" s="52"/>
      <c r="F53" s="53" t="s">
        <v>165</v>
      </c>
      <c r="G53" s="53" t="s">
        <v>166</v>
      </c>
      <c r="H53" s="53" t="s">
        <v>129</v>
      </c>
      <c r="I53" s="54" t="s">
        <v>33</v>
      </c>
      <c r="J53" s="55" t="n">
        <v>1159000</v>
      </c>
      <c r="K53" s="74"/>
      <c r="L53" s="20"/>
      <c r="M53" s="21"/>
    </row>
    <row r="54" customFormat="false" ht="47.25" hidden="false" customHeight="true" outlineLevel="0" collapsed="false">
      <c r="A54" s="40"/>
      <c r="B54" s="5"/>
      <c r="C54" s="56" t="s">
        <v>167</v>
      </c>
      <c r="D54" s="57"/>
      <c r="E54" s="58"/>
      <c r="F54" s="59" t="s">
        <v>168</v>
      </c>
      <c r="G54" s="59" t="s">
        <v>169</v>
      </c>
      <c r="H54" s="59" t="s">
        <v>170</v>
      </c>
      <c r="I54" s="60" t="s">
        <v>33</v>
      </c>
      <c r="J54" s="76" t="n">
        <v>1411000</v>
      </c>
      <c r="K54" s="74"/>
      <c r="L54" s="20"/>
      <c r="M54" s="21"/>
    </row>
    <row r="55" customFormat="false" ht="47.25" hidden="false" customHeight="true" outlineLevel="0" collapsed="false">
      <c r="A55" s="40"/>
      <c r="B55" s="5"/>
      <c r="C55" s="22" t="s">
        <v>171</v>
      </c>
      <c r="D55" s="46"/>
      <c r="E55" s="47"/>
      <c r="F55" s="16" t="s">
        <v>172</v>
      </c>
      <c r="G55" s="16" t="s">
        <v>173</v>
      </c>
      <c r="H55" s="16" t="s">
        <v>174</v>
      </c>
      <c r="I55" s="48" t="s">
        <v>33</v>
      </c>
      <c r="J55" s="77" t="n">
        <v>6439000</v>
      </c>
      <c r="K55" s="74"/>
      <c r="L55" s="20"/>
      <c r="M55" s="21"/>
    </row>
    <row r="56" customFormat="false" ht="47.25" hidden="false" customHeight="true" outlineLevel="0" collapsed="false">
      <c r="A56" s="40"/>
      <c r="B56" s="5"/>
      <c r="C56" s="22" t="s">
        <v>175</v>
      </c>
      <c r="D56" s="46"/>
      <c r="E56" s="47"/>
      <c r="F56" s="70" t="s">
        <v>176</v>
      </c>
      <c r="G56" s="70" t="s">
        <v>177</v>
      </c>
      <c r="H56" s="16" t="s">
        <v>178</v>
      </c>
      <c r="I56" s="48" t="s">
        <v>33</v>
      </c>
      <c r="J56" s="77" t="n">
        <v>678000</v>
      </c>
      <c r="K56" s="74"/>
      <c r="L56" s="20"/>
      <c r="M56" s="21"/>
    </row>
    <row r="57" customFormat="false" ht="47.25" hidden="false" customHeight="true" outlineLevel="0" collapsed="false">
      <c r="A57" s="40"/>
      <c r="B57" s="5"/>
      <c r="C57" s="22" t="s">
        <v>179</v>
      </c>
      <c r="D57" s="46"/>
      <c r="E57" s="47"/>
      <c r="F57" s="16" t="s">
        <v>180</v>
      </c>
      <c r="G57" s="16" t="s">
        <v>181</v>
      </c>
      <c r="H57" s="16" t="s">
        <v>170</v>
      </c>
      <c r="I57" s="48" t="s">
        <v>33</v>
      </c>
      <c r="J57" s="78" t="n">
        <v>977000</v>
      </c>
      <c r="K57" s="74"/>
      <c r="L57" s="20"/>
      <c r="M57" s="21"/>
    </row>
    <row r="58" customFormat="false" ht="47.25" hidden="false" customHeight="true" outlineLevel="0" collapsed="false">
      <c r="A58" s="40"/>
      <c r="B58" s="5"/>
      <c r="C58" s="22" t="s">
        <v>182</v>
      </c>
      <c r="D58" s="46"/>
      <c r="E58" s="47"/>
      <c r="F58" s="70" t="s">
        <v>183</v>
      </c>
      <c r="G58" s="70" t="s">
        <v>184</v>
      </c>
      <c r="H58" s="16" t="s">
        <v>185</v>
      </c>
      <c r="I58" s="48" t="s">
        <v>33</v>
      </c>
      <c r="J58" s="78" t="n">
        <v>501000</v>
      </c>
      <c r="K58" s="74"/>
      <c r="L58" s="20"/>
      <c r="M58" s="21"/>
    </row>
    <row r="59" customFormat="false" ht="47.25" hidden="false" customHeight="true" outlineLevel="0" collapsed="false">
      <c r="A59" s="40"/>
      <c r="B59" s="5"/>
      <c r="C59" s="22" t="s">
        <v>186</v>
      </c>
      <c r="D59" s="46"/>
      <c r="E59" s="47"/>
      <c r="F59" s="70" t="s">
        <v>187</v>
      </c>
      <c r="G59" s="70" t="s">
        <v>188</v>
      </c>
      <c r="H59" s="16" t="s">
        <v>189</v>
      </c>
      <c r="I59" s="48" t="s">
        <v>33</v>
      </c>
      <c r="J59" s="78" t="n">
        <v>447000</v>
      </c>
      <c r="K59" s="74"/>
      <c r="L59" s="20"/>
      <c r="M59" s="21"/>
    </row>
    <row r="60" customFormat="false" ht="47.25" hidden="false" customHeight="true" outlineLevel="0" collapsed="false">
      <c r="A60" s="40"/>
      <c r="B60" s="5"/>
      <c r="C60" s="22" t="s">
        <v>190</v>
      </c>
      <c r="D60" s="46"/>
      <c r="E60" s="47"/>
      <c r="F60" s="16" t="s">
        <v>191</v>
      </c>
      <c r="G60" s="16" t="s">
        <v>192</v>
      </c>
      <c r="H60" s="16" t="s">
        <v>185</v>
      </c>
      <c r="I60" s="48" t="s">
        <v>33</v>
      </c>
      <c r="J60" s="78" t="n">
        <v>6840000</v>
      </c>
      <c r="K60" s="74"/>
      <c r="L60" s="20"/>
      <c r="M60" s="21"/>
    </row>
    <row r="61" customFormat="false" ht="47.25" hidden="false" customHeight="true" outlineLevel="0" collapsed="false">
      <c r="A61" s="40"/>
      <c r="B61" s="5"/>
      <c r="C61" s="22" t="s">
        <v>193</v>
      </c>
      <c r="D61" s="46"/>
      <c r="E61" s="47"/>
      <c r="F61" s="16" t="s">
        <v>194</v>
      </c>
      <c r="G61" s="16" t="s">
        <v>195</v>
      </c>
      <c r="H61" s="16" t="s">
        <v>170</v>
      </c>
      <c r="I61" s="48" t="s">
        <v>33</v>
      </c>
      <c r="J61" s="78" t="n">
        <v>5507000</v>
      </c>
      <c r="K61" s="74"/>
      <c r="L61" s="20"/>
      <c r="M61" s="21"/>
    </row>
    <row r="62" customFormat="false" ht="47.25" hidden="false" customHeight="true" outlineLevel="0" collapsed="false">
      <c r="A62" s="40"/>
      <c r="B62" s="5"/>
      <c r="C62" s="22" t="s">
        <v>196</v>
      </c>
      <c r="D62" s="46"/>
      <c r="E62" s="47"/>
      <c r="F62" s="16" t="s">
        <v>197</v>
      </c>
      <c r="G62" s="16" t="s">
        <v>198</v>
      </c>
      <c r="H62" s="16" t="s">
        <v>170</v>
      </c>
      <c r="I62" s="48" t="s">
        <v>33</v>
      </c>
      <c r="J62" s="78" t="n">
        <v>1523000</v>
      </c>
      <c r="K62" s="74"/>
      <c r="L62" s="20"/>
      <c r="M62" s="21"/>
    </row>
    <row r="63" customFormat="false" ht="47.25" hidden="false" customHeight="true" outlineLevel="0" collapsed="false">
      <c r="A63" s="40"/>
      <c r="B63" s="5"/>
      <c r="C63" s="22" t="s">
        <v>199</v>
      </c>
      <c r="D63" s="46"/>
      <c r="E63" s="47"/>
      <c r="F63" s="16" t="s">
        <v>200</v>
      </c>
      <c r="G63" s="16" t="s">
        <v>201</v>
      </c>
      <c r="H63" s="16" t="s">
        <v>178</v>
      </c>
      <c r="I63" s="48" t="s">
        <v>33</v>
      </c>
      <c r="J63" s="78" t="n">
        <v>1423000</v>
      </c>
      <c r="K63" s="74"/>
      <c r="L63" s="20"/>
      <c r="M63" s="21"/>
    </row>
    <row r="64" customFormat="false" ht="47.25" hidden="false" customHeight="true" outlineLevel="0" collapsed="false">
      <c r="A64" s="40"/>
      <c r="B64" s="5"/>
      <c r="C64" s="22" t="s">
        <v>202</v>
      </c>
      <c r="D64" s="46"/>
      <c r="E64" s="47"/>
      <c r="F64" s="16" t="s">
        <v>203</v>
      </c>
      <c r="G64" s="16" t="s">
        <v>204</v>
      </c>
      <c r="H64" s="16" t="s">
        <v>170</v>
      </c>
      <c r="I64" s="48" t="s">
        <v>33</v>
      </c>
      <c r="J64" s="78" t="n">
        <v>9630000</v>
      </c>
      <c r="K64" s="74"/>
      <c r="L64" s="20"/>
      <c r="M64" s="21"/>
    </row>
    <row r="65" customFormat="false" ht="47.25" hidden="false" customHeight="true" outlineLevel="0" collapsed="false">
      <c r="A65" s="40"/>
      <c r="B65" s="5"/>
      <c r="C65" s="22" t="s">
        <v>205</v>
      </c>
      <c r="D65" s="46"/>
      <c r="E65" s="47"/>
      <c r="F65" s="16" t="s">
        <v>206</v>
      </c>
      <c r="G65" s="16" t="s">
        <v>207</v>
      </c>
      <c r="H65" s="16" t="s">
        <v>185</v>
      </c>
      <c r="I65" s="48" t="s">
        <v>33</v>
      </c>
      <c r="J65" s="78" t="n">
        <v>691000</v>
      </c>
      <c r="K65" s="74"/>
      <c r="L65" s="20"/>
      <c r="M65" s="21"/>
    </row>
    <row r="66" customFormat="false" ht="47.25" hidden="false" customHeight="true" outlineLevel="0" collapsed="false">
      <c r="A66" s="40"/>
      <c r="B66" s="5"/>
      <c r="C66" s="22" t="s">
        <v>208</v>
      </c>
      <c r="D66" s="46"/>
      <c r="E66" s="47"/>
      <c r="F66" s="16" t="s">
        <v>209</v>
      </c>
      <c r="G66" s="16" t="s">
        <v>210</v>
      </c>
      <c r="H66" s="16" t="s">
        <v>170</v>
      </c>
      <c r="I66" s="48" t="s">
        <v>33</v>
      </c>
      <c r="J66" s="78" t="n">
        <v>2035000</v>
      </c>
      <c r="K66" s="74"/>
      <c r="L66" s="20"/>
      <c r="M66" s="21"/>
    </row>
    <row r="67" customFormat="false" ht="47.25" hidden="false" customHeight="true" outlineLevel="0" collapsed="false">
      <c r="A67" s="40"/>
      <c r="B67" s="5"/>
      <c r="C67" s="22" t="s">
        <v>211</v>
      </c>
      <c r="D67" s="46"/>
      <c r="E67" s="47"/>
      <c r="F67" s="16" t="s">
        <v>212</v>
      </c>
      <c r="G67" s="16" t="s">
        <v>213</v>
      </c>
      <c r="H67" s="16" t="s">
        <v>170</v>
      </c>
      <c r="I67" s="48" t="s">
        <v>33</v>
      </c>
      <c r="J67" s="78" t="n">
        <v>2222000</v>
      </c>
      <c r="K67" s="74"/>
      <c r="L67" s="20"/>
      <c r="M67" s="21"/>
    </row>
    <row r="68" customFormat="false" ht="47.25" hidden="false" customHeight="true" outlineLevel="0" collapsed="false">
      <c r="A68" s="40"/>
      <c r="B68" s="5"/>
      <c r="C68" s="22" t="s">
        <v>214</v>
      </c>
      <c r="D68" s="46"/>
      <c r="E68" s="47"/>
      <c r="F68" s="16" t="s">
        <v>215</v>
      </c>
      <c r="G68" s="16" t="s">
        <v>216</v>
      </c>
      <c r="H68" s="16" t="s">
        <v>178</v>
      </c>
      <c r="I68" s="48" t="s">
        <v>33</v>
      </c>
      <c r="J68" s="78" t="n">
        <v>507000</v>
      </c>
      <c r="K68" s="74"/>
      <c r="L68" s="20"/>
      <c r="M68" s="21"/>
    </row>
    <row r="69" customFormat="false" ht="47.25" hidden="false" customHeight="true" outlineLevel="0" collapsed="false">
      <c r="A69" s="40"/>
      <c r="B69" s="5"/>
      <c r="C69" s="22" t="s">
        <v>217</v>
      </c>
      <c r="D69" s="46"/>
      <c r="E69" s="47"/>
      <c r="F69" s="16" t="s">
        <v>218</v>
      </c>
      <c r="G69" s="16" t="s">
        <v>219</v>
      </c>
      <c r="H69" s="16" t="s">
        <v>174</v>
      </c>
      <c r="I69" s="48" t="s">
        <v>33</v>
      </c>
      <c r="J69" s="78" t="n">
        <v>2880000</v>
      </c>
      <c r="K69" s="74"/>
      <c r="L69" s="20"/>
      <c r="M69" s="21"/>
    </row>
    <row r="70" customFormat="false" ht="47.25" hidden="false" customHeight="true" outlineLevel="0" collapsed="false">
      <c r="A70" s="40"/>
      <c r="B70" s="5"/>
      <c r="C70" s="22" t="s">
        <v>220</v>
      </c>
      <c r="D70" s="46"/>
      <c r="E70" s="47"/>
      <c r="F70" s="16" t="s">
        <v>221</v>
      </c>
      <c r="G70" s="16" t="s">
        <v>219</v>
      </c>
      <c r="H70" s="16" t="s">
        <v>222</v>
      </c>
      <c r="I70" s="48" t="s">
        <v>33</v>
      </c>
      <c r="J70" s="78" t="n">
        <v>1039000</v>
      </c>
      <c r="K70" s="74"/>
      <c r="L70" s="20"/>
      <c r="M70" s="21"/>
    </row>
    <row r="71" customFormat="false" ht="47.25" hidden="false" customHeight="true" outlineLevel="0" collapsed="false">
      <c r="A71" s="40"/>
      <c r="B71" s="5"/>
      <c r="C71" s="22" t="s">
        <v>223</v>
      </c>
      <c r="D71" s="46"/>
      <c r="E71" s="47"/>
      <c r="F71" s="70" t="s">
        <v>224</v>
      </c>
      <c r="G71" s="70" t="s">
        <v>225</v>
      </c>
      <c r="H71" s="16" t="s">
        <v>178</v>
      </c>
      <c r="I71" s="48" t="s">
        <v>33</v>
      </c>
      <c r="J71" s="78" t="n">
        <v>750000</v>
      </c>
      <c r="K71" s="74"/>
      <c r="L71" s="20"/>
      <c r="M71" s="21"/>
    </row>
    <row r="72" customFormat="false" ht="47.25" hidden="false" customHeight="true" outlineLevel="0" collapsed="false">
      <c r="A72" s="40"/>
      <c r="B72" s="5"/>
      <c r="C72" s="22" t="s">
        <v>226</v>
      </c>
      <c r="D72" s="46"/>
      <c r="E72" s="47"/>
      <c r="F72" s="16" t="s">
        <v>227</v>
      </c>
      <c r="G72" s="16" t="s">
        <v>228</v>
      </c>
      <c r="H72" s="16" t="s">
        <v>185</v>
      </c>
      <c r="I72" s="48" t="s">
        <v>33</v>
      </c>
      <c r="J72" s="78" t="n">
        <v>671000</v>
      </c>
      <c r="K72" s="74"/>
      <c r="L72" s="20"/>
      <c r="M72" s="21"/>
    </row>
    <row r="73" customFormat="false" ht="47.25" hidden="false" customHeight="true" outlineLevel="0" collapsed="false">
      <c r="A73" s="40"/>
      <c r="B73" s="5"/>
      <c r="C73" s="79" t="s">
        <v>229</v>
      </c>
      <c r="D73" s="80"/>
      <c r="E73" s="81"/>
      <c r="F73" s="69" t="s">
        <v>230</v>
      </c>
      <c r="G73" s="69" t="s">
        <v>231</v>
      </c>
      <c r="H73" s="23" t="s">
        <v>170</v>
      </c>
      <c r="I73" s="48" t="s">
        <v>33</v>
      </c>
      <c r="J73" s="82" t="n">
        <v>1316000</v>
      </c>
      <c r="K73" s="74"/>
      <c r="L73" s="20"/>
      <c r="M73" s="21"/>
    </row>
    <row r="74" customFormat="false" ht="47.25" hidden="false" customHeight="true" outlineLevel="0" collapsed="false">
      <c r="A74" s="40"/>
      <c r="B74" s="5"/>
      <c r="C74" s="79" t="s">
        <v>232</v>
      </c>
      <c r="D74" s="80"/>
      <c r="E74" s="81"/>
      <c r="F74" s="69" t="s">
        <v>233</v>
      </c>
      <c r="G74" s="69" t="s">
        <v>234</v>
      </c>
      <c r="H74" s="23" t="s">
        <v>170</v>
      </c>
      <c r="I74" s="48" t="s">
        <v>33</v>
      </c>
      <c r="J74" s="82" t="n">
        <v>295000</v>
      </c>
      <c r="K74" s="74"/>
      <c r="L74" s="20"/>
      <c r="M74" s="21"/>
    </row>
    <row r="75" customFormat="false" ht="47.25" hidden="false" customHeight="true" outlineLevel="0" collapsed="false">
      <c r="A75" s="40"/>
      <c r="B75" s="5"/>
      <c r="C75" s="79" t="s">
        <v>235</v>
      </c>
      <c r="D75" s="80"/>
      <c r="E75" s="81"/>
      <c r="F75" s="69" t="s">
        <v>236</v>
      </c>
      <c r="G75" s="69" t="s">
        <v>237</v>
      </c>
      <c r="H75" s="23" t="s">
        <v>170</v>
      </c>
      <c r="I75" s="48" t="s">
        <v>33</v>
      </c>
      <c r="J75" s="82" t="n">
        <v>631000</v>
      </c>
      <c r="K75" s="74"/>
      <c r="L75" s="20"/>
      <c r="M75" s="21"/>
    </row>
    <row r="76" customFormat="false" ht="47.25" hidden="false" customHeight="true" outlineLevel="0" collapsed="false">
      <c r="A76" s="40"/>
      <c r="B76" s="5"/>
      <c r="C76" s="50" t="s">
        <v>238</v>
      </c>
      <c r="D76" s="51"/>
      <c r="E76" s="52"/>
      <c r="F76" s="53" t="s">
        <v>239</v>
      </c>
      <c r="G76" s="53" t="s">
        <v>240</v>
      </c>
      <c r="H76" s="53" t="s">
        <v>178</v>
      </c>
      <c r="I76" s="54" t="s">
        <v>33</v>
      </c>
      <c r="J76" s="83" t="n">
        <v>11000000</v>
      </c>
      <c r="K76" s="74"/>
      <c r="L76" s="20"/>
      <c r="M76" s="21"/>
    </row>
    <row r="77" customFormat="false" ht="47.25" hidden="false" customHeight="true" outlineLevel="0" collapsed="false">
      <c r="A77" s="40"/>
      <c r="B77" s="5"/>
      <c r="C77" s="84" t="s">
        <v>241</v>
      </c>
      <c r="D77" s="85"/>
      <c r="E77" s="43"/>
      <c r="F77" s="43" t="s">
        <v>242</v>
      </c>
      <c r="G77" s="43" t="s">
        <v>243</v>
      </c>
      <c r="H77" s="86" t="s">
        <v>125</v>
      </c>
      <c r="I77" s="87" t="s">
        <v>244</v>
      </c>
      <c r="J77" s="88" t="n">
        <v>1593000</v>
      </c>
      <c r="K77" s="74"/>
      <c r="L77" s="20"/>
      <c r="M77" s="21"/>
    </row>
    <row r="78" customFormat="false" ht="47.25" hidden="false" customHeight="true" outlineLevel="0" collapsed="false">
      <c r="A78" s="40"/>
      <c r="B78" s="5"/>
      <c r="C78" s="89" t="s">
        <v>245</v>
      </c>
      <c r="D78" s="90"/>
      <c r="E78" s="16"/>
      <c r="F78" s="16" t="s">
        <v>246</v>
      </c>
      <c r="G78" s="16" t="s">
        <v>247</v>
      </c>
      <c r="H78" s="28" t="s">
        <v>129</v>
      </c>
      <c r="I78" s="91" t="s">
        <v>244</v>
      </c>
      <c r="J78" s="92" t="n">
        <v>2100000</v>
      </c>
      <c r="K78" s="74"/>
      <c r="L78" s="20"/>
      <c r="M78" s="21"/>
    </row>
    <row r="79" customFormat="false" ht="47.25" hidden="false" customHeight="true" outlineLevel="0" collapsed="false">
      <c r="A79" s="40"/>
      <c r="B79" s="5"/>
      <c r="C79" s="93" t="s">
        <v>248</v>
      </c>
      <c r="D79" s="94"/>
      <c r="E79" s="95"/>
      <c r="F79" s="95" t="s">
        <v>249</v>
      </c>
      <c r="G79" s="95" t="s">
        <v>250</v>
      </c>
      <c r="H79" s="96" t="s">
        <v>163</v>
      </c>
      <c r="I79" s="97" t="s">
        <v>244</v>
      </c>
      <c r="J79" s="98"/>
      <c r="K79" s="19"/>
      <c r="L79" s="20"/>
      <c r="M79" s="21"/>
    </row>
    <row r="80" customFormat="false" ht="47.25" hidden="false" customHeight="true" outlineLevel="0" collapsed="false">
      <c r="A80" s="40"/>
      <c r="B80" s="5"/>
      <c r="C80" s="99" t="s">
        <v>251</v>
      </c>
      <c r="D80" s="80"/>
      <c r="E80" s="81"/>
      <c r="F80" s="23" t="s">
        <v>252</v>
      </c>
      <c r="G80" s="23" t="s">
        <v>253</v>
      </c>
      <c r="H80" s="36" t="s">
        <v>129</v>
      </c>
      <c r="I80" s="100" t="s">
        <v>244</v>
      </c>
      <c r="J80" s="92" t="n">
        <v>901000</v>
      </c>
      <c r="K80" s="74"/>
      <c r="L80" s="20"/>
      <c r="M80" s="21"/>
    </row>
    <row r="81" customFormat="false" ht="47.25" hidden="false" customHeight="true" outlineLevel="0" collapsed="false">
      <c r="A81" s="40"/>
      <c r="B81" s="5"/>
      <c r="C81" s="89" t="s">
        <v>254</v>
      </c>
      <c r="D81" s="90"/>
      <c r="E81" s="16"/>
      <c r="F81" s="16" t="s">
        <v>255</v>
      </c>
      <c r="G81" s="16" t="s">
        <v>256</v>
      </c>
      <c r="H81" s="36" t="s">
        <v>257</v>
      </c>
      <c r="I81" s="91" t="s">
        <v>244</v>
      </c>
      <c r="J81" s="92" t="n">
        <v>5000000</v>
      </c>
      <c r="K81" s="101"/>
      <c r="L81" s="20"/>
      <c r="M81" s="21"/>
    </row>
    <row r="82" customFormat="false" ht="47.25" hidden="false" customHeight="true" outlineLevel="0" collapsed="false">
      <c r="A82" s="40"/>
      <c r="B82" s="5"/>
      <c r="C82" s="99" t="s">
        <v>258</v>
      </c>
      <c r="D82" s="80"/>
      <c r="E82" s="81"/>
      <c r="F82" s="102" t="s">
        <v>259</v>
      </c>
      <c r="G82" s="103" t="s">
        <v>260</v>
      </c>
      <c r="H82" s="103" t="s">
        <v>257</v>
      </c>
      <c r="I82" s="91" t="s">
        <v>244</v>
      </c>
      <c r="J82" s="55" t="n">
        <v>6464000</v>
      </c>
      <c r="K82" s="104"/>
      <c r="L82" s="105"/>
      <c r="M82" s="21"/>
    </row>
    <row r="83" customFormat="false" ht="47.25" hidden="false" customHeight="true" outlineLevel="0" collapsed="false">
      <c r="A83" s="40"/>
      <c r="B83" s="5"/>
      <c r="C83" s="106" t="s">
        <v>261</v>
      </c>
      <c r="D83" s="107"/>
      <c r="E83" s="108"/>
      <c r="F83" s="109" t="s">
        <v>262</v>
      </c>
      <c r="G83" s="110" t="s">
        <v>263</v>
      </c>
      <c r="H83" s="111" t="n">
        <v>2012</v>
      </c>
      <c r="I83" s="112" t="s">
        <v>264</v>
      </c>
      <c r="J83" s="113" t="n">
        <v>82000</v>
      </c>
      <c r="K83" s="74"/>
      <c r="L83" s="20"/>
      <c r="M83" s="21"/>
    </row>
    <row r="84" customFormat="false" ht="47.25" hidden="false" customHeight="true" outlineLevel="0" collapsed="false">
      <c r="A84" s="114"/>
      <c r="B84" s="115"/>
      <c r="C84" s="116" t="s">
        <v>265</v>
      </c>
      <c r="D84" s="117" t="s">
        <v>266</v>
      </c>
      <c r="E84" s="59" t="s">
        <v>10</v>
      </c>
      <c r="F84" s="59" t="s">
        <v>267</v>
      </c>
      <c r="G84" s="59" t="s">
        <v>268</v>
      </c>
      <c r="H84" s="118" t="s">
        <v>13</v>
      </c>
      <c r="I84" s="119" t="s">
        <v>269</v>
      </c>
      <c r="J84" s="120" t="n">
        <v>391000</v>
      </c>
      <c r="K84" s="19"/>
      <c r="L84" s="5"/>
    </row>
    <row r="85" customFormat="false" ht="47.25" hidden="false" customHeight="true" outlineLevel="0" collapsed="false">
      <c r="A85" s="5"/>
      <c r="B85" s="5"/>
      <c r="C85" s="121" t="s">
        <v>270</v>
      </c>
      <c r="D85" s="90" t="s">
        <v>271</v>
      </c>
      <c r="E85" s="16" t="s">
        <v>10</v>
      </c>
      <c r="F85" s="16" t="s">
        <v>272</v>
      </c>
      <c r="G85" s="16" t="s">
        <v>273</v>
      </c>
      <c r="H85" s="122" t="s">
        <v>24</v>
      </c>
      <c r="I85" s="123" t="s">
        <v>269</v>
      </c>
      <c r="J85" s="18" t="n">
        <v>400000</v>
      </c>
      <c r="K85" s="19"/>
      <c r="L85" s="5"/>
    </row>
    <row r="86" customFormat="false" ht="47.25" hidden="false" customHeight="true" outlineLevel="0" collapsed="false">
      <c r="A86" s="5"/>
      <c r="B86" s="5"/>
      <c r="C86" s="121" t="s">
        <v>274</v>
      </c>
      <c r="D86" s="90" t="s">
        <v>275</v>
      </c>
      <c r="E86" s="16" t="s">
        <v>10</v>
      </c>
      <c r="F86" s="16" t="s">
        <v>276</v>
      </c>
      <c r="G86" s="16" t="s">
        <v>277</v>
      </c>
      <c r="H86" s="122" t="s">
        <v>24</v>
      </c>
      <c r="I86" s="123" t="s">
        <v>269</v>
      </c>
      <c r="J86" s="18" t="n">
        <v>1000000</v>
      </c>
      <c r="K86" s="19"/>
      <c r="L86" s="5"/>
    </row>
    <row r="87" customFormat="false" ht="47.25" hidden="false" customHeight="true" outlineLevel="0" collapsed="false">
      <c r="A87" s="5"/>
      <c r="B87" s="5"/>
      <c r="C87" s="121" t="s">
        <v>278</v>
      </c>
      <c r="D87" s="90"/>
      <c r="E87" s="16"/>
      <c r="F87" s="16" t="s">
        <v>279</v>
      </c>
      <c r="G87" s="16" t="s">
        <v>280</v>
      </c>
      <c r="H87" s="122" t="s">
        <v>72</v>
      </c>
      <c r="I87" s="123" t="s">
        <v>269</v>
      </c>
      <c r="J87" s="18" t="n">
        <v>420000</v>
      </c>
      <c r="K87" s="19"/>
      <c r="L87" s="5"/>
    </row>
    <row r="88" customFormat="false" ht="47.25" hidden="false" customHeight="true" outlineLevel="0" collapsed="false">
      <c r="A88" s="5"/>
      <c r="B88" s="5"/>
      <c r="C88" s="124" t="s">
        <v>281</v>
      </c>
      <c r="D88" s="125"/>
      <c r="E88" s="126"/>
      <c r="F88" s="15" t="s">
        <v>282</v>
      </c>
      <c r="G88" s="127" t="s">
        <v>283</v>
      </c>
      <c r="H88" s="15" t="s">
        <v>284</v>
      </c>
      <c r="I88" s="123" t="s">
        <v>269</v>
      </c>
      <c r="J88" s="39" t="n">
        <v>1000000</v>
      </c>
      <c r="K88" s="30"/>
      <c r="L88" s="5"/>
    </row>
    <row r="89" customFormat="false" ht="47.25" hidden="false" customHeight="true" outlineLevel="0" collapsed="false">
      <c r="A89" s="5"/>
      <c r="B89" s="5"/>
      <c r="C89" s="121" t="s">
        <v>285</v>
      </c>
      <c r="D89" s="90" t="s">
        <v>271</v>
      </c>
      <c r="E89" s="16" t="s">
        <v>10</v>
      </c>
      <c r="F89" s="16" t="s">
        <v>286</v>
      </c>
      <c r="G89" s="16" t="s">
        <v>287</v>
      </c>
      <c r="H89" s="122" t="s">
        <v>72</v>
      </c>
      <c r="I89" s="123" t="s">
        <v>269</v>
      </c>
      <c r="J89" s="55" t="n">
        <v>551000</v>
      </c>
      <c r="K89" s="128"/>
      <c r="L89" s="5"/>
    </row>
    <row r="90" customFormat="false" ht="47.25" hidden="false" customHeight="true" outlineLevel="0" collapsed="false">
      <c r="A90" s="5"/>
      <c r="B90" s="5"/>
      <c r="C90" s="89" t="s">
        <v>288</v>
      </c>
      <c r="D90" s="90"/>
      <c r="E90" s="16"/>
      <c r="F90" s="16" t="s">
        <v>289</v>
      </c>
      <c r="G90" s="16" t="s">
        <v>290</v>
      </c>
      <c r="H90" s="122" t="s">
        <v>125</v>
      </c>
      <c r="I90" s="123" t="s">
        <v>269</v>
      </c>
      <c r="J90" s="39" t="n">
        <v>85000</v>
      </c>
      <c r="K90" s="19"/>
      <c r="L90" s="5"/>
    </row>
    <row r="91" customFormat="false" ht="47.25" hidden="false" customHeight="true" outlineLevel="0" collapsed="false">
      <c r="A91" s="5"/>
      <c r="B91" s="5"/>
      <c r="C91" s="89" t="s">
        <v>291</v>
      </c>
      <c r="D91" s="90"/>
      <c r="E91" s="16"/>
      <c r="F91" s="16" t="s">
        <v>292</v>
      </c>
      <c r="G91" s="16" t="s">
        <v>293</v>
      </c>
      <c r="H91" s="122" t="s">
        <v>294</v>
      </c>
      <c r="I91" s="123" t="s">
        <v>269</v>
      </c>
      <c r="J91" s="39" t="n">
        <v>1128000</v>
      </c>
      <c r="K91" s="19"/>
      <c r="L91" s="5"/>
    </row>
    <row r="92" customFormat="false" ht="47.25" hidden="false" customHeight="true" outlineLevel="0" collapsed="false">
      <c r="A92" s="5"/>
      <c r="B92" s="5"/>
      <c r="C92" s="89" t="s">
        <v>295</v>
      </c>
      <c r="D92" s="90"/>
      <c r="E92" s="16"/>
      <c r="F92" s="16" t="s">
        <v>296</v>
      </c>
      <c r="G92" s="16" t="s">
        <v>297</v>
      </c>
      <c r="H92" s="122" t="s">
        <v>129</v>
      </c>
      <c r="I92" s="123" t="s">
        <v>269</v>
      </c>
      <c r="J92" s="39" t="n">
        <v>803000</v>
      </c>
      <c r="K92" s="19"/>
      <c r="L92" s="5"/>
    </row>
    <row r="93" customFormat="false" ht="47.25" hidden="false" customHeight="true" outlineLevel="0" collapsed="false">
      <c r="A93" s="5"/>
      <c r="B93" s="5"/>
      <c r="C93" s="89" t="s">
        <v>298</v>
      </c>
      <c r="D93" s="90"/>
      <c r="E93" s="16"/>
      <c r="F93" s="16" t="s">
        <v>299</v>
      </c>
      <c r="G93" s="16" t="s">
        <v>300</v>
      </c>
      <c r="H93" s="122" t="s">
        <v>129</v>
      </c>
      <c r="I93" s="123" t="s">
        <v>269</v>
      </c>
      <c r="J93" s="39" t="n">
        <v>500000</v>
      </c>
      <c r="K93" s="19"/>
      <c r="L93" s="5"/>
    </row>
    <row r="94" customFormat="false" ht="47.25" hidden="false" customHeight="true" outlineLevel="0" collapsed="false">
      <c r="A94" s="5"/>
      <c r="B94" s="5"/>
      <c r="C94" s="89" t="s">
        <v>301</v>
      </c>
      <c r="D94" s="90"/>
      <c r="E94" s="16"/>
      <c r="F94" s="16" t="s">
        <v>302</v>
      </c>
      <c r="G94" s="16" t="s">
        <v>303</v>
      </c>
      <c r="H94" s="122" t="s">
        <v>129</v>
      </c>
      <c r="I94" s="123" t="s">
        <v>269</v>
      </c>
      <c r="J94" s="129" t="n">
        <v>227000</v>
      </c>
      <c r="K94" s="19"/>
      <c r="L94" s="5"/>
    </row>
    <row r="95" customFormat="false" ht="47.25" hidden="false" customHeight="true" outlineLevel="0" collapsed="false">
      <c r="A95" s="5"/>
      <c r="B95" s="5"/>
      <c r="C95" s="99" t="s">
        <v>304</v>
      </c>
      <c r="D95" s="130"/>
      <c r="E95" s="23"/>
      <c r="F95" s="23" t="s">
        <v>305</v>
      </c>
      <c r="G95" s="23" t="s">
        <v>306</v>
      </c>
      <c r="H95" s="131" t="s">
        <v>294</v>
      </c>
      <c r="I95" s="132" t="s">
        <v>269</v>
      </c>
      <c r="J95" s="39" t="n">
        <v>39000</v>
      </c>
      <c r="K95" s="19"/>
      <c r="L95" s="5"/>
    </row>
    <row r="96" customFormat="false" ht="47.25" hidden="false" customHeight="true" outlineLevel="0" collapsed="false">
      <c r="A96" s="5"/>
      <c r="B96" s="5"/>
      <c r="C96" s="133" t="s">
        <v>307</v>
      </c>
      <c r="D96" s="85"/>
      <c r="E96" s="43"/>
      <c r="F96" s="134" t="s">
        <v>308</v>
      </c>
      <c r="G96" s="134" t="s">
        <v>309</v>
      </c>
      <c r="H96" s="135" t="s">
        <v>310</v>
      </c>
      <c r="I96" s="136" t="s">
        <v>269</v>
      </c>
      <c r="J96" s="39" t="n">
        <v>498000</v>
      </c>
      <c r="K96" s="19"/>
      <c r="L96" s="5"/>
    </row>
    <row r="97" customFormat="false" ht="47.25" hidden="false" customHeight="true" outlineLevel="0" collapsed="false">
      <c r="A97" s="5"/>
      <c r="B97" s="5"/>
      <c r="C97" s="137" t="s">
        <v>311</v>
      </c>
      <c r="D97" s="90"/>
      <c r="E97" s="16"/>
      <c r="F97" s="15" t="s">
        <v>312</v>
      </c>
      <c r="G97" s="15" t="s">
        <v>313</v>
      </c>
      <c r="H97" s="138" t="s">
        <v>310</v>
      </c>
      <c r="I97" s="136" t="s">
        <v>269</v>
      </c>
      <c r="J97" s="39" t="n">
        <v>470000</v>
      </c>
      <c r="K97" s="19"/>
      <c r="L97" s="5"/>
    </row>
    <row r="98" customFormat="false" ht="47.25" hidden="false" customHeight="true" outlineLevel="0" collapsed="false">
      <c r="A98" s="5"/>
      <c r="B98" s="5"/>
      <c r="C98" s="137" t="s">
        <v>314</v>
      </c>
      <c r="D98" s="90"/>
      <c r="E98" s="16"/>
      <c r="F98" s="15" t="s">
        <v>315</v>
      </c>
      <c r="G98" s="15" t="s">
        <v>316</v>
      </c>
      <c r="H98" s="138" t="s">
        <v>185</v>
      </c>
      <c r="I98" s="136" t="s">
        <v>269</v>
      </c>
      <c r="J98" s="139" t="n">
        <v>6319000</v>
      </c>
      <c r="K98" s="19"/>
      <c r="L98" s="5"/>
    </row>
    <row r="99" customFormat="false" ht="47.25" hidden="false" customHeight="true" outlineLevel="0" collapsed="false">
      <c r="C99" s="137" t="s">
        <v>317</v>
      </c>
      <c r="D99" s="90"/>
      <c r="E99" s="16"/>
      <c r="F99" s="15" t="s">
        <v>318</v>
      </c>
      <c r="G99" s="15" t="s">
        <v>319</v>
      </c>
      <c r="H99" s="138" t="s">
        <v>185</v>
      </c>
      <c r="I99" s="136" t="s">
        <v>269</v>
      </c>
      <c r="J99" s="18" t="n">
        <v>803000</v>
      </c>
      <c r="K99" s="19"/>
      <c r="L99" s="5"/>
    </row>
    <row r="100" customFormat="false" ht="47.25" hidden="false" customHeight="true" outlineLevel="0" collapsed="false">
      <c r="C100" s="137" t="s">
        <v>320</v>
      </c>
      <c r="D100" s="90"/>
      <c r="E100" s="16"/>
      <c r="F100" s="15" t="s">
        <v>321</v>
      </c>
      <c r="G100" s="15" t="s">
        <v>297</v>
      </c>
      <c r="H100" s="138" t="s">
        <v>310</v>
      </c>
      <c r="I100" s="136" t="s">
        <v>269</v>
      </c>
      <c r="J100" s="39" t="n">
        <v>160000</v>
      </c>
      <c r="K100" s="19"/>
      <c r="L100" s="5"/>
    </row>
    <row r="101" customFormat="false" ht="47.25" hidden="false" customHeight="true" outlineLevel="0" collapsed="false">
      <c r="C101" s="137" t="s">
        <v>322</v>
      </c>
      <c r="D101" s="90"/>
      <c r="E101" s="16"/>
      <c r="F101" s="15" t="s">
        <v>323</v>
      </c>
      <c r="G101" s="15" t="s">
        <v>324</v>
      </c>
      <c r="H101" s="138" t="s">
        <v>310</v>
      </c>
      <c r="I101" s="136" t="s">
        <v>269</v>
      </c>
      <c r="J101" s="39" t="n">
        <v>70000</v>
      </c>
      <c r="K101" s="19"/>
      <c r="L101" s="5"/>
    </row>
    <row r="102" customFormat="false" ht="47.25" hidden="false" customHeight="true" outlineLevel="0" collapsed="false">
      <c r="C102" s="137" t="s">
        <v>325</v>
      </c>
      <c r="D102" s="90"/>
      <c r="E102" s="16"/>
      <c r="F102" s="15" t="s">
        <v>326</v>
      </c>
      <c r="G102" s="15" t="s">
        <v>327</v>
      </c>
      <c r="H102" s="138" t="s">
        <v>310</v>
      </c>
      <c r="I102" s="136" t="s">
        <v>269</v>
      </c>
      <c r="J102" s="39" t="n">
        <v>70000</v>
      </c>
      <c r="K102" s="19"/>
      <c r="L102" s="5"/>
    </row>
    <row r="103" customFormat="false" ht="47.25" hidden="false" customHeight="true" outlineLevel="0" collapsed="false">
      <c r="C103" s="137" t="s">
        <v>328</v>
      </c>
      <c r="D103" s="90"/>
      <c r="E103" s="16"/>
      <c r="F103" s="15" t="s">
        <v>329</v>
      </c>
      <c r="G103" s="15" t="s">
        <v>330</v>
      </c>
      <c r="H103" s="138" t="s">
        <v>310</v>
      </c>
      <c r="I103" s="136" t="s">
        <v>269</v>
      </c>
      <c r="J103" s="39" t="n">
        <v>74000</v>
      </c>
      <c r="K103" s="19"/>
      <c r="L103" s="5"/>
    </row>
    <row r="104" customFormat="false" ht="47.25" hidden="false" customHeight="true" outlineLevel="0" collapsed="false">
      <c r="C104" s="140" t="s">
        <v>331</v>
      </c>
      <c r="D104" s="141"/>
      <c r="E104" s="53"/>
      <c r="F104" s="142" t="s">
        <v>332</v>
      </c>
      <c r="G104" s="142" t="s">
        <v>333</v>
      </c>
      <c r="H104" s="143" t="s">
        <v>310</v>
      </c>
      <c r="I104" s="136" t="s">
        <v>269</v>
      </c>
      <c r="J104" s="129" t="n">
        <v>54000</v>
      </c>
      <c r="K104" s="19"/>
      <c r="L104" s="5"/>
    </row>
    <row r="105" customFormat="false" ht="47.25" hidden="false" customHeight="true" outlineLevel="0" collapsed="false">
      <c r="C105" s="144" t="s">
        <v>334</v>
      </c>
      <c r="D105" s="58" t="s">
        <v>335</v>
      </c>
      <c r="E105" s="58" t="s">
        <v>10</v>
      </c>
      <c r="F105" s="145" t="s">
        <v>336</v>
      </c>
      <c r="G105" s="146" t="s">
        <v>337</v>
      </c>
      <c r="H105" s="59" t="s">
        <v>13</v>
      </c>
      <c r="I105" s="147" t="s">
        <v>338</v>
      </c>
      <c r="J105" s="55" t="n">
        <v>260000</v>
      </c>
      <c r="K105" s="19"/>
      <c r="L105" s="5"/>
    </row>
    <row r="106" customFormat="false" ht="47.25" hidden="false" customHeight="true" outlineLevel="0" collapsed="false">
      <c r="C106" s="148" t="s">
        <v>339</v>
      </c>
      <c r="D106" s="149"/>
      <c r="E106" s="149" t="s">
        <v>10</v>
      </c>
      <c r="F106" s="28" t="s">
        <v>340</v>
      </c>
      <c r="G106" s="150" t="s">
        <v>341</v>
      </c>
      <c r="H106" s="29" t="s">
        <v>28</v>
      </c>
      <c r="I106" s="147" t="s">
        <v>338</v>
      </c>
      <c r="J106" s="18" t="n">
        <v>455000</v>
      </c>
      <c r="K106" s="30"/>
      <c r="L106" s="5"/>
    </row>
    <row r="107" customFormat="false" ht="47.25" hidden="false" customHeight="true" outlineLevel="0" collapsed="false">
      <c r="C107" s="151" t="s">
        <v>342</v>
      </c>
      <c r="D107" s="47"/>
      <c r="E107" s="47"/>
      <c r="F107" s="69" t="s">
        <v>343</v>
      </c>
      <c r="G107" s="152" t="s">
        <v>337</v>
      </c>
      <c r="H107" s="29" t="s">
        <v>178</v>
      </c>
      <c r="I107" s="147" t="s">
        <v>338</v>
      </c>
      <c r="J107" s="18" t="n">
        <v>578000</v>
      </c>
      <c r="K107" s="19"/>
      <c r="L107" s="5"/>
    </row>
    <row r="108" customFormat="false" ht="47.25" hidden="false" customHeight="true" outlineLevel="0" collapsed="false">
      <c r="C108" s="151" t="s">
        <v>344</v>
      </c>
      <c r="D108" s="47"/>
      <c r="E108" s="47"/>
      <c r="F108" s="69" t="s">
        <v>345</v>
      </c>
      <c r="G108" s="69" t="s">
        <v>346</v>
      </c>
      <c r="H108" s="29" t="s">
        <v>185</v>
      </c>
      <c r="I108" s="147" t="s">
        <v>338</v>
      </c>
      <c r="J108" s="18" t="n">
        <v>317000</v>
      </c>
      <c r="K108" s="19"/>
      <c r="L108" s="5"/>
    </row>
    <row r="109" customFormat="false" ht="47.25" hidden="false" customHeight="true" outlineLevel="0" collapsed="false">
      <c r="C109" s="153" t="s">
        <v>347</v>
      </c>
      <c r="D109" s="52"/>
      <c r="E109" s="52"/>
      <c r="F109" s="154" t="s">
        <v>348</v>
      </c>
      <c r="G109" s="154" t="s">
        <v>349</v>
      </c>
      <c r="H109" s="155" t="s">
        <v>185</v>
      </c>
      <c r="I109" s="156" t="s">
        <v>338</v>
      </c>
      <c r="J109" s="129" t="n">
        <v>601000</v>
      </c>
      <c r="K109" s="19"/>
      <c r="L109" s="5"/>
    </row>
    <row r="110" customFormat="false" ht="47.25" hidden="false" customHeight="true" outlineLevel="0" collapsed="false">
      <c r="C110" s="12" t="s">
        <v>350</v>
      </c>
      <c r="D110" s="41" t="s">
        <v>351</v>
      </c>
      <c r="E110" s="42" t="s">
        <v>10</v>
      </c>
      <c r="F110" s="134" t="s">
        <v>352</v>
      </c>
      <c r="G110" s="43" t="s">
        <v>353</v>
      </c>
      <c r="H110" s="43" t="s">
        <v>24</v>
      </c>
      <c r="I110" s="157" t="s">
        <v>354</v>
      </c>
      <c r="J110" s="55" t="n">
        <v>5000000</v>
      </c>
      <c r="K110" s="19"/>
      <c r="L110" s="5"/>
    </row>
    <row r="111" customFormat="false" ht="47.25" hidden="false" customHeight="true" outlineLevel="0" collapsed="false">
      <c r="C111" s="158" t="s">
        <v>355</v>
      </c>
      <c r="D111" s="46"/>
      <c r="E111" s="47"/>
      <c r="F111" s="69" t="s">
        <v>356</v>
      </c>
      <c r="G111" s="24" t="s">
        <v>357</v>
      </c>
      <c r="H111" s="29" t="s">
        <v>129</v>
      </c>
      <c r="I111" s="157" t="s">
        <v>354</v>
      </c>
      <c r="J111" s="18" t="n">
        <v>1680000</v>
      </c>
      <c r="K111" s="19"/>
      <c r="L111" s="5"/>
    </row>
    <row r="112" customFormat="false" ht="47.25" hidden="false" customHeight="true" outlineLevel="0" collapsed="false">
      <c r="C112" s="158" t="s">
        <v>358</v>
      </c>
      <c r="D112" s="46"/>
      <c r="E112" s="47"/>
      <c r="F112" s="69" t="s">
        <v>359</v>
      </c>
      <c r="G112" s="69" t="s">
        <v>360</v>
      </c>
      <c r="H112" s="29" t="s">
        <v>129</v>
      </c>
      <c r="I112" s="157" t="s">
        <v>354</v>
      </c>
      <c r="J112" s="49" t="n">
        <v>541000</v>
      </c>
      <c r="K112" s="30"/>
      <c r="L112" s="5"/>
    </row>
    <row r="113" customFormat="false" ht="47.25" hidden="false" customHeight="true" outlineLevel="0" collapsed="false">
      <c r="C113" s="158" t="s">
        <v>361</v>
      </c>
      <c r="D113" s="46"/>
      <c r="E113" s="47"/>
      <c r="F113" s="69" t="s">
        <v>362</v>
      </c>
      <c r="G113" s="69" t="s">
        <v>363</v>
      </c>
      <c r="H113" s="29" t="s">
        <v>125</v>
      </c>
      <c r="I113" s="157" t="s">
        <v>354</v>
      </c>
      <c r="J113" s="49" t="n">
        <v>1318000</v>
      </c>
      <c r="K113" s="74"/>
      <c r="L113" s="5"/>
    </row>
    <row r="114" customFormat="false" ht="50.25" hidden="false" customHeight="true" outlineLevel="0" collapsed="false">
      <c r="C114" s="158" t="s">
        <v>364</v>
      </c>
      <c r="D114" s="46"/>
      <c r="E114" s="47"/>
      <c r="F114" s="69" t="s">
        <v>365</v>
      </c>
      <c r="G114" s="69" t="s">
        <v>366</v>
      </c>
      <c r="H114" s="29" t="s">
        <v>294</v>
      </c>
      <c r="I114" s="157" t="s">
        <v>354</v>
      </c>
      <c r="J114" s="159" t="n">
        <v>1758000</v>
      </c>
      <c r="K114" s="5"/>
      <c r="L114" s="5"/>
    </row>
    <row r="115" customFormat="false" ht="50.25" hidden="false" customHeight="true" outlineLevel="0" collapsed="false">
      <c r="C115" s="160" t="s">
        <v>367</v>
      </c>
      <c r="D115" s="80"/>
      <c r="E115" s="81"/>
      <c r="F115" s="161" t="s">
        <v>368</v>
      </c>
      <c r="G115" s="162" t="s">
        <v>369</v>
      </c>
      <c r="H115" s="36" t="s">
        <v>129</v>
      </c>
      <c r="I115" s="163" t="s">
        <v>354</v>
      </c>
      <c r="J115" s="164" t="n">
        <v>4300000</v>
      </c>
    </row>
    <row r="116" customFormat="false" ht="50.25" hidden="false" customHeight="true" outlineLevel="0" collapsed="false">
      <c r="C116" s="165" t="s">
        <v>370</v>
      </c>
      <c r="D116" s="41"/>
      <c r="E116" s="42"/>
      <c r="F116" s="166" t="s">
        <v>371</v>
      </c>
      <c r="G116" s="166" t="s">
        <v>372</v>
      </c>
      <c r="H116" s="167" t="s">
        <v>163</v>
      </c>
      <c r="I116" s="168" t="s">
        <v>373</v>
      </c>
      <c r="J116" s="169" t="n">
        <v>555000</v>
      </c>
      <c r="K116" s="170"/>
    </row>
    <row r="117" customFormat="false" ht="50.25" hidden="false" customHeight="true" outlineLevel="0" collapsed="false">
      <c r="C117" s="171" t="s">
        <v>374</v>
      </c>
      <c r="D117" s="172" t="s">
        <v>375</v>
      </c>
      <c r="E117" s="173" t="s">
        <v>10</v>
      </c>
      <c r="F117" s="15" t="s">
        <v>376</v>
      </c>
      <c r="G117" s="15" t="s">
        <v>121</v>
      </c>
      <c r="H117" s="174" t="s">
        <v>91</v>
      </c>
      <c r="I117" s="175" t="s">
        <v>373</v>
      </c>
      <c r="J117" s="159" t="n">
        <v>668000</v>
      </c>
    </row>
    <row r="118" customFormat="false" ht="49.5" hidden="false" customHeight="true" outlineLevel="0" collapsed="false">
      <c r="C118" s="176" t="s">
        <v>377</v>
      </c>
      <c r="D118" s="51"/>
      <c r="E118" s="52"/>
      <c r="F118" s="177" t="s">
        <v>378</v>
      </c>
      <c r="G118" s="177" t="s">
        <v>379</v>
      </c>
      <c r="H118" s="178" t="s">
        <v>170</v>
      </c>
      <c r="I118" s="179" t="s">
        <v>373</v>
      </c>
      <c r="J118" s="180" t="n">
        <v>995000</v>
      </c>
    </row>
    <row r="119" customFormat="false" ht="39" hidden="false" customHeight="false" outlineLevel="0" collapsed="false">
      <c r="C119" s="181" t="s">
        <v>380</v>
      </c>
      <c r="D119" s="182"/>
      <c r="E119" s="183"/>
      <c r="F119" s="184" t="s">
        <v>381</v>
      </c>
      <c r="G119" s="184" t="s">
        <v>382</v>
      </c>
      <c r="H119" s="183" t="s">
        <v>383</v>
      </c>
      <c r="I119" s="185" t="s">
        <v>384</v>
      </c>
      <c r="J119" s="186" t="n">
        <v>571000</v>
      </c>
    </row>
    <row r="120" customFormat="false" ht="15" hidden="false" customHeight="false" outlineLevel="0" collapsed="false">
      <c r="C120" s="187"/>
      <c r="G120" s="188"/>
      <c r="H120" s="187"/>
      <c r="J120" s="187"/>
    </row>
    <row r="121" customFormat="false" ht="15" hidden="false" customHeight="false" outlineLevel="0" collapsed="false">
      <c r="C121" s="187"/>
      <c r="G121" s="188"/>
      <c r="H121" s="187"/>
      <c r="J121" s="187"/>
    </row>
    <row r="122" customFormat="false" ht="15" hidden="false" customHeight="false" outlineLevel="0" collapsed="false">
      <c r="C122" s="187"/>
      <c r="G122" s="188"/>
      <c r="H122" s="187"/>
      <c r="J122" s="187"/>
    </row>
    <row r="123" customFormat="false" ht="15" hidden="false" customHeight="false" outlineLevel="0" collapsed="false">
      <c r="C123" s="187"/>
      <c r="G123" s="188"/>
      <c r="H123" s="187"/>
    </row>
    <row r="124" customFormat="false" ht="15" hidden="false" customHeight="false" outlineLevel="0" collapsed="false">
      <c r="C124" s="187"/>
      <c r="G124" s="188"/>
      <c r="H124" s="187"/>
    </row>
    <row r="125" customFormat="false" ht="15" hidden="false" customHeight="false" outlineLevel="0" collapsed="false">
      <c r="C125" s="187"/>
      <c r="G125" s="188"/>
      <c r="H125" s="187"/>
    </row>
    <row r="126" customFormat="false" ht="15" hidden="false" customHeight="false" outlineLevel="0" collapsed="false">
      <c r="C126" s="187"/>
      <c r="G126" s="188"/>
    </row>
    <row r="127" customFormat="false" ht="15" hidden="false" customHeight="false" outlineLevel="0" collapsed="false">
      <c r="C127" s="187"/>
      <c r="G127" s="188"/>
    </row>
    <row r="128" customFormat="false" ht="15" hidden="false" customHeight="false" outlineLevel="0" collapsed="false">
      <c r="C128" s="187"/>
      <c r="G128" s="188"/>
    </row>
    <row r="129" customFormat="false" ht="15.75" hidden="false" customHeight="false" outlineLevel="0" collapsed="false">
      <c r="C129" s="189"/>
      <c r="G129" s="188"/>
    </row>
    <row r="130" customFormat="false" ht="15.75" hidden="false" customHeight="false" outlineLevel="0" collapsed="false">
      <c r="C130" s="189"/>
      <c r="G130" s="188"/>
    </row>
    <row r="131" customFormat="false" ht="15.75" hidden="false" customHeight="false" outlineLevel="0" collapsed="false">
      <c r="C131" s="189"/>
      <c r="G131" s="188"/>
    </row>
    <row r="132" customFormat="false" ht="15.75" hidden="false" customHeight="false" outlineLevel="0" collapsed="false">
      <c r="C132" s="189"/>
      <c r="G132" s="188"/>
    </row>
    <row r="133" customFormat="false" ht="15.75" hidden="false" customHeight="false" outlineLevel="0" collapsed="false">
      <c r="C133" s="189"/>
      <c r="G133" s="188"/>
    </row>
    <row r="134" customFormat="false" ht="12.75" hidden="false" customHeight="false" outlineLevel="0" collapsed="false">
      <c r="G134" s="188"/>
    </row>
    <row r="135" customFormat="false" ht="12.75" hidden="false" customHeight="false" outlineLevel="0" collapsed="false">
      <c r="G135" s="188"/>
    </row>
    <row r="136" customFormat="false" ht="12.75" hidden="false" customHeight="false" outlineLevel="0" collapsed="false">
      <c r="G136" s="188"/>
    </row>
    <row r="137" customFormat="false" ht="12.75" hidden="false" customHeight="false" outlineLevel="0" collapsed="false">
      <c r="G137" s="188"/>
    </row>
    <row r="138" customFormat="false" ht="12.75" hidden="false" customHeight="false" outlineLevel="0" collapsed="false">
      <c r="G138" s="188"/>
    </row>
    <row r="139" customFormat="false" ht="12.75" hidden="false" customHeight="false" outlineLevel="0" collapsed="false">
      <c r="G139" s="188"/>
    </row>
    <row r="140" customFormat="false" ht="12.75" hidden="false" customHeight="false" outlineLevel="0" collapsed="false">
      <c r="G140" s="188"/>
    </row>
    <row r="141" customFormat="false" ht="12.75" hidden="false" customHeight="false" outlineLevel="0" collapsed="false">
      <c r="G141" s="188"/>
    </row>
    <row r="142" customFormat="false" ht="12.75" hidden="false" customHeight="false" outlineLevel="0" collapsed="false">
      <c r="G142" s="188"/>
    </row>
    <row r="143" customFormat="false" ht="12.75" hidden="false" customHeight="false" outlineLevel="0" collapsed="false">
      <c r="G143" s="188"/>
    </row>
    <row r="144" customFormat="false" ht="12.75" hidden="false" customHeight="false" outlineLevel="0" collapsed="false">
      <c r="G144" s="188"/>
    </row>
    <row r="145" customFormat="false" ht="12.75" hidden="false" customHeight="false" outlineLevel="0" collapsed="false">
      <c r="G145" s="188"/>
    </row>
    <row r="146" customFormat="false" ht="12.75" hidden="false" customHeight="false" outlineLevel="0" collapsed="false">
      <c r="G146" s="188"/>
    </row>
    <row r="147" customFormat="false" ht="12.75" hidden="false" customHeight="false" outlineLevel="0" collapsed="false">
      <c r="G147" s="188"/>
    </row>
    <row r="148" customFormat="false" ht="12.75" hidden="false" customHeight="false" outlineLevel="0" collapsed="false">
      <c r="G148" s="188"/>
    </row>
    <row r="149" customFormat="false" ht="12.75" hidden="false" customHeight="false" outlineLevel="0" collapsed="false">
      <c r="G149" s="188"/>
    </row>
    <row r="150" customFormat="false" ht="12.75" hidden="false" customHeight="false" outlineLevel="0" collapsed="false">
      <c r="G150" s="188"/>
    </row>
    <row r="151" customFormat="false" ht="12.75" hidden="false" customHeight="false" outlineLevel="0" collapsed="false">
      <c r="G151" s="188"/>
    </row>
    <row r="152" customFormat="false" ht="12.75" hidden="false" customHeight="false" outlineLevel="0" collapsed="false">
      <c r="G152" s="188"/>
    </row>
    <row r="153" customFormat="false" ht="12.75" hidden="false" customHeight="false" outlineLevel="0" collapsed="false">
      <c r="G153" s="188"/>
    </row>
    <row r="154" customFormat="false" ht="12.75" hidden="false" customHeight="false" outlineLevel="0" collapsed="false">
      <c r="G154" s="188"/>
    </row>
    <row r="155" customFormat="false" ht="12.75" hidden="false" customHeight="false" outlineLevel="0" collapsed="false">
      <c r="G155" s="188"/>
    </row>
    <row r="156" customFormat="false" ht="12.75" hidden="false" customHeight="false" outlineLevel="0" collapsed="false">
      <c r="G156" s="188"/>
    </row>
    <row r="157" customFormat="false" ht="12.75" hidden="false" customHeight="false" outlineLevel="0" collapsed="false">
      <c r="G157" s="188"/>
    </row>
    <row r="158" customFormat="false" ht="12.75" hidden="false" customHeight="false" outlineLevel="0" collapsed="false">
      <c r="G158" s="188"/>
    </row>
    <row r="159" customFormat="false" ht="12.75" hidden="false" customHeight="false" outlineLevel="0" collapsed="false">
      <c r="G159" s="188"/>
    </row>
    <row r="160" customFormat="false" ht="12.75" hidden="false" customHeight="false" outlineLevel="0" collapsed="false">
      <c r="G160" s="188"/>
    </row>
    <row r="161" customFormat="false" ht="12.75" hidden="false" customHeight="false" outlineLevel="0" collapsed="false">
      <c r="G161" s="188"/>
    </row>
    <row r="162" customFormat="false" ht="12.75" hidden="false" customHeight="false" outlineLevel="0" collapsed="false">
      <c r="G162" s="188"/>
    </row>
    <row r="163" customFormat="false" ht="12.75" hidden="false" customHeight="false" outlineLevel="0" collapsed="false">
      <c r="G163" s="188"/>
    </row>
    <row r="164" customFormat="false" ht="12.75" hidden="false" customHeight="false" outlineLevel="0" collapsed="false">
      <c r="G164" s="188"/>
    </row>
    <row r="165" customFormat="false" ht="12.75" hidden="false" customHeight="false" outlineLevel="0" collapsed="false">
      <c r="G165" s="188"/>
    </row>
    <row r="166" customFormat="false" ht="12.75" hidden="false" customHeight="false" outlineLevel="0" collapsed="false">
      <c r="G166" s="188"/>
    </row>
    <row r="167" customFormat="false" ht="12.75" hidden="false" customHeight="false" outlineLevel="0" collapsed="false">
      <c r="G167" s="188"/>
    </row>
    <row r="168" customFormat="false" ht="12.75" hidden="false" customHeight="false" outlineLevel="0" collapsed="false">
      <c r="G168" s="188"/>
    </row>
  </sheetData>
  <mergeCells count="2">
    <mergeCell ref="C1:J2"/>
    <mergeCell ref="C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3.14"/>
    <col collapsed="false" customWidth="true" hidden="false" outlineLevel="0" max="7" min="7" style="0" width="28.99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90" t="s">
        <v>385</v>
      </c>
      <c r="B1" s="190"/>
      <c r="C1" s="190"/>
      <c r="D1" s="190"/>
      <c r="E1" s="190"/>
      <c r="F1" s="190"/>
      <c r="G1" s="190"/>
      <c r="H1" s="190"/>
      <c r="I1" s="190"/>
      <c r="J1" s="190"/>
      <c r="K1" s="191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1"/>
    </row>
    <row r="3" customFormat="false" ht="12.75" hidden="false" customHeight="false" outlineLevel="0" collapsed="false">
      <c r="A3" s="192" t="s">
        <v>386</v>
      </c>
      <c r="B3" s="192"/>
      <c r="C3" s="192"/>
      <c r="D3" s="192"/>
      <c r="E3" s="192"/>
      <c r="F3" s="192"/>
      <c r="G3" s="192"/>
      <c r="H3" s="192"/>
      <c r="I3" s="192"/>
      <c r="J3" s="192"/>
      <c r="K3" s="191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1"/>
    </row>
    <row r="5" customFormat="false" ht="19.5" hidden="false" customHeight="true" outlineLevel="0" collapsed="false">
      <c r="A5" s="193"/>
      <c r="B5" s="194" t="s">
        <v>387</v>
      </c>
      <c r="C5" s="195" t="s">
        <v>2</v>
      </c>
      <c r="D5" s="196"/>
      <c r="E5" s="196"/>
      <c r="F5" s="196" t="s">
        <v>3</v>
      </c>
      <c r="G5" s="195" t="s">
        <v>4</v>
      </c>
      <c r="H5" s="197" t="s">
        <v>5</v>
      </c>
      <c r="I5" s="198" t="s">
        <v>388</v>
      </c>
      <c r="J5" s="199" t="s">
        <v>389</v>
      </c>
      <c r="K5" s="200"/>
    </row>
    <row r="6" s="21" customFormat="true" ht="47.25" hidden="false" customHeight="true" outlineLevel="0" collapsed="false">
      <c r="A6" s="201"/>
      <c r="B6" s="202"/>
      <c r="C6" s="203" t="s">
        <v>390</v>
      </c>
      <c r="D6" s="204"/>
      <c r="E6" s="204"/>
      <c r="F6" s="205" t="s">
        <v>391</v>
      </c>
      <c r="G6" s="206" t="s">
        <v>392</v>
      </c>
      <c r="H6" s="206" t="s">
        <v>24</v>
      </c>
      <c r="I6" s="207" t="s">
        <v>354</v>
      </c>
      <c r="J6" s="208" t="n">
        <v>18881000</v>
      </c>
      <c r="K6" s="19"/>
      <c r="L6" s="20"/>
      <c r="M6" s="20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customFormat="false" ht="12.75" hidden="false" customHeight="true" outlineLevel="0" collapsed="false">
      <c r="C7" s="210"/>
      <c r="D7" s="211"/>
      <c r="E7" s="211"/>
      <c r="F7" s="211"/>
      <c r="G7" s="211"/>
      <c r="H7" s="211"/>
      <c r="I7" s="211"/>
      <c r="J7" s="211"/>
      <c r="K7" s="212"/>
    </row>
    <row r="8" customFormat="false" ht="12.75" hidden="false" customHeight="true" outlineLevel="0" collapsed="false">
      <c r="C8" s="213"/>
      <c r="D8" s="213"/>
      <c r="E8" s="213"/>
      <c r="F8" s="214"/>
      <c r="G8" s="215"/>
      <c r="H8" s="215"/>
      <c r="I8" s="215"/>
      <c r="J8" s="216"/>
    </row>
    <row r="15" customFormat="false" ht="12.75" hidden="false" customHeight="false" outlineLevel="0" collapsed="false">
      <c r="L15" s="0" t="s">
        <v>393</v>
      </c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9.85"/>
    <col collapsed="false" customWidth="true" hidden="false" outlineLevel="0" max="7" min="7" style="0" width="30.7"/>
    <col collapsed="false" customWidth="true" hidden="false" outlineLevel="0" max="8" min="8" style="0" width="13.41"/>
    <col collapsed="false" customWidth="true" hidden="false" outlineLevel="0" max="10" min="9" style="0" width="10.71"/>
    <col collapsed="false" customWidth="true" hidden="false" outlineLevel="0" max="11" min="11" style="0" width="32.41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92" t="s">
        <v>386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3.5" hidden="false" customHeight="false" outlineLevel="0" collapsed="false">
      <c r="A5" s="193"/>
      <c r="B5" s="194" t="s">
        <v>387</v>
      </c>
      <c r="C5" s="7" t="s">
        <v>2</v>
      </c>
      <c r="D5" s="217"/>
      <c r="E5" s="217"/>
      <c r="F5" s="217" t="s">
        <v>3</v>
      </c>
      <c r="G5" s="7" t="s">
        <v>4</v>
      </c>
      <c r="H5" s="218" t="s">
        <v>5</v>
      </c>
      <c r="I5" s="10" t="s">
        <v>388</v>
      </c>
      <c r="J5" s="199" t="s">
        <v>389</v>
      </c>
    </row>
    <row r="6" s="21" customFormat="true" ht="50.1" hidden="false" customHeight="true" outlineLevel="0" collapsed="false">
      <c r="A6" s="219"/>
      <c r="B6" s="220"/>
      <c r="C6" s="221" t="s">
        <v>395</v>
      </c>
      <c r="D6" s="222" t="s">
        <v>9</v>
      </c>
      <c r="E6" s="223" t="s">
        <v>10</v>
      </c>
      <c r="F6" s="224" t="s">
        <v>396</v>
      </c>
      <c r="G6" s="206" t="s">
        <v>397</v>
      </c>
      <c r="H6" s="225" t="s">
        <v>28</v>
      </c>
      <c r="I6" s="226" t="s">
        <v>14</v>
      </c>
      <c r="J6" s="227" t="n">
        <v>190000</v>
      </c>
      <c r="K6" s="228"/>
      <c r="L6" s="20"/>
    </row>
    <row r="7" s="21" customFormat="true" ht="50.1" hidden="false" customHeight="true" outlineLevel="0" collapsed="false">
      <c r="A7" s="229"/>
      <c r="B7" s="230"/>
      <c r="C7" s="231" t="s">
        <v>398</v>
      </c>
      <c r="D7" s="232"/>
      <c r="E7" s="233"/>
      <c r="F7" s="86" t="s">
        <v>399</v>
      </c>
      <c r="G7" s="234" t="s">
        <v>400</v>
      </c>
      <c r="H7" s="135" t="s">
        <v>91</v>
      </c>
      <c r="I7" s="235" t="s">
        <v>33</v>
      </c>
      <c r="J7" s="236" t="n">
        <v>514000</v>
      </c>
      <c r="K7" s="237"/>
      <c r="L7" s="20"/>
    </row>
    <row r="8" s="21" customFormat="true" ht="50.1" hidden="false" customHeight="true" outlineLevel="0" collapsed="false">
      <c r="A8" s="229"/>
      <c r="B8" s="230"/>
      <c r="C8" s="238" t="s">
        <v>401</v>
      </c>
      <c r="D8" s="239"/>
      <c r="E8" s="240"/>
      <c r="F8" s="36" t="s">
        <v>402</v>
      </c>
      <c r="G8" s="37" t="s">
        <v>403</v>
      </c>
      <c r="H8" s="241" t="s">
        <v>294</v>
      </c>
      <c r="I8" s="242" t="s">
        <v>33</v>
      </c>
      <c r="J8" s="243" t="n">
        <v>196000</v>
      </c>
      <c r="K8" s="228"/>
      <c r="L8" s="20"/>
    </row>
    <row r="9" customFormat="false" ht="49.5" hidden="false" customHeight="true" outlineLevel="0" collapsed="false">
      <c r="C9" s="244" t="s">
        <v>404</v>
      </c>
      <c r="D9" s="245"/>
      <c r="E9" s="16"/>
      <c r="F9" s="16" t="s">
        <v>405</v>
      </c>
      <c r="G9" s="16" t="s">
        <v>406</v>
      </c>
      <c r="H9" s="138" t="s">
        <v>310</v>
      </c>
      <c r="I9" s="246" t="s">
        <v>33</v>
      </c>
      <c r="J9" s="243" t="n">
        <v>630000</v>
      </c>
      <c r="K9" s="247"/>
      <c r="L9" s="248"/>
    </row>
    <row r="10" customFormat="false" ht="49.5" hidden="false" customHeight="true" outlineLevel="0" collapsed="false">
      <c r="C10" s="249" t="s">
        <v>407</v>
      </c>
      <c r="D10" s="250"/>
      <c r="E10" s="53"/>
      <c r="F10" s="53" t="s">
        <v>408</v>
      </c>
      <c r="G10" s="53" t="s">
        <v>409</v>
      </c>
      <c r="H10" s="143" t="s">
        <v>178</v>
      </c>
      <c r="I10" s="251" t="s">
        <v>33</v>
      </c>
      <c r="J10" s="252" t="n">
        <v>2070000</v>
      </c>
      <c r="K10" s="248"/>
      <c r="L10" s="248"/>
    </row>
    <row r="11" customFormat="false" ht="49.5" hidden="false" customHeight="true" outlineLevel="0" collapsed="false">
      <c r="C11" s="253" t="s">
        <v>410</v>
      </c>
      <c r="D11" s="254"/>
      <c r="E11" s="255"/>
      <c r="F11" s="256" t="s">
        <v>411</v>
      </c>
      <c r="G11" s="257" t="s">
        <v>412</v>
      </c>
      <c r="H11" s="258" t="s">
        <v>163</v>
      </c>
      <c r="I11" s="259" t="s">
        <v>413</v>
      </c>
      <c r="J11" s="260" t="n">
        <v>654000</v>
      </c>
      <c r="K11" s="248"/>
      <c r="L11" s="248"/>
    </row>
    <row r="12" customFormat="false" ht="49.5" hidden="false" customHeight="true" outlineLevel="0" collapsed="false">
      <c r="C12" s="261" t="n">
        <v>31010004</v>
      </c>
      <c r="D12" s="254"/>
      <c r="E12" s="255"/>
      <c r="F12" s="255" t="s">
        <v>414</v>
      </c>
      <c r="G12" s="255" t="s">
        <v>415</v>
      </c>
      <c r="H12" s="258" t="s">
        <v>72</v>
      </c>
      <c r="I12" s="262" t="s">
        <v>416</v>
      </c>
      <c r="J12" s="263"/>
      <c r="K12" s="248"/>
      <c r="L12" s="248"/>
    </row>
    <row r="13" customFormat="false" ht="50.25" hidden="false" customHeight="true" outlineLevel="0" collapsed="false">
      <c r="C13" s="264"/>
      <c r="D13" s="265"/>
      <c r="E13" s="43"/>
      <c r="F13" s="43" t="s">
        <v>417</v>
      </c>
      <c r="G13" s="43" t="s">
        <v>418</v>
      </c>
      <c r="H13" s="135" t="s">
        <v>310</v>
      </c>
      <c r="I13" s="266" t="s">
        <v>419</v>
      </c>
      <c r="J13" s="263"/>
      <c r="K13" s="248"/>
      <c r="L13" s="248"/>
    </row>
    <row r="14" customFormat="false" ht="50.25" hidden="false" customHeight="true" outlineLevel="0" collapsed="false">
      <c r="C14" s="267" t="s">
        <v>420</v>
      </c>
      <c r="D14" s="268"/>
      <c r="E14" s="59"/>
      <c r="F14" s="59" t="s">
        <v>421</v>
      </c>
      <c r="G14" s="59" t="s">
        <v>422</v>
      </c>
      <c r="H14" s="269" t="s">
        <v>125</v>
      </c>
      <c r="I14" s="270" t="s">
        <v>419</v>
      </c>
      <c r="J14" s="263"/>
      <c r="K14" s="248"/>
      <c r="L14" s="248"/>
    </row>
    <row r="15" customFormat="false" ht="49.5" hidden="false" customHeight="true" outlineLevel="0" collapsed="false">
      <c r="C15" s="267" t="s">
        <v>423</v>
      </c>
      <c r="D15" s="268"/>
      <c r="E15" s="59"/>
      <c r="F15" s="59" t="s">
        <v>424</v>
      </c>
      <c r="G15" s="59" t="s">
        <v>422</v>
      </c>
      <c r="H15" s="269" t="s">
        <v>129</v>
      </c>
      <c r="I15" s="270" t="s">
        <v>419</v>
      </c>
      <c r="J15" s="263"/>
      <c r="K15" s="248"/>
      <c r="L15" s="248"/>
    </row>
    <row r="16" customFormat="false" ht="49.5" hidden="false" customHeight="true" outlineLevel="0" collapsed="false">
      <c r="C16" s="267" t="s">
        <v>425</v>
      </c>
      <c r="D16" s="268"/>
      <c r="E16" s="59"/>
      <c r="F16" s="59" t="s">
        <v>426</v>
      </c>
      <c r="G16" s="59" t="s">
        <v>406</v>
      </c>
      <c r="H16" s="269" t="s">
        <v>91</v>
      </c>
      <c r="I16" s="270" t="s">
        <v>419</v>
      </c>
      <c r="J16" s="263"/>
      <c r="K16" s="248"/>
      <c r="L16" s="248"/>
    </row>
    <row r="17" customFormat="false" ht="50.25" hidden="false" customHeight="true" outlineLevel="0" collapsed="false">
      <c r="C17" s="271" t="s">
        <v>427</v>
      </c>
      <c r="D17" s="272"/>
      <c r="E17" s="273"/>
      <c r="F17" s="273" t="s">
        <v>428</v>
      </c>
      <c r="G17" s="273" t="s">
        <v>418</v>
      </c>
      <c r="H17" s="274" t="s">
        <v>91</v>
      </c>
      <c r="I17" s="275" t="s">
        <v>419</v>
      </c>
      <c r="J17" s="276"/>
      <c r="K17" s="248"/>
      <c r="L17" s="248"/>
    </row>
    <row r="18" customFormat="false" ht="12.75" hidden="false" customHeight="false" outlineLevel="0" collapsed="false">
      <c r="J18" s="248"/>
      <c r="K18" s="248"/>
      <c r="L18" s="248"/>
    </row>
    <row r="19" customFormat="false" ht="12.75" hidden="false" customHeight="false" outlineLevel="0" collapsed="false">
      <c r="J19" s="248"/>
      <c r="K19" s="248"/>
      <c r="L19" s="248"/>
    </row>
    <row r="20" customFormat="false" ht="12.75" hidden="false" customHeight="false" outlineLevel="0" collapsed="false">
      <c r="J20" s="248"/>
      <c r="K20" s="248"/>
      <c r="L20" s="248"/>
    </row>
    <row r="21" customFormat="false" ht="12.75" hidden="false" customHeight="false" outlineLevel="0" collapsed="false">
      <c r="J21" s="248"/>
      <c r="K21" s="248"/>
      <c r="L21" s="248"/>
    </row>
    <row r="22" customFormat="false" ht="12.75" hidden="false" customHeight="false" outlineLevel="0" collapsed="false">
      <c r="J22" s="248"/>
      <c r="K22" s="248"/>
      <c r="L22" s="248"/>
    </row>
    <row r="23" customFormat="false" ht="12.75" hidden="false" customHeight="false" outlineLevel="0" collapsed="false">
      <c r="J23" s="248"/>
      <c r="K23" s="248"/>
      <c r="L23" s="248"/>
    </row>
    <row r="24" customFormat="false" ht="12.75" hidden="false" customHeight="false" outlineLevel="0" collapsed="false">
      <c r="J24" s="248"/>
      <c r="K24" s="248"/>
      <c r="L24" s="248"/>
    </row>
    <row r="25" customFormat="false" ht="12.75" hidden="false" customHeight="false" outlineLevel="0" collapsed="false">
      <c r="J25" s="248"/>
      <c r="K25" s="248"/>
      <c r="L25" s="248"/>
    </row>
    <row r="26" customFormat="false" ht="12.75" hidden="false" customHeight="false" outlineLevel="0" collapsed="false">
      <c r="J26" s="248"/>
      <c r="K26" s="248"/>
      <c r="L26" s="248"/>
    </row>
    <row r="27" customFormat="false" ht="12.75" hidden="false" customHeight="false" outlineLevel="0" collapsed="false">
      <c r="J27" s="248"/>
      <c r="K27" s="248"/>
      <c r="L27" s="248"/>
    </row>
    <row r="28" customFormat="false" ht="12.75" hidden="false" customHeight="false" outlineLevel="0" collapsed="false">
      <c r="J28" s="248"/>
      <c r="K28" s="248"/>
      <c r="L28" s="248"/>
    </row>
    <row r="29" customFormat="false" ht="12.75" hidden="false" customHeight="false" outlineLevel="0" collapsed="false">
      <c r="J29" s="248"/>
      <c r="K29" s="248"/>
      <c r="L29" s="248"/>
    </row>
    <row r="30" customFormat="false" ht="12.75" hidden="false" customHeight="false" outlineLevel="0" collapsed="false">
      <c r="J30" s="248"/>
      <c r="K30" s="248"/>
      <c r="L30" s="248"/>
    </row>
    <row r="31" customFormat="false" ht="12.75" hidden="false" customHeight="false" outlineLevel="0" collapsed="false">
      <c r="J31" s="248"/>
      <c r="K31" s="248"/>
      <c r="L31" s="248"/>
    </row>
    <row r="32" customFormat="false" ht="12.75" hidden="false" customHeight="false" outlineLevel="0" collapsed="false">
      <c r="J32" s="248"/>
      <c r="K32" s="248"/>
      <c r="L32" s="248"/>
    </row>
    <row r="33" customFormat="false" ht="12.75" hidden="false" customHeight="false" outlineLevel="0" collapsed="false">
      <c r="J33" s="248"/>
      <c r="K33" s="248"/>
      <c r="L33" s="248"/>
    </row>
    <row r="34" customFormat="false" ht="12.75" hidden="false" customHeight="false" outlineLevel="0" collapsed="false">
      <c r="J34" s="248"/>
      <c r="K34" s="248"/>
      <c r="L34" s="248"/>
    </row>
    <row r="35" customFormat="false" ht="12.75" hidden="false" customHeight="false" outlineLevel="0" collapsed="false">
      <c r="J35" s="248"/>
      <c r="K35" s="248"/>
      <c r="L35" s="248"/>
    </row>
    <row r="36" customFormat="false" ht="12.75" hidden="false" customHeight="false" outlineLevel="0" collapsed="false">
      <c r="J36" s="248"/>
      <c r="K36" s="248"/>
      <c r="L36" s="248"/>
    </row>
    <row r="37" customFormat="false" ht="12.75" hidden="false" customHeight="false" outlineLevel="0" collapsed="false">
      <c r="J37" s="248"/>
      <c r="K37" s="248"/>
      <c r="L37" s="248"/>
    </row>
    <row r="38" customFormat="false" ht="12.75" hidden="false" customHeight="false" outlineLevel="0" collapsed="false">
      <c r="J38" s="248"/>
      <c r="K38" s="248"/>
      <c r="L38" s="248"/>
    </row>
    <row r="39" customFormat="false" ht="12.75" hidden="false" customHeight="false" outlineLevel="0" collapsed="false">
      <c r="J39" s="248"/>
      <c r="K39" s="248"/>
      <c r="L39" s="248"/>
    </row>
    <row r="40" customFormat="false" ht="12.75" hidden="false" customHeight="false" outlineLevel="0" collapsed="false">
      <c r="J40" s="248"/>
      <c r="K40" s="248"/>
      <c r="L40" s="248"/>
    </row>
    <row r="41" customFormat="false" ht="12.75" hidden="false" customHeight="false" outlineLevel="0" collapsed="false">
      <c r="J41" s="248"/>
      <c r="K41" s="248"/>
      <c r="L41" s="248"/>
    </row>
    <row r="42" customFormat="false" ht="12.75" hidden="false" customHeight="false" outlineLevel="0" collapsed="false">
      <c r="J42" s="248"/>
      <c r="K42" s="248"/>
      <c r="L42" s="248"/>
    </row>
    <row r="43" customFormat="false" ht="12.75" hidden="false" customHeight="false" outlineLevel="0" collapsed="false">
      <c r="J43" s="248"/>
      <c r="K43" s="248"/>
      <c r="L43" s="248"/>
    </row>
    <row r="44" customFormat="false" ht="12.75" hidden="false" customHeight="false" outlineLevel="0" collapsed="false">
      <c r="J44" s="248"/>
      <c r="K44" s="248"/>
      <c r="L44" s="248"/>
    </row>
    <row r="45" customFormat="false" ht="12.75" hidden="false" customHeight="false" outlineLevel="0" collapsed="false">
      <c r="J45" s="248"/>
      <c r="K45" s="248"/>
      <c r="L45" s="248"/>
    </row>
    <row r="46" customFormat="false" ht="12.75" hidden="false" customHeight="false" outlineLevel="0" collapsed="false">
      <c r="J46" s="248"/>
      <c r="K46" s="248"/>
      <c r="L46" s="248"/>
    </row>
    <row r="47" customFormat="false" ht="12.75" hidden="false" customHeight="false" outlineLevel="0" collapsed="false">
      <c r="J47" s="248"/>
      <c r="K47" s="248"/>
      <c r="L47" s="248"/>
    </row>
    <row r="48" customFormat="false" ht="12.75" hidden="false" customHeight="false" outlineLevel="0" collapsed="false">
      <c r="J48" s="248"/>
      <c r="K48" s="248"/>
      <c r="L48" s="248"/>
    </row>
    <row r="49" customFormat="false" ht="12.75" hidden="false" customHeight="false" outlineLevel="0" collapsed="false">
      <c r="J49" s="248"/>
      <c r="K49" s="248"/>
      <c r="L49" s="248"/>
    </row>
    <row r="50" customFormat="false" ht="12.75" hidden="false" customHeight="false" outlineLevel="0" collapsed="false">
      <c r="J50" s="248"/>
      <c r="K50" s="248"/>
      <c r="L50" s="248"/>
    </row>
    <row r="51" customFormat="false" ht="12.75" hidden="false" customHeight="false" outlineLevel="0" collapsed="false">
      <c r="J51" s="248"/>
      <c r="K51" s="248"/>
      <c r="L51" s="248"/>
    </row>
    <row r="52" customFormat="false" ht="12.75" hidden="false" customHeight="false" outlineLevel="0" collapsed="false">
      <c r="J52" s="248"/>
      <c r="K52" s="248"/>
      <c r="L52" s="248"/>
    </row>
    <row r="53" customFormat="false" ht="12.75" hidden="false" customHeight="false" outlineLevel="0" collapsed="false">
      <c r="J53" s="248"/>
      <c r="K53" s="248"/>
      <c r="L53" s="248"/>
    </row>
    <row r="54" customFormat="false" ht="12.75" hidden="false" customHeight="false" outlineLevel="0" collapsed="false">
      <c r="J54" s="248"/>
      <c r="K54" s="248"/>
      <c r="L54" s="248"/>
    </row>
    <row r="55" customFormat="false" ht="12.75" hidden="false" customHeight="false" outlineLevel="0" collapsed="false">
      <c r="J55" s="248"/>
      <c r="K55" s="248"/>
      <c r="L55" s="248"/>
    </row>
    <row r="56" customFormat="false" ht="12.75" hidden="false" customHeight="false" outlineLevel="0" collapsed="false">
      <c r="J56" s="248"/>
      <c r="K56" s="248"/>
      <c r="L56" s="248"/>
    </row>
    <row r="57" customFormat="false" ht="12.75" hidden="false" customHeight="false" outlineLevel="0" collapsed="false">
      <c r="J57" s="248"/>
      <c r="K57" s="248"/>
      <c r="L57" s="248"/>
    </row>
    <row r="58" customFormat="false" ht="12.75" hidden="false" customHeight="false" outlineLevel="0" collapsed="false">
      <c r="J58" s="248"/>
      <c r="K58" s="248"/>
      <c r="L58" s="248"/>
    </row>
    <row r="59" customFormat="false" ht="12.75" hidden="false" customHeight="false" outlineLevel="0" collapsed="false">
      <c r="J59" s="248"/>
      <c r="K59" s="248"/>
      <c r="L59" s="248"/>
    </row>
    <row r="60" customFormat="false" ht="12.75" hidden="false" customHeight="false" outlineLevel="0" collapsed="false">
      <c r="J60" s="248"/>
      <c r="K60" s="248"/>
      <c r="L60" s="248"/>
    </row>
    <row r="61" customFormat="false" ht="12.75" hidden="false" customHeight="false" outlineLevel="0" collapsed="false">
      <c r="J61" s="248"/>
      <c r="K61" s="248"/>
      <c r="L61" s="248"/>
    </row>
    <row r="62" customFormat="false" ht="12.75" hidden="false" customHeight="false" outlineLevel="0" collapsed="false">
      <c r="J62" s="248"/>
      <c r="K62" s="248"/>
      <c r="L62" s="248"/>
    </row>
    <row r="63" customFormat="false" ht="12.75" hidden="false" customHeight="false" outlineLevel="0" collapsed="false">
      <c r="J63" s="248"/>
      <c r="K63" s="248"/>
      <c r="L63" s="248"/>
    </row>
    <row r="64" customFormat="false" ht="12.75" hidden="false" customHeight="false" outlineLevel="0" collapsed="false">
      <c r="J64" s="248"/>
      <c r="K64" s="248"/>
      <c r="L64" s="248"/>
    </row>
    <row r="65" customFormat="false" ht="12.75" hidden="false" customHeight="false" outlineLevel="0" collapsed="false">
      <c r="J65" s="248"/>
      <c r="K65" s="248"/>
      <c r="L65" s="248"/>
    </row>
    <row r="66" customFormat="false" ht="12.75" hidden="false" customHeight="false" outlineLevel="0" collapsed="false">
      <c r="J66" s="248"/>
      <c r="K66" s="248"/>
      <c r="L66" s="248"/>
    </row>
    <row r="67" customFormat="false" ht="12.75" hidden="false" customHeight="false" outlineLevel="0" collapsed="false">
      <c r="J67" s="248"/>
      <c r="K67" s="248"/>
      <c r="L67" s="248"/>
    </row>
    <row r="68" customFormat="false" ht="12.75" hidden="false" customHeight="false" outlineLevel="0" collapsed="false">
      <c r="J68" s="248"/>
      <c r="K68" s="248"/>
      <c r="L68" s="248"/>
    </row>
    <row r="69" customFormat="false" ht="12.75" hidden="false" customHeight="false" outlineLevel="0" collapsed="false">
      <c r="J69" s="248"/>
      <c r="K69" s="248"/>
      <c r="L69" s="248"/>
    </row>
    <row r="70" customFormat="false" ht="12.75" hidden="false" customHeight="false" outlineLevel="0" collapsed="false">
      <c r="J70" s="248"/>
      <c r="K70" s="248"/>
      <c r="L70" s="248"/>
    </row>
    <row r="71" customFormat="false" ht="12.75" hidden="false" customHeight="false" outlineLevel="0" collapsed="false">
      <c r="J71" s="248"/>
      <c r="K71" s="248"/>
      <c r="L71" s="248"/>
    </row>
    <row r="72" customFormat="false" ht="12.75" hidden="false" customHeight="false" outlineLevel="0" collapsed="false">
      <c r="J72" s="248"/>
      <c r="K72" s="248"/>
      <c r="L72" s="248"/>
    </row>
    <row r="73" customFormat="false" ht="12.75" hidden="false" customHeight="false" outlineLevel="0" collapsed="false">
      <c r="J73" s="248"/>
      <c r="K73" s="248"/>
      <c r="L73" s="248"/>
    </row>
    <row r="74" customFormat="false" ht="12.75" hidden="false" customHeight="false" outlineLevel="0" collapsed="false">
      <c r="J74" s="248"/>
      <c r="K74" s="248"/>
      <c r="L74" s="248"/>
    </row>
    <row r="75" customFormat="false" ht="12.75" hidden="false" customHeight="false" outlineLevel="0" collapsed="false">
      <c r="J75" s="248"/>
      <c r="K75" s="248"/>
      <c r="L75" s="248"/>
    </row>
    <row r="76" customFormat="false" ht="12.75" hidden="false" customHeight="false" outlineLevel="0" collapsed="false">
      <c r="J76" s="248"/>
      <c r="K76" s="248"/>
      <c r="L76" s="248"/>
    </row>
    <row r="77" customFormat="false" ht="12.75" hidden="false" customHeight="false" outlineLevel="0" collapsed="false">
      <c r="J77" s="248"/>
      <c r="K77" s="248"/>
      <c r="L77" s="248"/>
    </row>
    <row r="78" customFormat="false" ht="12.75" hidden="false" customHeight="false" outlineLevel="0" collapsed="false">
      <c r="J78" s="248"/>
      <c r="K78" s="248"/>
      <c r="L78" s="248"/>
    </row>
    <row r="79" customFormat="false" ht="12.75" hidden="false" customHeight="false" outlineLevel="0" collapsed="false">
      <c r="J79" s="248"/>
      <c r="K79" s="248"/>
      <c r="L79" s="248"/>
    </row>
    <row r="80" customFormat="false" ht="12.75" hidden="false" customHeight="false" outlineLevel="0" collapsed="false">
      <c r="J80" s="248"/>
      <c r="K80" s="248"/>
      <c r="L80" s="248"/>
    </row>
    <row r="81" customFormat="false" ht="12.75" hidden="false" customHeight="false" outlineLevel="0" collapsed="false">
      <c r="J81" s="248"/>
      <c r="K81" s="248"/>
      <c r="L81" s="248"/>
    </row>
    <row r="82" customFormat="false" ht="12.75" hidden="false" customHeight="false" outlineLevel="0" collapsed="false">
      <c r="J82" s="248"/>
      <c r="K82" s="248"/>
      <c r="L82" s="248"/>
    </row>
    <row r="83" customFormat="false" ht="12.75" hidden="false" customHeight="false" outlineLevel="0" collapsed="false">
      <c r="J83" s="248"/>
      <c r="K83" s="248"/>
      <c r="L83" s="248"/>
    </row>
    <row r="84" customFormat="false" ht="12.75" hidden="false" customHeight="false" outlineLevel="0" collapsed="false">
      <c r="J84" s="248"/>
      <c r="K84" s="248"/>
      <c r="L84" s="248"/>
    </row>
    <row r="85" customFormat="false" ht="12.75" hidden="false" customHeight="false" outlineLevel="0" collapsed="false">
      <c r="J85" s="248"/>
      <c r="K85" s="248"/>
      <c r="L85" s="248"/>
    </row>
    <row r="86" customFormat="false" ht="12.75" hidden="false" customHeight="false" outlineLevel="0" collapsed="false">
      <c r="J86" s="248"/>
      <c r="K86" s="248"/>
      <c r="L86" s="248"/>
    </row>
    <row r="87" customFormat="false" ht="12.75" hidden="false" customHeight="false" outlineLevel="0" collapsed="false">
      <c r="J87" s="248"/>
      <c r="K87" s="248"/>
      <c r="L87" s="248"/>
    </row>
    <row r="88" customFormat="false" ht="12.75" hidden="false" customHeight="false" outlineLevel="0" collapsed="false">
      <c r="J88" s="248"/>
      <c r="K88" s="248"/>
      <c r="L88" s="248"/>
    </row>
    <row r="89" customFormat="false" ht="12.75" hidden="false" customHeight="false" outlineLevel="0" collapsed="false">
      <c r="J89" s="248"/>
      <c r="K89" s="248"/>
      <c r="L89" s="248"/>
    </row>
    <row r="90" customFormat="false" ht="12.75" hidden="false" customHeight="false" outlineLevel="0" collapsed="false">
      <c r="J90" s="248"/>
      <c r="K90" s="248"/>
      <c r="L90" s="248"/>
    </row>
    <row r="91" customFormat="false" ht="12.75" hidden="false" customHeight="false" outlineLevel="0" collapsed="false">
      <c r="J91" s="248"/>
      <c r="K91" s="248"/>
      <c r="L91" s="248"/>
    </row>
    <row r="92" customFormat="false" ht="12.75" hidden="false" customHeight="false" outlineLevel="0" collapsed="false">
      <c r="J92" s="248"/>
      <c r="K92" s="248"/>
      <c r="L92" s="248"/>
    </row>
    <row r="93" customFormat="false" ht="12.75" hidden="false" customHeight="false" outlineLevel="0" collapsed="false">
      <c r="J93" s="248"/>
      <c r="K93" s="248"/>
      <c r="L93" s="248"/>
    </row>
    <row r="94" customFormat="false" ht="12.75" hidden="false" customHeight="false" outlineLevel="0" collapsed="false">
      <c r="J94" s="248"/>
      <c r="K94" s="248"/>
      <c r="L94" s="248"/>
    </row>
    <row r="95" customFormat="false" ht="12.75" hidden="false" customHeight="false" outlineLevel="0" collapsed="false">
      <c r="J95" s="248"/>
      <c r="K95" s="248"/>
      <c r="L95" s="248"/>
    </row>
    <row r="96" customFormat="false" ht="12.75" hidden="false" customHeight="false" outlineLevel="0" collapsed="false">
      <c r="J96" s="248"/>
      <c r="K96" s="248"/>
      <c r="L96" s="248"/>
    </row>
    <row r="97" customFormat="false" ht="12.75" hidden="false" customHeight="false" outlineLevel="0" collapsed="false">
      <c r="J97" s="248"/>
      <c r="K97" s="248"/>
      <c r="L97" s="248"/>
    </row>
    <row r="98" customFormat="false" ht="12.75" hidden="false" customHeight="false" outlineLevel="0" collapsed="false">
      <c r="J98" s="248"/>
      <c r="K98" s="248"/>
      <c r="L98" s="248"/>
    </row>
    <row r="99" customFormat="false" ht="12.75" hidden="false" customHeight="false" outlineLevel="0" collapsed="false">
      <c r="J99" s="248"/>
      <c r="K99" s="248"/>
      <c r="L99" s="248"/>
    </row>
    <row r="100" customFormat="false" ht="12.75" hidden="false" customHeight="false" outlineLevel="0" collapsed="false">
      <c r="J100" s="248"/>
      <c r="K100" s="248"/>
      <c r="L100" s="248"/>
    </row>
    <row r="101" customFormat="false" ht="12.75" hidden="false" customHeight="false" outlineLevel="0" collapsed="false">
      <c r="J101" s="248"/>
      <c r="K101" s="248"/>
      <c r="L101" s="248"/>
    </row>
    <row r="102" customFormat="false" ht="12.75" hidden="false" customHeight="false" outlineLevel="0" collapsed="false">
      <c r="J102" s="248"/>
      <c r="K102" s="248"/>
      <c r="L102" s="248"/>
    </row>
    <row r="103" customFormat="false" ht="12.75" hidden="false" customHeight="false" outlineLevel="0" collapsed="false">
      <c r="J103" s="248"/>
      <c r="K103" s="248"/>
      <c r="L103" s="248"/>
    </row>
    <row r="104" customFormat="false" ht="12.75" hidden="false" customHeight="false" outlineLevel="0" collapsed="false">
      <c r="J104" s="248"/>
      <c r="K104" s="248"/>
      <c r="L104" s="248"/>
    </row>
    <row r="105" customFormat="false" ht="12.75" hidden="false" customHeight="false" outlineLevel="0" collapsed="false">
      <c r="J105" s="248"/>
      <c r="K105" s="248"/>
      <c r="L105" s="248"/>
    </row>
    <row r="106" customFormat="false" ht="12.75" hidden="false" customHeight="false" outlineLevel="0" collapsed="false">
      <c r="J106" s="248"/>
      <c r="K106" s="248"/>
      <c r="L106" s="248"/>
    </row>
    <row r="107" customFormat="false" ht="12.75" hidden="false" customHeight="false" outlineLevel="0" collapsed="false">
      <c r="J107" s="248"/>
      <c r="K107" s="248"/>
      <c r="L107" s="248"/>
    </row>
    <row r="108" customFormat="false" ht="12.75" hidden="false" customHeight="false" outlineLevel="0" collapsed="false">
      <c r="J108" s="248"/>
      <c r="K108" s="248"/>
      <c r="L108" s="248"/>
    </row>
    <row r="109" customFormat="false" ht="12.75" hidden="false" customHeight="false" outlineLevel="0" collapsed="false">
      <c r="J109" s="248"/>
      <c r="K109" s="248"/>
      <c r="L109" s="248"/>
    </row>
    <row r="110" customFormat="false" ht="12.75" hidden="false" customHeight="false" outlineLevel="0" collapsed="false">
      <c r="J110" s="248"/>
      <c r="K110" s="248"/>
      <c r="L110" s="248"/>
    </row>
    <row r="111" customFormat="false" ht="12.75" hidden="false" customHeight="false" outlineLevel="0" collapsed="false">
      <c r="J111" s="248"/>
      <c r="K111" s="248"/>
      <c r="L111" s="248"/>
    </row>
    <row r="112" customFormat="false" ht="12.75" hidden="false" customHeight="false" outlineLevel="0" collapsed="false">
      <c r="J112" s="248"/>
      <c r="K112" s="248"/>
      <c r="L112" s="248"/>
    </row>
    <row r="113" customFormat="false" ht="12.75" hidden="false" customHeight="false" outlineLevel="0" collapsed="false">
      <c r="J113" s="248"/>
      <c r="K113" s="248"/>
      <c r="L113" s="248"/>
    </row>
    <row r="114" customFormat="false" ht="12.75" hidden="false" customHeight="false" outlineLevel="0" collapsed="false">
      <c r="J114" s="248"/>
      <c r="K114" s="248"/>
      <c r="L114" s="248"/>
    </row>
    <row r="115" customFormat="false" ht="12.75" hidden="false" customHeight="false" outlineLevel="0" collapsed="false">
      <c r="J115" s="248"/>
      <c r="K115" s="248"/>
      <c r="L115" s="248"/>
    </row>
    <row r="116" customFormat="false" ht="12.75" hidden="false" customHeight="false" outlineLevel="0" collapsed="false">
      <c r="J116" s="248"/>
      <c r="K116" s="248"/>
      <c r="L116" s="248"/>
    </row>
    <row r="117" customFormat="false" ht="12.75" hidden="false" customHeight="false" outlineLevel="0" collapsed="false">
      <c r="J117" s="248"/>
      <c r="K117" s="248"/>
      <c r="L117" s="248"/>
    </row>
    <row r="118" customFormat="false" ht="12.75" hidden="false" customHeight="false" outlineLevel="0" collapsed="false">
      <c r="J118" s="248"/>
      <c r="K118" s="248"/>
      <c r="L118" s="248"/>
    </row>
    <row r="119" customFormat="false" ht="12.75" hidden="false" customHeight="false" outlineLevel="0" collapsed="false">
      <c r="J119" s="248"/>
      <c r="K119" s="248"/>
      <c r="L119" s="248"/>
    </row>
    <row r="120" customFormat="false" ht="12.75" hidden="false" customHeight="false" outlineLevel="0" collapsed="false">
      <c r="J120" s="248"/>
      <c r="K120" s="248"/>
      <c r="L120" s="248"/>
    </row>
    <row r="121" customFormat="false" ht="12.75" hidden="false" customHeight="false" outlineLevel="0" collapsed="false">
      <c r="J121" s="248"/>
      <c r="K121" s="248"/>
      <c r="L121" s="248"/>
    </row>
    <row r="122" customFormat="false" ht="12.75" hidden="false" customHeight="false" outlineLevel="0" collapsed="false">
      <c r="J122" s="248"/>
      <c r="K122" s="248"/>
      <c r="L122" s="248"/>
    </row>
    <row r="123" customFormat="false" ht="12.75" hidden="false" customHeight="false" outlineLevel="0" collapsed="false">
      <c r="J123" s="248"/>
      <c r="K123" s="248"/>
      <c r="L123" s="248"/>
    </row>
    <row r="124" customFormat="false" ht="12.75" hidden="false" customHeight="false" outlineLevel="0" collapsed="false">
      <c r="J124" s="248"/>
      <c r="K124" s="248"/>
      <c r="L124" s="248"/>
    </row>
    <row r="125" customFormat="false" ht="12.75" hidden="false" customHeight="false" outlineLevel="0" collapsed="false">
      <c r="J125" s="248"/>
      <c r="K125" s="248"/>
      <c r="L125" s="248"/>
    </row>
    <row r="126" customFormat="false" ht="12.75" hidden="false" customHeight="false" outlineLevel="0" collapsed="false">
      <c r="J126" s="248"/>
      <c r="K126" s="248"/>
      <c r="L126" s="248"/>
    </row>
    <row r="127" customFormat="false" ht="12.75" hidden="false" customHeight="false" outlineLevel="0" collapsed="false">
      <c r="J127" s="248"/>
      <c r="K127" s="248"/>
      <c r="L127" s="248"/>
    </row>
    <row r="128" customFormat="false" ht="12.75" hidden="false" customHeight="false" outlineLevel="0" collapsed="false">
      <c r="J128" s="248"/>
      <c r="K128" s="248"/>
      <c r="L128" s="248"/>
    </row>
    <row r="129" customFormat="false" ht="12.75" hidden="false" customHeight="false" outlineLevel="0" collapsed="false">
      <c r="J129" s="248"/>
      <c r="K129" s="248"/>
      <c r="L129" s="248"/>
    </row>
    <row r="130" customFormat="false" ht="12.75" hidden="false" customHeight="false" outlineLevel="0" collapsed="false">
      <c r="J130" s="248"/>
      <c r="K130" s="248"/>
      <c r="L130" s="248"/>
    </row>
    <row r="131" customFormat="false" ht="12.75" hidden="false" customHeight="false" outlineLevel="0" collapsed="false">
      <c r="J131" s="248"/>
      <c r="K131" s="248"/>
      <c r="L131" s="248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1.28"/>
    <col collapsed="false" customWidth="true" hidden="false" outlineLevel="0" max="7" min="7" style="1" width="24.7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45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92" t="s">
        <v>386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8" hidden="false" customHeight="true" outlineLevel="0" collapsed="false">
      <c r="A5" s="277"/>
      <c r="B5" s="217" t="s">
        <v>387</v>
      </c>
      <c r="C5" s="7" t="s">
        <v>2</v>
      </c>
      <c r="D5" s="217"/>
      <c r="E5" s="6"/>
      <c r="F5" s="7" t="s">
        <v>3</v>
      </c>
      <c r="G5" s="7" t="s">
        <v>4</v>
      </c>
      <c r="H5" s="218" t="s">
        <v>5</v>
      </c>
      <c r="I5" s="10" t="s">
        <v>388</v>
      </c>
      <c r="J5" s="199" t="s">
        <v>389</v>
      </c>
    </row>
    <row r="6" customFormat="false" ht="46.5" hidden="false" customHeight="true" outlineLevel="0" collapsed="false">
      <c r="C6" s="278" t="s">
        <v>430</v>
      </c>
      <c r="D6" s="279" t="s">
        <v>30</v>
      </c>
      <c r="E6" s="280" t="s">
        <v>10</v>
      </c>
      <c r="F6" s="281" t="s">
        <v>431</v>
      </c>
      <c r="G6" s="281" t="s">
        <v>432</v>
      </c>
      <c r="H6" s="281" t="s">
        <v>13</v>
      </c>
      <c r="I6" s="282" t="s">
        <v>33</v>
      </c>
      <c r="J6" s="283" t="n">
        <v>1560000</v>
      </c>
      <c r="K6" s="19"/>
      <c r="L6" s="5"/>
    </row>
    <row r="7" customFormat="false" ht="46.5" hidden="false" customHeight="true" outlineLevel="0" collapsed="false">
      <c r="C7" s="284" t="s">
        <v>433</v>
      </c>
      <c r="D7" s="285" t="s">
        <v>30</v>
      </c>
      <c r="E7" s="286" t="s">
        <v>10</v>
      </c>
      <c r="F7" s="287" t="s">
        <v>434</v>
      </c>
      <c r="G7" s="287" t="s">
        <v>435</v>
      </c>
      <c r="H7" s="287" t="s">
        <v>28</v>
      </c>
      <c r="I7" s="288" t="s">
        <v>33</v>
      </c>
      <c r="J7" s="289" t="n">
        <v>455000</v>
      </c>
      <c r="K7" s="19"/>
      <c r="L7" s="5"/>
    </row>
    <row r="8" customFormat="false" ht="46.5" hidden="false" customHeight="true" outlineLevel="0" collapsed="false">
      <c r="C8" s="290" t="s">
        <v>436</v>
      </c>
      <c r="D8" s="291" t="s">
        <v>30</v>
      </c>
      <c r="E8" s="292" t="s">
        <v>10</v>
      </c>
      <c r="F8" s="293" t="s">
        <v>437</v>
      </c>
      <c r="G8" s="293" t="s">
        <v>438</v>
      </c>
      <c r="H8" s="293" t="s">
        <v>24</v>
      </c>
      <c r="I8" s="294" t="s">
        <v>33</v>
      </c>
      <c r="J8" s="295" t="n">
        <v>293000</v>
      </c>
      <c r="K8" s="19"/>
      <c r="L8" s="296" t="n">
        <f aca="false">SUM(J6:J13)</f>
        <v>4471000</v>
      </c>
    </row>
    <row r="9" customFormat="false" ht="46.5" hidden="false" customHeight="true" outlineLevel="0" collapsed="false">
      <c r="C9" s="297" t="s">
        <v>50</v>
      </c>
      <c r="D9" s="298" t="s">
        <v>30</v>
      </c>
      <c r="E9" s="299" t="s">
        <v>10</v>
      </c>
      <c r="F9" s="300" t="s">
        <v>439</v>
      </c>
      <c r="G9" s="300" t="s">
        <v>440</v>
      </c>
      <c r="H9" s="300" t="s">
        <v>28</v>
      </c>
      <c r="I9" s="301" t="s">
        <v>33</v>
      </c>
      <c r="J9" s="302" t="n">
        <v>138000</v>
      </c>
      <c r="K9" s="19"/>
      <c r="L9" s="5"/>
    </row>
    <row r="10" customFormat="false" ht="46.5" hidden="false" customHeight="true" outlineLevel="0" collapsed="false">
      <c r="C10" s="303" t="s">
        <v>441</v>
      </c>
      <c r="D10" s="304"/>
      <c r="E10" s="305"/>
      <c r="F10" s="306" t="s">
        <v>442</v>
      </c>
      <c r="G10" s="306" t="s">
        <v>443</v>
      </c>
      <c r="H10" s="306" t="s">
        <v>125</v>
      </c>
      <c r="I10" s="307" t="s">
        <v>33</v>
      </c>
      <c r="J10" s="308" t="n">
        <v>474000</v>
      </c>
      <c r="K10" s="19"/>
      <c r="L10" s="5"/>
    </row>
    <row r="11" customFormat="false" ht="46.5" hidden="false" customHeight="true" outlineLevel="0" collapsed="false">
      <c r="C11" s="290" t="s">
        <v>444</v>
      </c>
      <c r="D11" s="291"/>
      <c r="E11" s="292"/>
      <c r="F11" s="293" t="s">
        <v>445</v>
      </c>
      <c r="G11" s="293" t="s">
        <v>446</v>
      </c>
      <c r="H11" s="309" t="s">
        <v>125</v>
      </c>
      <c r="I11" s="310" t="s">
        <v>33</v>
      </c>
      <c r="J11" s="295" t="n">
        <v>549000</v>
      </c>
      <c r="K11" s="19"/>
      <c r="L11" s="311"/>
    </row>
    <row r="12" customFormat="false" ht="46.5" hidden="false" customHeight="true" outlineLevel="0" collapsed="false">
      <c r="C12" s="297" t="s">
        <v>447</v>
      </c>
      <c r="D12" s="298"/>
      <c r="E12" s="299"/>
      <c r="F12" s="300" t="s">
        <v>448</v>
      </c>
      <c r="G12" s="300" t="s">
        <v>449</v>
      </c>
      <c r="H12" s="300" t="s">
        <v>294</v>
      </c>
      <c r="I12" s="301" t="s">
        <v>33</v>
      </c>
      <c r="J12" s="312" t="n">
        <v>489000</v>
      </c>
      <c r="K12" s="19"/>
      <c r="L12" s="311"/>
    </row>
    <row r="13" customFormat="false" ht="46.5" hidden="false" customHeight="true" outlineLevel="0" collapsed="false">
      <c r="C13" s="313" t="s">
        <v>450</v>
      </c>
      <c r="D13" s="314"/>
      <c r="E13" s="315"/>
      <c r="F13" s="316" t="s">
        <v>451</v>
      </c>
      <c r="G13" s="316" t="s">
        <v>452</v>
      </c>
      <c r="H13" s="316" t="s">
        <v>170</v>
      </c>
      <c r="I13" s="317" t="s">
        <v>33</v>
      </c>
      <c r="J13" s="318" t="n">
        <v>513000</v>
      </c>
      <c r="K13" s="19"/>
      <c r="L13" s="311"/>
    </row>
    <row r="14" customFormat="false" ht="46.5" hidden="false" customHeight="true" outlineLevel="0" collapsed="false">
      <c r="C14" s="254" t="s">
        <v>453</v>
      </c>
      <c r="D14" s="319"/>
      <c r="E14" s="319"/>
      <c r="F14" s="255" t="s">
        <v>454</v>
      </c>
      <c r="G14" s="255" t="s">
        <v>455</v>
      </c>
      <c r="H14" s="320" t="s">
        <v>310</v>
      </c>
      <c r="I14" s="321" t="s">
        <v>269</v>
      </c>
      <c r="J14" s="322" t="n">
        <v>48000</v>
      </c>
      <c r="K14" s="19"/>
      <c r="L14" s="5"/>
    </row>
    <row r="15" customFormat="false" ht="46.5" hidden="false" customHeight="true" outlineLevel="0" collapsed="false">
      <c r="C15" s="323" t="s">
        <v>456</v>
      </c>
      <c r="D15" s="324"/>
      <c r="E15" s="325"/>
      <c r="F15" s="326" t="s">
        <v>457</v>
      </c>
      <c r="G15" s="326" t="s">
        <v>458</v>
      </c>
      <c r="H15" s="326" t="s">
        <v>459</v>
      </c>
      <c r="I15" s="327" t="s">
        <v>460</v>
      </c>
      <c r="J15" s="328" t="s">
        <v>461</v>
      </c>
      <c r="K15" s="19" t="s">
        <v>462</v>
      </c>
      <c r="L15" s="19"/>
    </row>
    <row r="16" customFormat="false" ht="51.75" hidden="false" customHeight="false" outlineLevel="0" collapsed="false">
      <c r="C16" s="329" t="s">
        <v>463</v>
      </c>
      <c r="D16" s="330"/>
      <c r="E16" s="331"/>
      <c r="F16" s="332" t="s">
        <v>464</v>
      </c>
      <c r="G16" s="332" t="s">
        <v>465</v>
      </c>
      <c r="H16" s="332" t="s">
        <v>459</v>
      </c>
      <c r="I16" s="333" t="s">
        <v>460</v>
      </c>
      <c r="J16" s="334" t="s">
        <v>466</v>
      </c>
      <c r="K16" s="19" t="s">
        <v>462</v>
      </c>
      <c r="L16" s="20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1" activeCellId="0" sqref="L11:M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5.99"/>
    <col collapsed="false" customWidth="true" hidden="false" outlineLevel="0" max="5" min="4" style="1" width="4.14"/>
    <col collapsed="false" customWidth="true" hidden="false" outlineLevel="0" max="6" min="6" style="1" width="39.41"/>
    <col collapsed="false" customWidth="true" hidden="false" outlineLevel="0" max="7" min="7" style="1" width="23.56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4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92" t="s">
        <v>468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3.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8.75" hidden="false" customHeight="false" outlineLevel="0" collapsed="false">
      <c r="A5" s="335"/>
      <c r="B5" s="336" t="s">
        <v>387</v>
      </c>
      <c r="C5" s="337" t="s">
        <v>2</v>
      </c>
      <c r="D5" s="338"/>
      <c r="E5" s="338"/>
      <c r="F5" s="338" t="s">
        <v>3</v>
      </c>
      <c r="G5" s="339" t="s">
        <v>4</v>
      </c>
      <c r="H5" s="218" t="s">
        <v>5</v>
      </c>
      <c r="I5" s="340" t="s">
        <v>388</v>
      </c>
      <c r="J5" s="341" t="s">
        <v>389</v>
      </c>
    </row>
    <row r="6" s="21" customFormat="true" ht="50.1" hidden="false" customHeight="true" outlineLevel="0" collapsed="false">
      <c r="A6" s="342"/>
      <c r="B6" s="343"/>
      <c r="C6" s="344" t="s">
        <v>469</v>
      </c>
      <c r="D6" s="345" t="s">
        <v>470</v>
      </c>
      <c r="E6" s="346" t="s">
        <v>471</v>
      </c>
      <c r="F6" s="347" t="s">
        <v>472</v>
      </c>
      <c r="G6" s="348" t="s">
        <v>473</v>
      </c>
      <c r="H6" s="349" t="s">
        <v>474</v>
      </c>
      <c r="I6" s="350" t="s">
        <v>269</v>
      </c>
      <c r="J6" s="351" t="n">
        <v>5610000</v>
      </c>
      <c r="K6" s="352"/>
      <c r="M6" s="0"/>
    </row>
    <row r="7" s="21" customFormat="true" ht="15.75" hidden="false" customHeight="true" outlineLevel="0" collapsed="false">
      <c r="A7" s="4" t="s">
        <v>386</v>
      </c>
      <c r="B7" s="4"/>
      <c r="C7" s="4"/>
      <c r="D7" s="4"/>
      <c r="E7" s="4"/>
      <c r="F7" s="4"/>
      <c r="G7" s="4"/>
      <c r="H7" s="4"/>
      <c r="I7" s="4"/>
      <c r="J7" s="4"/>
      <c r="K7" s="353"/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53"/>
    </row>
    <row r="9" s="21" customFormat="true" ht="18.75" hidden="false" customHeight="true" outlineLevel="0" collapsed="false">
      <c r="A9" s="193"/>
      <c r="B9" s="354" t="s">
        <v>387</v>
      </c>
      <c r="C9" s="339" t="s">
        <v>2</v>
      </c>
      <c r="D9" s="338"/>
      <c r="E9" s="338"/>
      <c r="F9" s="338" t="s">
        <v>3</v>
      </c>
      <c r="G9" s="339" t="s">
        <v>4</v>
      </c>
      <c r="H9" s="218" t="s">
        <v>5</v>
      </c>
      <c r="I9" s="10" t="s">
        <v>388</v>
      </c>
      <c r="J9" s="199" t="s">
        <v>389</v>
      </c>
      <c r="K9" s="353"/>
    </row>
    <row r="10" s="21" customFormat="true" ht="18.75" hidden="false" customHeight="true" outlineLevel="0" collapsed="false">
      <c r="A10" s="355"/>
      <c r="B10" s="356"/>
      <c r="C10" s="339"/>
      <c r="D10" s="338"/>
      <c r="E10" s="338"/>
      <c r="F10" s="338"/>
      <c r="G10" s="338"/>
      <c r="H10" s="218"/>
      <c r="I10" s="10"/>
      <c r="J10" s="357"/>
      <c r="K10" s="353"/>
    </row>
    <row r="11" customFormat="false" ht="50.1" hidden="false" customHeight="true" outlineLevel="0" collapsed="false">
      <c r="A11" s="40"/>
      <c r="B11" s="5"/>
      <c r="C11" s="358" t="s">
        <v>475</v>
      </c>
      <c r="D11" s="319"/>
      <c r="E11" s="319"/>
      <c r="F11" s="359" t="s">
        <v>476</v>
      </c>
      <c r="G11" s="360" t="s">
        <v>477</v>
      </c>
      <c r="H11" s="361" t="s">
        <v>129</v>
      </c>
      <c r="I11" s="362" t="s">
        <v>413</v>
      </c>
      <c r="J11" s="363" t="n">
        <v>296000</v>
      </c>
      <c r="K11" s="352"/>
    </row>
    <row r="12" customFormat="false" ht="50.1" hidden="false" customHeight="true" outlineLevel="0" collapsed="false">
      <c r="A12" s="40"/>
      <c r="B12" s="5"/>
      <c r="C12" s="364" t="s">
        <v>478</v>
      </c>
      <c r="D12" s="346" t="s">
        <v>30</v>
      </c>
      <c r="E12" s="346" t="s">
        <v>10</v>
      </c>
      <c r="F12" s="167" t="s">
        <v>479</v>
      </c>
      <c r="G12" s="365" t="s">
        <v>480</v>
      </c>
      <c r="H12" s="366" t="s">
        <v>28</v>
      </c>
      <c r="I12" s="367" t="s">
        <v>33</v>
      </c>
      <c r="J12" s="169" t="n">
        <v>288000</v>
      </c>
      <c r="K12" s="352"/>
    </row>
    <row r="13" customFormat="false" ht="50.1" hidden="false" customHeight="true" outlineLevel="0" collapsed="false">
      <c r="A13" s="40"/>
      <c r="B13" s="5"/>
      <c r="C13" s="368" t="s">
        <v>481</v>
      </c>
      <c r="D13" s="369" t="s">
        <v>30</v>
      </c>
      <c r="E13" s="369" t="s">
        <v>10</v>
      </c>
      <c r="F13" s="332" t="s">
        <v>482</v>
      </c>
      <c r="G13" s="178" t="s">
        <v>483</v>
      </c>
      <c r="H13" s="370" t="s">
        <v>24</v>
      </c>
      <c r="I13" s="371" t="s">
        <v>33</v>
      </c>
      <c r="J13" s="372" t="n">
        <v>1053000</v>
      </c>
      <c r="K13" s="352"/>
    </row>
    <row r="14" customFormat="false" ht="49.5" hidden="false" customHeight="true" outlineLevel="0" collapsed="false">
      <c r="A14" s="40"/>
      <c r="B14" s="5"/>
      <c r="C14" s="364" t="s">
        <v>484</v>
      </c>
      <c r="D14" s="346"/>
      <c r="E14" s="346"/>
      <c r="F14" s="167" t="s">
        <v>485</v>
      </c>
      <c r="G14" s="365" t="s">
        <v>480</v>
      </c>
      <c r="H14" s="366" t="s">
        <v>72</v>
      </c>
      <c r="I14" s="367" t="s">
        <v>33</v>
      </c>
      <c r="J14" s="169" t="n">
        <v>182000</v>
      </c>
      <c r="K14" s="352"/>
    </row>
    <row r="15" customFormat="false" ht="49.5" hidden="false" customHeight="true" outlineLevel="0" collapsed="false">
      <c r="A15" s="40"/>
      <c r="B15" s="5"/>
      <c r="C15" s="368" t="s">
        <v>486</v>
      </c>
      <c r="D15" s="369"/>
      <c r="E15" s="369"/>
      <c r="F15" s="332" t="s">
        <v>487</v>
      </c>
      <c r="G15" s="178" t="s">
        <v>488</v>
      </c>
      <c r="H15" s="370" t="s">
        <v>72</v>
      </c>
      <c r="I15" s="371" t="s">
        <v>33</v>
      </c>
      <c r="J15" s="372" t="n">
        <v>408000</v>
      </c>
      <c r="K15" s="352"/>
    </row>
    <row r="16" customFormat="false" ht="49.5" hidden="false" customHeight="true" outlineLevel="0" collapsed="false">
      <c r="A16" s="40"/>
      <c r="B16" s="5"/>
      <c r="C16" s="364" t="s">
        <v>489</v>
      </c>
      <c r="D16" s="373"/>
      <c r="E16" s="373"/>
      <c r="F16" s="167" t="s">
        <v>490</v>
      </c>
      <c r="G16" s="365" t="s">
        <v>491</v>
      </c>
      <c r="H16" s="366" t="s">
        <v>163</v>
      </c>
      <c r="I16" s="374" t="s">
        <v>33</v>
      </c>
      <c r="J16" s="169" t="n">
        <v>267000</v>
      </c>
      <c r="K16" s="352"/>
      <c r="L16" s="170"/>
    </row>
    <row r="17" customFormat="false" ht="49.5" hidden="false" customHeight="true" outlineLevel="0" collapsed="false">
      <c r="A17" s="40"/>
      <c r="B17" s="5"/>
      <c r="C17" s="375" t="s">
        <v>492</v>
      </c>
      <c r="D17" s="292"/>
      <c r="E17" s="292"/>
      <c r="F17" s="376" t="s">
        <v>493</v>
      </c>
      <c r="G17" s="377" t="s">
        <v>494</v>
      </c>
      <c r="H17" s="378" t="s">
        <v>125</v>
      </c>
      <c r="I17" s="379" t="s">
        <v>33</v>
      </c>
      <c r="J17" s="18" t="n">
        <v>175000</v>
      </c>
      <c r="K17" s="380"/>
    </row>
    <row r="18" customFormat="false" ht="49.5" hidden="false" customHeight="true" outlineLevel="0" collapsed="false">
      <c r="A18" s="40"/>
      <c r="B18" s="5"/>
      <c r="C18" s="368" t="s">
        <v>495</v>
      </c>
      <c r="D18" s="369"/>
      <c r="E18" s="369"/>
      <c r="F18" s="332" t="s">
        <v>496</v>
      </c>
      <c r="G18" s="178" t="s">
        <v>497</v>
      </c>
      <c r="H18" s="370" t="s">
        <v>163</v>
      </c>
      <c r="I18" s="381" t="s">
        <v>33</v>
      </c>
      <c r="J18" s="372" t="n">
        <v>272000</v>
      </c>
      <c r="K18" s="380"/>
    </row>
    <row r="19" customFormat="false" ht="49.5" hidden="false" customHeight="true" outlineLevel="0" collapsed="false">
      <c r="A19" s="40"/>
      <c r="B19" s="5"/>
      <c r="C19" s="382" t="s">
        <v>498</v>
      </c>
      <c r="D19" s="383"/>
      <c r="E19" s="383"/>
      <c r="F19" s="326" t="s">
        <v>499</v>
      </c>
      <c r="G19" s="384" t="s">
        <v>500</v>
      </c>
      <c r="H19" s="385" t="s">
        <v>178</v>
      </c>
      <c r="I19" s="386" t="s">
        <v>33</v>
      </c>
      <c r="J19" s="387" t="n">
        <v>2996000</v>
      </c>
      <c r="K19" s="380"/>
    </row>
    <row r="20" customFormat="false" ht="49.5" hidden="false" customHeight="true" outlineLevel="0" collapsed="false">
      <c r="A20" s="40"/>
      <c r="B20" s="5"/>
      <c r="C20" s="388" t="s">
        <v>501</v>
      </c>
      <c r="D20" s="292"/>
      <c r="E20" s="292"/>
      <c r="F20" s="376" t="s">
        <v>502</v>
      </c>
      <c r="G20" s="377" t="s">
        <v>503</v>
      </c>
      <c r="H20" s="378" t="s">
        <v>170</v>
      </c>
      <c r="I20" s="379" t="s">
        <v>33</v>
      </c>
      <c r="J20" s="389" t="n">
        <v>1706000</v>
      </c>
      <c r="K20" s="380"/>
    </row>
    <row r="21" customFormat="false" ht="49.5" hidden="false" customHeight="true" outlineLevel="0" collapsed="false">
      <c r="A21" s="40"/>
      <c r="B21" s="5"/>
      <c r="C21" s="388" t="s">
        <v>504</v>
      </c>
      <c r="D21" s="292"/>
      <c r="E21" s="292"/>
      <c r="F21" s="376" t="s">
        <v>505</v>
      </c>
      <c r="G21" s="377" t="s">
        <v>506</v>
      </c>
      <c r="H21" s="378" t="s">
        <v>310</v>
      </c>
      <c r="I21" s="379" t="s">
        <v>33</v>
      </c>
      <c r="J21" s="389" t="n">
        <v>1097000</v>
      </c>
      <c r="K21" s="380"/>
    </row>
    <row r="22" customFormat="false" ht="49.5" hidden="false" customHeight="true" outlineLevel="0" collapsed="false">
      <c r="A22" s="40"/>
      <c r="B22" s="5"/>
      <c r="C22" s="388" t="s">
        <v>507</v>
      </c>
      <c r="D22" s="292"/>
      <c r="E22" s="292"/>
      <c r="F22" s="376" t="s">
        <v>508</v>
      </c>
      <c r="G22" s="377" t="s">
        <v>509</v>
      </c>
      <c r="H22" s="378" t="s">
        <v>170</v>
      </c>
      <c r="I22" s="379" t="s">
        <v>33</v>
      </c>
      <c r="J22" s="389" t="n">
        <v>374000</v>
      </c>
      <c r="K22" s="380"/>
    </row>
    <row r="23" customFormat="false" ht="49.5" hidden="false" customHeight="true" outlineLevel="0" collapsed="false">
      <c r="A23" s="40"/>
      <c r="B23" s="5"/>
      <c r="C23" s="388" t="s">
        <v>510</v>
      </c>
      <c r="D23" s="292"/>
      <c r="E23" s="292"/>
      <c r="F23" s="376" t="s">
        <v>511</v>
      </c>
      <c r="G23" s="377" t="s">
        <v>512</v>
      </c>
      <c r="H23" s="378" t="s">
        <v>170</v>
      </c>
      <c r="I23" s="379" t="s">
        <v>33</v>
      </c>
      <c r="J23" s="389" t="n">
        <v>1326000</v>
      </c>
      <c r="K23" s="380"/>
    </row>
    <row r="24" customFormat="false" ht="49.5" hidden="false" customHeight="true" outlineLevel="0" collapsed="false">
      <c r="A24" s="40"/>
      <c r="B24" s="5"/>
      <c r="C24" s="388" t="s">
        <v>513</v>
      </c>
      <c r="D24" s="292"/>
      <c r="E24" s="292"/>
      <c r="F24" s="376" t="s">
        <v>514</v>
      </c>
      <c r="G24" s="377" t="s">
        <v>515</v>
      </c>
      <c r="H24" s="378" t="s">
        <v>170</v>
      </c>
      <c r="I24" s="379" t="s">
        <v>33</v>
      </c>
      <c r="J24" s="389" t="n">
        <v>697000</v>
      </c>
      <c r="K24" s="380"/>
    </row>
    <row r="25" customFormat="false" ht="49.5" hidden="false" customHeight="true" outlineLevel="0" collapsed="false">
      <c r="A25" s="40"/>
      <c r="B25" s="5"/>
      <c r="C25" s="390" t="s">
        <v>516</v>
      </c>
      <c r="D25" s="391"/>
      <c r="E25" s="391"/>
      <c r="F25" s="392" t="s">
        <v>517</v>
      </c>
      <c r="G25" s="393" t="s">
        <v>518</v>
      </c>
      <c r="H25" s="394" t="s">
        <v>170</v>
      </c>
      <c r="I25" s="395" t="s">
        <v>33</v>
      </c>
      <c r="J25" s="389" t="n">
        <v>293000</v>
      </c>
      <c r="K25" s="380"/>
    </row>
    <row r="26" customFormat="false" ht="49.5" hidden="false" customHeight="true" outlineLevel="0" collapsed="false">
      <c r="A26" s="40"/>
      <c r="B26" s="5"/>
      <c r="C26" s="364" t="s">
        <v>519</v>
      </c>
      <c r="D26" s="346"/>
      <c r="E26" s="346"/>
      <c r="F26" s="365" t="s">
        <v>520</v>
      </c>
      <c r="G26" s="365" t="s">
        <v>521</v>
      </c>
      <c r="H26" s="396" t="n">
        <v>2012</v>
      </c>
      <c r="I26" s="397" t="s">
        <v>264</v>
      </c>
      <c r="J26" s="398" t="n">
        <v>28000</v>
      </c>
      <c r="K26" s="380"/>
    </row>
    <row r="27" customFormat="false" ht="49.5" hidden="false" customHeight="true" outlineLevel="0" collapsed="false">
      <c r="A27" s="40"/>
      <c r="B27" s="5"/>
      <c r="C27" s="368" t="s">
        <v>522</v>
      </c>
      <c r="D27" s="369"/>
      <c r="E27" s="369"/>
      <c r="F27" s="178" t="s">
        <v>523</v>
      </c>
      <c r="G27" s="178" t="s">
        <v>524</v>
      </c>
      <c r="H27" s="399" t="n">
        <v>2012</v>
      </c>
      <c r="I27" s="397" t="s">
        <v>264</v>
      </c>
      <c r="J27" s="400" t="n">
        <v>58000</v>
      </c>
      <c r="K27" s="380"/>
    </row>
    <row r="28" customFormat="false" ht="49.5" hidden="false" customHeight="true" outlineLevel="0" collapsed="false">
      <c r="A28" s="40"/>
      <c r="B28" s="5"/>
      <c r="C28" s="401" t="s">
        <v>525</v>
      </c>
      <c r="D28" s="402" t="s">
        <v>526</v>
      </c>
      <c r="E28" s="403"/>
      <c r="F28" s="404" t="s">
        <v>527</v>
      </c>
      <c r="G28" s="405" t="s">
        <v>528</v>
      </c>
      <c r="H28" s="406" t="s">
        <v>91</v>
      </c>
      <c r="I28" s="407" t="s">
        <v>529</v>
      </c>
      <c r="J28" s="408" t="n">
        <v>272000</v>
      </c>
      <c r="K28" s="352"/>
    </row>
    <row r="29" customFormat="false" ht="75.75" hidden="false" customHeight="false" outlineLevel="0" collapsed="false">
      <c r="C29" s="409" t="s">
        <v>530</v>
      </c>
      <c r="D29" s="410" t="s">
        <v>526</v>
      </c>
      <c r="E29" s="411"/>
      <c r="F29" s="412" t="s">
        <v>531</v>
      </c>
      <c r="G29" s="413" t="s">
        <v>532</v>
      </c>
      <c r="H29" s="414" t="s">
        <v>91</v>
      </c>
      <c r="I29" s="415" t="s">
        <v>529</v>
      </c>
      <c r="J29" s="416" t="s">
        <v>533</v>
      </c>
      <c r="K29" s="417"/>
    </row>
    <row r="30" customFormat="false" ht="76.5" hidden="false" customHeight="false" outlineLevel="0" collapsed="false">
      <c r="C30" s="409" t="s">
        <v>534</v>
      </c>
      <c r="D30" s="410" t="s">
        <v>526</v>
      </c>
      <c r="E30" s="418"/>
      <c r="F30" s="412" t="s">
        <v>535</v>
      </c>
      <c r="G30" s="413" t="s">
        <v>536</v>
      </c>
      <c r="H30" s="414" t="s">
        <v>537</v>
      </c>
      <c r="I30" s="415" t="s">
        <v>529</v>
      </c>
      <c r="J30" s="21"/>
      <c r="K30" s="5"/>
    </row>
    <row r="31" customFormat="false" ht="39" hidden="false" customHeight="false" outlineLevel="0" collapsed="false">
      <c r="C31" s="419" t="s">
        <v>538</v>
      </c>
      <c r="D31" s="420" t="s">
        <v>526</v>
      </c>
      <c r="E31" s="421"/>
      <c r="F31" s="422" t="s">
        <v>539</v>
      </c>
      <c r="G31" s="423" t="s">
        <v>540</v>
      </c>
      <c r="H31" s="424" t="s">
        <v>170</v>
      </c>
      <c r="I31" s="425" t="s">
        <v>529</v>
      </c>
      <c r="J31" s="21"/>
      <c r="K31" s="5"/>
    </row>
    <row r="32" customFormat="false" ht="63.75" hidden="false" customHeight="false" outlineLevel="0" collapsed="false">
      <c r="C32" s="426" t="s">
        <v>541</v>
      </c>
      <c r="D32" s="427" t="s">
        <v>542</v>
      </c>
      <c r="E32" s="428"/>
      <c r="F32" s="429" t="s">
        <v>543</v>
      </c>
      <c r="G32" s="430" t="s">
        <v>544</v>
      </c>
      <c r="H32" s="431" t="s">
        <v>24</v>
      </c>
      <c r="I32" s="432" t="s">
        <v>545</v>
      </c>
      <c r="J32" s="21"/>
      <c r="K32" s="5"/>
    </row>
    <row r="33" customFormat="false" ht="68.25" hidden="false" customHeight="false" outlineLevel="0" collapsed="false">
      <c r="C33" s="419" t="s">
        <v>546</v>
      </c>
      <c r="D33" s="433" t="s">
        <v>542</v>
      </c>
      <c r="E33" s="434"/>
      <c r="F33" s="422" t="s">
        <v>547</v>
      </c>
      <c r="G33" s="423" t="s">
        <v>548</v>
      </c>
      <c r="H33" s="424" t="s">
        <v>129</v>
      </c>
      <c r="I33" s="435" t="s">
        <v>545</v>
      </c>
      <c r="J33" s="21"/>
      <c r="K33" s="5"/>
    </row>
    <row r="34" customFormat="false" ht="12.75" hidden="false" customHeight="false" outlineLevel="0" collapsed="false">
      <c r="C34" s="21"/>
      <c r="D34" s="436"/>
      <c r="E34" s="436"/>
      <c r="F34" s="21"/>
      <c r="G34" s="21"/>
      <c r="H34" s="21"/>
      <c r="I34" s="21"/>
      <c r="J34" s="21"/>
      <c r="K34" s="5"/>
    </row>
    <row r="35" customFormat="false" ht="12.75" hidden="false" customHeight="false" outlineLevel="0" collapsed="false">
      <c r="C35" s="21"/>
      <c r="D35" s="436"/>
      <c r="E35" s="436"/>
      <c r="F35" s="21"/>
      <c r="G35" s="21"/>
      <c r="H35" s="21"/>
      <c r="I35" s="21"/>
      <c r="J35" s="21"/>
      <c r="K35" s="5"/>
    </row>
    <row r="36" customFormat="false" ht="12.75" hidden="false" customHeight="false" outlineLevel="0" collapsed="false">
      <c r="C36" s="21"/>
      <c r="D36" s="436"/>
      <c r="E36" s="436"/>
      <c r="F36" s="21"/>
      <c r="G36" s="21"/>
      <c r="H36" s="21"/>
      <c r="I36" s="21"/>
      <c r="J36" s="21"/>
      <c r="K36" s="5"/>
    </row>
    <row r="37" customFormat="false" ht="12.75" hidden="false" customHeight="false" outlineLevel="0" collapsed="false">
      <c r="C37" s="21"/>
      <c r="D37" s="436"/>
      <c r="E37" s="436"/>
      <c r="F37" s="21"/>
      <c r="G37" s="21"/>
      <c r="H37" s="21"/>
      <c r="I37" s="21"/>
      <c r="J37" s="21"/>
      <c r="K37" s="5"/>
    </row>
    <row r="38" customFormat="false" ht="12.75" hidden="false" customHeight="false" outlineLevel="0" collapsed="false">
      <c r="C38" s="21"/>
      <c r="D38" s="436"/>
      <c r="E38" s="436"/>
      <c r="F38" s="21"/>
      <c r="G38" s="21"/>
      <c r="H38" s="21"/>
      <c r="I38" s="21"/>
      <c r="J38" s="21"/>
      <c r="K38" s="5"/>
    </row>
    <row r="39" customFormat="false" ht="12.75" hidden="false" customHeight="false" outlineLevel="0" collapsed="false">
      <c r="C39" s="21"/>
      <c r="D39" s="436"/>
      <c r="E39" s="436"/>
      <c r="F39" s="21"/>
      <c r="G39" s="21"/>
      <c r="H39" s="21"/>
      <c r="I39" s="21"/>
      <c r="J39" s="21"/>
      <c r="K39" s="5"/>
    </row>
    <row r="40" customFormat="false" ht="12.75" hidden="false" customHeight="false" outlineLevel="0" collapsed="false">
      <c r="C40" s="21"/>
      <c r="D40" s="436"/>
      <c r="E40" s="436"/>
      <c r="F40" s="21"/>
      <c r="G40" s="21"/>
      <c r="H40" s="21"/>
      <c r="I40" s="21"/>
      <c r="J40" s="21"/>
      <c r="K40" s="5"/>
    </row>
    <row r="41" customFormat="false" ht="12.75" hidden="false" customHeight="false" outlineLevel="0" collapsed="false">
      <c r="C41" s="21"/>
      <c r="D41" s="436"/>
      <c r="E41" s="436"/>
      <c r="F41" s="21"/>
      <c r="G41" s="21"/>
      <c r="H41" s="21"/>
      <c r="I41" s="21"/>
      <c r="J41" s="21"/>
      <c r="K41" s="5"/>
    </row>
    <row r="42" customFormat="false" ht="12.75" hidden="false" customHeight="false" outlineLevel="0" collapsed="false">
      <c r="C42" s="21"/>
      <c r="D42" s="436"/>
      <c r="E42" s="436"/>
      <c r="F42" s="21"/>
      <c r="G42" s="21"/>
      <c r="H42" s="21"/>
      <c r="I42" s="21"/>
      <c r="J42" s="21"/>
      <c r="K42" s="5"/>
    </row>
    <row r="43" customFormat="false" ht="12.75" hidden="false" customHeight="false" outlineLevel="0" collapsed="false">
      <c r="C43" s="21"/>
      <c r="D43" s="436"/>
      <c r="E43" s="436"/>
      <c r="F43" s="21"/>
      <c r="G43" s="21"/>
      <c r="H43" s="21"/>
      <c r="I43" s="21"/>
      <c r="J43" s="21"/>
      <c r="K43" s="5"/>
    </row>
    <row r="44" customFormat="false" ht="12.75" hidden="false" customHeight="false" outlineLevel="0" collapsed="false">
      <c r="C44" s="21"/>
      <c r="D44" s="436"/>
      <c r="E44" s="436"/>
      <c r="F44" s="21"/>
      <c r="G44" s="21"/>
      <c r="H44" s="21"/>
      <c r="I44" s="21"/>
      <c r="J44" s="21"/>
      <c r="K44" s="5"/>
    </row>
    <row r="45" customFormat="false" ht="12.75" hidden="false" customHeight="false" outlineLevel="0" collapsed="false">
      <c r="C45" s="21"/>
      <c r="D45" s="436"/>
      <c r="E45" s="436"/>
      <c r="F45" s="21"/>
      <c r="G45" s="21"/>
      <c r="H45" s="21"/>
      <c r="I45" s="21"/>
      <c r="J45" s="21"/>
      <c r="K45" s="5"/>
    </row>
    <row r="46" customFormat="false" ht="12.75" hidden="false" customHeight="false" outlineLevel="0" collapsed="false">
      <c r="C46" s="21"/>
      <c r="D46" s="436"/>
      <c r="E46" s="436"/>
      <c r="F46" s="21"/>
      <c r="G46" s="21"/>
      <c r="H46" s="21"/>
      <c r="I46" s="21"/>
      <c r="J46" s="21"/>
      <c r="K46" s="5"/>
    </row>
    <row r="47" customFormat="false" ht="12.75" hidden="false" customHeight="false" outlineLevel="0" collapsed="false">
      <c r="C47" s="21"/>
      <c r="D47" s="436"/>
      <c r="E47" s="436"/>
      <c r="F47" s="21"/>
      <c r="G47" s="21"/>
      <c r="H47" s="21"/>
      <c r="I47" s="21"/>
      <c r="J47" s="21"/>
      <c r="K47" s="5"/>
    </row>
    <row r="48" customFormat="false" ht="12.75" hidden="false" customHeight="false" outlineLevel="0" collapsed="false">
      <c r="C48" s="21"/>
      <c r="D48" s="436"/>
      <c r="E48" s="436"/>
      <c r="F48" s="21"/>
      <c r="G48" s="21"/>
      <c r="H48" s="21"/>
      <c r="I48" s="21"/>
      <c r="J48" s="21"/>
      <c r="K48" s="5"/>
    </row>
    <row r="49" customFormat="false" ht="12.7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5"/>
    </row>
    <row r="50" customFormat="false" ht="12.7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5"/>
    </row>
    <row r="51" customFormat="false" ht="12.7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5"/>
    </row>
    <row r="52" customFormat="false" ht="12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5"/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5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5"/>
    </row>
    <row r="55" customFormat="false" ht="12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5"/>
    </row>
    <row r="56" customFormat="false" ht="12.7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5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5"/>
    </row>
    <row r="58" customFormat="false" ht="12.7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5"/>
    </row>
    <row r="59" customFormat="fals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5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5"/>
    </row>
    <row r="61" customFormat="false" ht="12.7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5"/>
    </row>
    <row r="62" customFormat="false" ht="12.75" hidden="false" customHeight="false" outlineLevel="0" collapsed="false">
      <c r="C62" s="21"/>
      <c r="D62" s="21"/>
      <c r="E62" s="21"/>
      <c r="F62" s="21"/>
      <c r="G62" s="21"/>
      <c r="H62" s="21"/>
      <c r="I62" s="21"/>
      <c r="J62" s="21"/>
      <c r="K62" s="5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5"/>
    </row>
    <row r="64" customFormat="false" ht="12.7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5"/>
    </row>
    <row r="65" customFormat="false" ht="12.7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5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5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5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5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5"/>
    </row>
    <row r="70" customFormat="false" ht="12.7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5"/>
    </row>
    <row r="71" customFormat="false" ht="12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5"/>
    </row>
    <row r="72" customFormat="false" ht="12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5"/>
    </row>
    <row r="73" customFormat="false" ht="12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5"/>
    </row>
    <row r="74" customFormat="false" ht="12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5"/>
    </row>
    <row r="75" customFormat="false" ht="12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5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5"/>
    </row>
    <row r="77" customFormat="false" ht="12.7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5"/>
    </row>
    <row r="78" customFormat="false" ht="12.7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5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5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5"/>
    </row>
    <row r="81" customFormat="false" ht="12.7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5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5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5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5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5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5"/>
    </row>
    <row r="87" customFormat="false" ht="12.7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5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5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5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5"/>
    </row>
    <row r="91" customFormat="false" ht="12.7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5"/>
    </row>
    <row r="92" customFormat="false" ht="12.7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5"/>
    </row>
    <row r="93" customFormat="false" ht="12.7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5"/>
    </row>
    <row r="94" customFormat="false" ht="12.7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5"/>
    </row>
    <row r="95" customFormat="false" ht="12.7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5"/>
    </row>
    <row r="96" customFormat="false" ht="12.7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5"/>
    </row>
    <row r="97" customFormat="false" ht="12.7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5"/>
    </row>
    <row r="98" customFormat="false" ht="12.7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5"/>
    </row>
    <row r="99" customFormat="fals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5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5"/>
    </row>
    <row r="101" customFormat="false" ht="12.7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5"/>
    </row>
    <row r="102" customFormat="false" ht="12.7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5"/>
    </row>
    <row r="103" customFormat="false" ht="12.7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5"/>
    </row>
    <row r="104" customFormat="false" ht="12.7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5"/>
    </row>
    <row r="105" customFormat="false" ht="12.7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5"/>
    </row>
    <row r="106" customFormat="false" ht="12.7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5"/>
    </row>
    <row r="107" customFormat="false" ht="12.7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5"/>
    </row>
    <row r="108" customFormat="false" ht="12.7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5"/>
    </row>
    <row r="109" customFormat="false" ht="12.7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5"/>
    </row>
    <row r="110" customFormat="false" ht="12.7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5"/>
    </row>
    <row r="111" customFormat="false" ht="12.7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5"/>
    </row>
    <row r="112" customFormat="false" ht="12.7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5"/>
    </row>
    <row r="113" customFormat="fals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5"/>
    </row>
    <row r="114" customFormat="fals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5"/>
    </row>
    <row r="115" customFormat="fals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5"/>
    </row>
    <row r="116" customFormat="false" ht="12.7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5"/>
    </row>
    <row r="117" customFormat="false" ht="12.7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5"/>
    </row>
    <row r="118" customFormat="false" ht="12.7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5"/>
    </row>
    <row r="119" customFormat="false" ht="12.7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5"/>
    </row>
    <row r="120" customFormat="false" ht="12.7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5"/>
    </row>
    <row r="121" customFormat="false" ht="12.7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5"/>
    </row>
    <row r="122" customFormat="false" ht="12.7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5"/>
    </row>
    <row r="123" customFormat="false" ht="12.7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5"/>
    </row>
    <row r="124" customFormat="false" ht="12.7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5"/>
    </row>
    <row r="125" customFormat="false" ht="12.7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5"/>
    </row>
    <row r="126" customFormat="false" ht="12.7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5"/>
    </row>
    <row r="127" customFormat="false" ht="12.7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5"/>
    </row>
    <row r="128" customFormat="false" ht="12.7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5"/>
    </row>
    <row r="129" customFormat="false" ht="12.7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5"/>
    </row>
    <row r="130" customFormat="false" ht="12.7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5"/>
    </row>
    <row r="131" customFormat="false" ht="12.7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5"/>
    </row>
    <row r="132" customFormat="false" ht="12.7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5"/>
    </row>
    <row r="133" customFormat="false" ht="12.7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5"/>
    </row>
    <row r="134" customFormat="false" ht="12.7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5"/>
    </row>
    <row r="135" customFormat="false" ht="12.7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5"/>
    </row>
    <row r="136" customFormat="false" ht="12.7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5"/>
    </row>
    <row r="137" customFormat="false" ht="12.7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5"/>
    </row>
    <row r="138" customFormat="false" ht="12.7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5"/>
    </row>
    <row r="139" customFormat="false" ht="12.7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5"/>
    </row>
    <row r="140" customFormat="false" ht="12.7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5"/>
    </row>
    <row r="141" customFormat="false" ht="12.7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5"/>
    </row>
    <row r="142" customFormat="false" ht="12.7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5"/>
    </row>
    <row r="143" customFormat="false" ht="12.7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5"/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5"/>
    </row>
    <row r="145" customFormat="false" ht="12.7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5"/>
    </row>
    <row r="146" customFormat="false" ht="12.7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5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5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5"/>
    </row>
    <row r="149" customFormat="false" ht="12.7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5"/>
    </row>
    <row r="150" customFormat="false" ht="12.7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5"/>
    </row>
    <row r="151" customFormat="false" ht="12.7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5"/>
    </row>
    <row r="152" customFormat="false" ht="12.7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5"/>
    </row>
    <row r="153" customFormat="false" ht="12.7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5"/>
    </row>
    <row r="154" customFormat="false" ht="12.7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5"/>
    </row>
    <row r="155" customFormat="false" ht="12.7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5"/>
    </row>
    <row r="156" customFormat="false" ht="12.7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5"/>
    </row>
    <row r="157" customFormat="false" ht="12.7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5"/>
    </row>
    <row r="158" customFormat="false" ht="12.7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5"/>
    </row>
    <row r="159" customFormat="false" ht="12.7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5"/>
    </row>
    <row r="160" customFormat="false" ht="12.7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5"/>
    </row>
    <row r="161" customFormat="false" ht="12.7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5"/>
    </row>
    <row r="162" customFormat="false" ht="12.75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  <c r="K162" s="5"/>
    </row>
    <row r="163" customFormat="false" ht="12.75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  <c r="K163" s="5"/>
    </row>
    <row r="164" customFormat="false" ht="12.75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  <c r="K164" s="5"/>
    </row>
    <row r="165" customFormat="false" ht="12.75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  <c r="K165" s="5"/>
    </row>
    <row r="166" customFormat="false" ht="12.75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5"/>
    </row>
    <row r="167" customFormat="false" ht="12.75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  <c r="K167" s="5"/>
    </row>
    <row r="168" customFormat="false" ht="12.75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  <c r="K168" s="5"/>
    </row>
    <row r="169" customFormat="false" ht="12.75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  <c r="K169" s="5"/>
    </row>
    <row r="170" customFormat="false" ht="12.75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  <c r="K170" s="5"/>
    </row>
    <row r="171" customFormat="false" ht="12.75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  <c r="K171" s="5"/>
    </row>
    <row r="172" customFormat="false" ht="12.75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  <c r="K172" s="5"/>
    </row>
    <row r="173" customFormat="false" ht="12.75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  <c r="K173" s="5"/>
    </row>
    <row r="174" customFormat="false" ht="12.75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  <c r="K174" s="5"/>
    </row>
    <row r="175" customFormat="false" ht="12.75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  <c r="K175" s="5"/>
    </row>
    <row r="176" customFormat="false" ht="12.75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  <c r="K176" s="5"/>
    </row>
    <row r="177" customFormat="false" ht="12.75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  <c r="K177" s="5"/>
    </row>
    <row r="178" customFormat="false" ht="12.75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  <c r="K178" s="5"/>
    </row>
    <row r="179" customFormat="false" ht="12.75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5"/>
    </row>
    <row r="180" customFormat="false" ht="12.75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  <c r="K180" s="5"/>
    </row>
    <row r="181" customFormat="false" ht="12.75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  <c r="K181" s="5"/>
    </row>
    <row r="182" customFormat="false" ht="12.75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  <c r="K182" s="5"/>
    </row>
    <row r="183" customFormat="false" ht="12.75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  <c r="K183" s="5"/>
    </row>
    <row r="184" customFormat="false" ht="12.75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  <c r="K184" s="5"/>
    </row>
    <row r="185" customFormat="false" ht="12.75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  <c r="K185" s="5"/>
    </row>
    <row r="186" customFormat="false" ht="12.75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  <c r="K186" s="5"/>
    </row>
    <row r="187" customFormat="false" ht="12.75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5"/>
    </row>
    <row r="188" customFormat="false" ht="12.75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5"/>
    </row>
    <row r="189" customFormat="false" ht="12.75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  <c r="K189" s="5"/>
    </row>
    <row r="190" customFormat="false" ht="12.75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  <c r="K190" s="5"/>
    </row>
    <row r="191" customFormat="false" ht="12.7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5"/>
    </row>
    <row r="192" customFormat="false" ht="12.7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5"/>
    </row>
    <row r="193" customFormat="false" ht="12.7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5"/>
    </row>
    <row r="194" customFormat="false" ht="12.75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  <c r="K194" s="5"/>
    </row>
    <row r="195" customFormat="false" ht="12.7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5"/>
    </row>
    <row r="196" customFormat="false" ht="12.7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5"/>
    </row>
    <row r="197" customFormat="false" ht="12.7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5"/>
    </row>
    <row r="198" customFormat="false" ht="12.75" hidden="false" customHeight="false" outlineLevel="0" collapsed="false">
      <c r="K198" s="5"/>
    </row>
    <row r="199" customFormat="false" ht="12.75" hidden="false" customHeight="false" outlineLevel="0" collapsed="false">
      <c r="K199" s="5"/>
    </row>
    <row r="200" customFormat="false" ht="12.75" hidden="false" customHeight="false" outlineLevel="0" collapsed="false">
      <c r="K200" s="5"/>
    </row>
    <row r="201" customFormat="false" ht="12.75" hidden="false" customHeight="false" outlineLevel="0" collapsed="false">
      <c r="K201" s="5"/>
    </row>
    <row r="202" customFormat="false" ht="12.75" hidden="false" customHeight="false" outlineLevel="0" collapsed="false">
      <c r="K202" s="5"/>
    </row>
    <row r="203" customFormat="false" ht="12.75" hidden="false" customHeight="false" outlineLevel="0" collapsed="false">
      <c r="K203" s="5"/>
    </row>
    <row r="204" customFormat="false" ht="12.75" hidden="false" customHeight="false" outlineLevel="0" collapsed="false">
      <c r="K204" s="5"/>
    </row>
    <row r="205" customFormat="false" ht="12.75" hidden="false" customHeight="false" outlineLevel="0" collapsed="false">
      <c r="K205" s="5"/>
    </row>
    <row r="206" customFormat="false" ht="12.75" hidden="false" customHeight="false" outlineLevel="0" collapsed="false">
      <c r="K206" s="5"/>
    </row>
    <row r="207" customFormat="false" ht="12.75" hidden="false" customHeight="false" outlineLevel="0" collapsed="false">
      <c r="K207" s="5"/>
    </row>
    <row r="208" customFormat="false" ht="12.75" hidden="false" customHeight="false" outlineLevel="0" collapsed="false">
      <c r="K208" s="5"/>
    </row>
    <row r="209" customFormat="false" ht="12.75" hidden="false" customHeight="false" outlineLevel="0" collapsed="false">
      <c r="K209" s="5"/>
    </row>
    <row r="210" customFormat="false" ht="12.75" hidden="false" customHeight="false" outlineLevel="0" collapsed="false">
      <c r="K210" s="5"/>
    </row>
    <row r="211" customFormat="false" ht="12.75" hidden="false" customHeight="false" outlineLevel="0" collapsed="false">
      <c r="K211" s="5"/>
    </row>
    <row r="212" customFormat="false" ht="12.75" hidden="false" customHeight="false" outlineLevel="0" collapsed="false">
      <c r="K212" s="5"/>
    </row>
    <row r="213" customFormat="false" ht="12.75" hidden="false" customHeight="false" outlineLevel="0" collapsed="false">
      <c r="K213" s="5"/>
    </row>
    <row r="214" customFormat="false" ht="12.75" hidden="false" customHeight="false" outlineLevel="0" collapsed="false">
      <c r="K214" s="5"/>
    </row>
    <row r="215" customFormat="false" ht="12.75" hidden="false" customHeight="false" outlineLevel="0" collapsed="false">
      <c r="K215" s="5"/>
    </row>
    <row r="216" customFormat="false" ht="12.75" hidden="false" customHeight="false" outlineLevel="0" collapsed="false">
      <c r="K216" s="5"/>
    </row>
    <row r="217" customFormat="false" ht="12.75" hidden="false" customHeight="false" outlineLevel="0" collapsed="false">
      <c r="K217" s="5"/>
    </row>
    <row r="218" customFormat="false" ht="12.75" hidden="false" customHeight="false" outlineLevel="0" collapsed="false">
      <c r="K218" s="5"/>
    </row>
    <row r="219" customFormat="false" ht="12.75" hidden="false" customHeight="false" outlineLevel="0" collapsed="false">
      <c r="K219" s="5"/>
    </row>
    <row r="220" customFormat="false" ht="12.75" hidden="false" customHeight="false" outlineLevel="0" collapsed="false">
      <c r="K220" s="5"/>
    </row>
    <row r="221" customFormat="false" ht="12.75" hidden="false" customHeight="false" outlineLevel="0" collapsed="false">
      <c r="K221" s="5"/>
    </row>
    <row r="222" customFormat="false" ht="12.75" hidden="false" customHeight="false" outlineLevel="0" collapsed="false">
      <c r="K222" s="5"/>
    </row>
    <row r="223" customFormat="false" ht="12.75" hidden="false" customHeight="false" outlineLevel="0" collapsed="false">
      <c r="K223" s="5"/>
    </row>
    <row r="224" customFormat="false" ht="12.75" hidden="false" customHeight="false" outlineLevel="0" collapsed="false">
      <c r="K224" s="5"/>
    </row>
    <row r="225" customFormat="false" ht="12.75" hidden="false" customHeight="false" outlineLevel="0" collapsed="false">
      <c r="K225" s="5"/>
    </row>
    <row r="226" customFormat="false" ht="12.75" hidden="false" customHeight="false" outlineLevel="0" collapsed="false">
      <c r="K226" s="5"/>
    </row>
    <row r="227" customFormat="false" ht="12.75" hidden="false" customHeight="false" outlineLevel="0" collapsed="false">
      <c r="K227" s="5"/>
    </row>
    <row r="228" customFormat="false" ht="12.75" hidden="false" customHeight="false" outlineLevel="0" collapsed="false">
      <c r="K228" s="5"/>
    </row>
    <row r="229" customFormat="false" ht="12.75" hidden="false" customHeight="false" outlineLevel="0" collapsed="false">
      <c r="K229" s="5"/>
    </row>
    <row r="230" customFormat="false" ht="12.75" hidden="false" customHeight="false" outlineLevel="0" collapsed="false">
      <c r="K230" s="5"/>
    </row>
    <row r="231" customFormat="false" ht="12.75" hidden="false" customHeight="false" outlineLevel="0" collapsed="false">
      <c r="K231" s="5"/>
    </row>
    <row r="232" customFormat="false" ht="12.75" hidden="false" customHeight="false" outlineLevel="0" collapsed="false">
      <c r="K232" s="5"/>
    </row>
    <row r="233" customFormat="false" ht="12.75" hidden="false" customHeight="false" outlineLevel="0" collapsed="false">
      <c r="K233" s="5"/>
    </row>
    <row r="234" customFormat="false" ht="12.75" hidden="false" customHeight="false" outlineLevel="0" collapsed="false">
      <c r="K234" s="5"/>
    </row>
    <row r="235" customFormat="false" ht="12.75" hidden="false" customHeight="false" outlineLevel="0" collapsed="false">
      <c r="K235" s="5"/>
    </row>
    <row r="236" customFormat="false" ht="12.75" hidden="false" customHeight="false" outlineLevel="0" collapsed="false">
      <c r="K236" s="5"/>
    </row>
    <row r="237" customFormat="false" ht="12.75" hidden="false" customHeight="false" outlineLevel="0" collapsed="false">
      <c r="K237" s="5"/>
    </row>
    <row r="238" customFormat="false" ht="12.75" hidden="false" customHeight="false" outlineLevel="0" collapsed="false">
      <c r="K238" s="5"/>
    </row>
    <row r="239" customFormat="false" ht="12.75" hidden="false" customHeight="false" outlineLevel="0" collapsed="false">
      <c r="K239" s="5"/>
    </row>
    <row r="240" customFormat="false" ht="12.75" hidden="false" customHeight="false" outlineLevel="0" collapsed="false">
      <c r="K240" s="5"/>
    </row>
    <row r="241" customFormat="false" ht="12.75" hidden="false" customHeight="false" outlineLevel="0" collapsed="false">
      <c r="K241" s="5"/>
    </row>
    <row r="242" customFormat="false" ht="12.75" hidden="false" customHeight="false" outlineLevel="0" collapsed="false">
      <c r="K242" s="5"/>
    </row>
    <row r="243" customFormat="false" ht="12.75" hidden="false" customHeight="false" outlineLevel="0" collapsed="false">
      <c r="K243" s="5"/>
    </row>
    <row r="244" customFormat="false" ht="12.75" hidden="false" customHeight="false" outlineLevel="0" collapsed="false">
      <c r="K244" s="5"/>
    </row>
    <row r="245" customFormat="false" ht="12.75" hidden="false" customHeight="false" outlineLevel="0" collapsed="false">
      <c r="K245" s="5"/>
    </row>
    <row r="246" customFormat="false" ht="12.75" hidden="false" customHeight="false" outlineLevel="0" collapsed="false">
      <c r="K246" s="5"/>
    </row>
    <row r="247" customFormat="false" ht="12.75" hidden="false" customHeight="false" outlineLevel="0" collapsed="false">
      <c r="K247" s="5"/>
    </row>
    <row r="248" customFormat="false" ht="12.75" hidden="false" customHeight="false" outlineLevel="0" collapsed="false">
      <c r="K248" s="5"/>
    </row>
    <row r="249" customFormat="false" ht="12.75" hidden="false" customHeight="false" outlineLevel="0" collapsed="false">
      <c r="K249" s="5"/>
    </row>
    <row r="250" customFormat="false" ht="12.75" hidden="false" customHeight="false" outlineLevel="0" collapsed="false">
      <c r="K250" s="5"/>
    </row>
    <row r="251" customFormat="false" ht="12.75" hidden="false" customHeight="false" outlineLevel="0" collapsed="false">
      <c r="K251" s="5"/>
    </row>
    <row r="252" customFormat="false" ht="12.75" hidden="false" customHeight="false" outlineLevel="0" collapsed="false">
      <c r="K252" s="5"/>
    </row>
    <row r="253" customFormat="false" ht="12.75" hidden="false" customHeight="false" outlineLevel="0" collapsed="false">
      <c r="K253" s="5"/>
    </row>
    <row r="254" customFormat="false" ht="12.75" hidden="false" customHeight="false" outlineLevel="0" collapsed="false">
      <c r="K254" s="5"/>
    </row>
    <row r="255" customFormat="false" ht="12.75" hidden="false" customHeight="false" outlineLevel="0" collapsed="false">
      <c r="K255" s="5"/>
    </row>
    <row r="256" customFormat="false" ht="12.75" hidden="false" customHeight="false" outlineLevel="0" collapsed="false">
      <c r="K256" s="5"/>
    </row>
    <row r="257" customFormat="false" ht="12.75" hidden="false" customHeight="false" outlineLevel="0" collapsed="false">
      <c r="K257" s="5"/>
    </row>
    <row r="258" customFormat="false" ht="12.75" hidden="false" customHeight="false" outlineLevel="0" collapsed="false">
      <c r="K258" s="5"/>
    </row>
    <row r="259" customFormat="false" ht="12.75" hidden="false" customHeight="false" outlineLevel="0" collapsed="false">
      <c r="K259" s="5"/>
    </row>
    <row r="260" customFormat="false" ht="12.75" hidden="false" customHeight="false" outlineLevel="0" collapsed="false">
      <c r="K260" s="5"/>
    </row>
    <row r="261" customFormat="false" ht="12.75" hidden="false" customHeight="false" outlineLevel="0" collapsed="false">
      <c r="K261" s="5"/>
    </row>
    <row r="262" customFormat="false" ht="12.75" hidden="false" customHeight="false" outlineLevel="0" collapsed="false">
      <c r="K262" s="5"/>
    </row>
    <row r="263" customFormat="false" ht="12.75" hidden="false" customHeight="false" outlineLevel="0" collapsed="false">
      <c r="K263" s="5"/>
    </row>
    <row r="264" customFormat="false" ht="12.75" hidden="false" customHeight="false" outlineLevel="0" collapsed="false">
      <c r="K264" s="5"/>
    </row>
    <row r="265" customFormat="false" ht="12.75" hidden="false" customHeight="false" outlineLevel="0" collapsed="false">
      <c r="K265" s="5"/>
    </row>
    <row r="266" customFormat="false" ht="12.75" hidden="false" customHeight="false" outlineLevel="0" collapsed="false">
      <c r="K266" s="5"/>
    </row>
    <row r="267" customFormat="false" ht="12.75" hidden="false" customHeight="false" outlineLevel="0" collapsed="false">
      <c r="K267" s="5"/>
    </row>
    <row r="268" customFormat="false" ht="12.75" hidden="false" customHeight="false" outlineLevel="0" collapsed="false">
      <c r="K268" s="5"/>
    </row>
    <row r="269" customFormat="false" ht="12.75" hidden="false" customHeight="false" outlineLevel="0" collapsed="false">
      <c r="K269" s="5"/>
    </row>
    <row r="270" customFormat="false" ht="12.75" hidden="false" customHeight="false" outlineLevel="0" collapsed="false">
      <c r="K270" s="5"/>
    </row>
    <row r="271" customFormat="false" ht="12.75" hidden="false" customHeight="false" outlineLevel="0" collapsed="false">
      <c r="K271" s="5"/>
    </row>
    <row r="272" customFormat="false" ht="12.75" hidden="false" customHeight="false" outlineLevel="0" collapsed="false">
      <c r="K272" s="5"/>
    </row>
    <row r="273" customFormat="false" ht="12.75" hidden="false" customHeight="false" outlineLevel="0" collapsed="false">
      <c r="K273" s="5"/>
    </row>
    <row r="274" customFormat="false" ht="12.75" hidden="false" customHeight="false" outlineLevel="0" collapsed="false">
      <c r="K274" s="5"/>
    </row>
    <row r="275" customFormat="false" ht="12.75" hidden="false" customHeight="false" outlineLevel="0" collapsed="false">
      <c r="K275" s="5"/>
    </row>
    <row r="276" customFormat="false" ht="12.75" hidden="false" customHeight="false" outlineLevel="0" collapsed="false">
      <c r="K276" s="5"/>
    </row>
    <row r="277" customFormat="false" ht="12.75" hidden="false" customHeight="false" outlineLevel="0" collapsed="false">
      <c r="K277" s="5"/>
    </row>
    <row r="278" customFormat="false" ht="12.75" hidden="false" customHeight="false" outlineLevel="0" collapsed="false">
      <c r="K278" s="5"/>
    </row>
    <row r="279" customFormat="false" ht="12.75" hidden="false" customHeight="false" outlineLevel="0" collapsed="false">
      <c r="K279" s="5"/>
    </row>
    <row r="280" customFormat="false" ht="12.75" hidden="false" customHeight="false" outlineLevel="0" collapsed="false">
      <c r="K280" s="5"/>
    </row>
    <row r="281" customFormat="false" ht="12.75" hidden="false" customHeight="false" outlineLevel="0" collapsed="false">
      <c r="K281" s="5"/>
    </row>
    <row r="282" customFormat="false" ht="12.75" hidden="false" customHeight="false" outlineLevel="0" collapsed="false">
      <c r="K282" s="5"/>
    </row>
    <row r="283" customFormat="false" ht="12.75" hidden="false" customHeight="false" outlineLevel="0" collapsed="false">
      <c r="K283" s="5"/>
    </row>
    <row r="284" customFormat="false" ht="12.75" hidden="false" customHeight="false" outlineLevel="0" collapsed="false">
      <c r="K284" s="5"/>
    </row>
    <row r="285" customFormat="false" ht="12.75" hidden="false" customHeight="false" outlineLevel="0" collapsed="false">
      <c r="K285" s="5"/>
    </row>
    <row r="286" customFormat="false" ht="12.75" hidden="false" customHeight="false" outlineLevel="0" collapsed="false">
      <c r="K286" s="5"/>
    </row>
    <row r="287" customFormat="false" ht="12.75" hidden="false" customHeight="false" outlineLevel="0" collapsed="false">
      <c r="K287" s="5"/>
    </row>
    <row r="288" customFormat="false" ht="12.75" hidden="false" customHeight="false" outlineLevel="0" collapsed="false">
      <c r="K288" s="5"/>
    </row>
    <row r="289" customFormat="false" ht="12.75" hidden="false" customHeight="false" outlineLevel="0" collapsed="false">
      <c r="K289" s="5"/>
    </row>
    <row r="290" customFormat="false" ht="12.75" hidden="false" customHeight="false" outlineLevel="0" collapsed="false">
      <c r="K290" s="5"/>
    </row>
    <row r="291" customFormat="false" ht="12.75" hidden="false" customHeight="false" outlineLevel="0" collapsed="false">
      <c r="K291" s="5"/>
    </row>
    <row r="292" customFormat="false" ht="12.75" hidden="false" customHeight="false" outlineLevel="0" collapsed="false">
      <c r="K292" s="5"/>
    </row>
    <row r="293" customFormat="false" ht="12.75" hidden="false" customHeight="false" outlineLevel="0" collapsed="false">
      <c r="K293" s="5"/>
    </row>
    <row r="294" customFormat="false" ht="12.75" hidden="false" customHeight="false" outlineLevel="0" collapsed="false">
      <c r="K294" s="5"/>
    </row>
    <row r="295" customFormat="false" ht="12.75" hidden="false" customHeight="false" outlineLevel="0" collapsed="false">
      <c r="K295" s="5"/>
    </row>
    <row r="296" customFormat="false" ht="12.75" hidden="false" customHeight="false" outlineLevel="0" collapsed="false">
      <c r="K296" s="5"/>
    </row>
    <row r="297" customFormat="false" ht="12.75" hidden="false" customHeight="false" outlineLevel="0" collapsed="false">
      <c r="K297" s="5"/>
    </row>
    <row r="298" customFormat="false" ht="12.75" hidden="false" customHeight="false" outlineLevel="0" collapsed="false">
      <c r="K298" s="5"/>
    </row>
    <row r="299" customFormat="false" ht="12.75" hidden="false" customHeight="false" outlineLevel="0" collapsed="false">
      <c r="K299" s="5"/>
    </row>
    <row r="300" customFormat="false" ht="12.75" hidden="false" customHeight="false" outlineLevel="0" collapsed="false">
      <c r="K300" s="5"/>
    </row>
    <row r="301" customFormat="false" ht="12.75" hidden="false" customHeight="false" outlineLevel="0" collapsed="false">
      <c r="K301" s="5"/>
    </row>
    <row r="302" customFormat="false" ht="12.75" hidden="false" customHeight="false" outlineLevel="0" collapsed="false">
      <c r="K302" s="5"/>
    </row>
    <row r="303" customFormat="false" ht="12.75" hidden="false" customHeight="false" outlineLevel="0" collapsed="false">
      <c r="K303" s="5"/>
    </row>
    <row r="304" customFormat="false" ht="12.75" hidden="false" customHeight="false" outlineLevel="0" collapsed="false">
      <c r="K304" s="5"/>
    </row>
    <row r="305" customFormat="false" ht="12.75" hidden="false" customHeight="false" outlineLevel="0" collapsed="false">
      <c r="K305" s="5"/>
    </row>
    <row r="306" customFormat="false" ht="12.75" hidden="false" customHeight="false" outlineLevel="0" collapsed="false">
      <c r="K306" s="5"/>
    </row>
    <row r="307" customFormat="false" ht="12.75" hidden="false" customHeight="false" outlineLevel="0" collapsed="false">
      <c r="K307" s="5"/>
    </row>
    <row r="308" customFormat="false" ht="12.75" hidden="false" customHeight="false" outlineLevel="0" collapsed="false">
      <c r="K308" s="5"/>
    </row>
    <row r="309" customFormat="false" ht="12.75" hidden="false" customHeight="false" outlineLevel="0" collapsed="false">
      <c r="K309" s="5"/>
    </row>
    <row r="310" customFormat="false" ht="12.75" hidden="false" customHeight="false" outlineLevel="0" collapsed="false">
      <c r="K310" s="5"/>
    </row>
    <row r="311" customFormat="false" ht="12.75" hidden="false" customHeight="false" outlineLevel="0" collapsed="false">
      <c r="K311" s="5"/>
    </row>
    <row r="312" customFormat="false" ht="12.75" hidden="false" customHeight="false" outlineLevel="0" collapsed="false">
      <c r="K312" s="5"/>
    </row>
    <row r="313" customFormat="false" ht="12.75" hidden="false" customHeight="false" outlineLevel="0" collapsed="false">
      <c r="K313" s="5"/>
    </row>
    <row r="314" customFormat="false" ht="12.75" hidden="false" customHeight="false" outlineLevel="0" collapsed="false">
      <c r="K314" s="5"/>
    </row>
    <row r="315" customFormat="false" ht="12.75" hidden="false" customHeight="false" outlineLevel="0" collapsed="false">
      <c r="K315" s="5"/>
    </row>
    <row r="316" customFormat="false" ht="12.75" hidden="false" customHeight="false" outlineLevel="0" collapsed="false">
      <c r="K316" s="5"/>
    </row>
    <row r="317" customFormat="false" ht="12.75" hidden="false" customHeight="false" outlineLevel="0" collapsed="false">
      <c r="K317" s="5"/>
    </row>
    <row r="318" customFormat="false" ht="12.75" hidden="false" customHeight="false" outlineLevel="0" collapsed="false">
      <c r="K318" s="5"/>
    </row>
  </sheetData>
  <mergeCells count="3">
    <mergeCell ref="A1:J2"/>
    <mergeCell ref="A3:J4"/>
    <mergeCell ref="A7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3" activeCellId="0" sqref="K23:M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6.14"/>
    <col collapsed="false" customWidth="true" hidden="true" outlineLevel="0" max="2" min="2" style="1" width="94.28"/>
    <col collapsed="false" customWidth="true" hidden="false" outlineLevel="0" max="3" min="3" style="1" width="16.56"/>
    <col collapsed="false" customWidth="true" hidden="false" outlineLevel="0" max="5" min="4" style="1" width="4.14"/>
    <col collapsed="false" customWidth="true" hidden="false" outlineLevel="0" max="6" min="6" style="1" width="40.28"/>
    <col collapsed="false" customWidth="true" hidden="false" outlineLevel="0" max="7" min="7" style="1" width="29.99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5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37"/>
      <c r="L3" s="20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37"/>
      <c r="L4" s="20"/>
    </row>
    <row r="5" customFormat="false" ht="15" hidden="false" customHeight="true" outlineLevel="0" collapsed="false">
      <c r="A5" s="438"/>
      <c r="B5" s="439" t="s">
        <v>387</v>
      </c>
      <c r="C5" s="440" t="s">
        <v>2</v>
      </c>
      <c r="D5" s="440"/>
      <c r="E5" s="440"/>
      <c r="F5" s="440" t="s">
        <v>3</v>
      </c>
      <c r="G5" s="440" t="s">
        <v>4</v>
      </c>
      <c r="H5" s="441" t="s">
        <v>5</v>
      </c>
      <c r="I5" s="442" t="s">
        <v>388</v>
      </c>
      <c r="J5" s="199" t="s">
        <v>389</v>
      </c>
      <c r="K5" s="437"/>
      <c r="L5" s="20"/>
    </row>
    <row r="6" s="21" customFormat="true" ht="53.25" hidden="false" customHeight="true" outlineLevel="0" collapsed="false">
      <c r="A6" s="443"/>
      <c r="B6" s="220"/>
      <c r="C6" s="444" t="s">
        <v>550</v>
      </c>
      <c r="D6" s="445"/>
      <c r="E6" s="446"/>
      <c r="F6" s="447" t="s">
        <v>551</v>
      </c>
      <c r="G6" s="448" t="s">
        <v>552</v>
      </c>
      <c r="H6" s="449" t="s">
        <v>24</v>
      </c>
      <c r="I6" s="450" t="s">
        <v>553</v>
      </c>
      <c r="J6" s="451" t="s">
        <v>554</v>
      </c>
      <c r="K6" s="452"/>
      <c r="L6" s="20"/>
      <c r="M6" s="20"/>
    </row>
    <row r="7" s="21" customFormat="true" ht="50.1" hidden="false" customHeight="true" outlineLevel="0" collapsed="false">
      <c r="A7" s="219" t="n">
        <v>39</v>
      </c>
      <c r="B7" s="220" t="s">
        <v>555</v>
      </c>
      <c r="C7" s="453" t="s">
        <v>556</v>
      </c>
      <c r="D7" s="454" t="s">
        <v>30</v>
      </c>
      <c r="E7" s="255" t="s">
        <v>10</v>
      </c>
      <c r="F7" s="255" t="s">
        <v>557</v>
      </c>
      <c r="G7" s="255" t="s">
        <v>558</v>
      </c>
      <c r="H7" s="255" t="s">
        <v>13</v>
      </c>
      <c r="I7" s="455" t="s">
        <v>33</v>
      </c>
      <c r="J7" s="456" t="n">
        <v>498000</v>
      </c>
      <c r="K7" s="352"/>
      <c r="L7" s="20"/>
      <c r="M7" s="20"/>
    </row>
    <row r="8" s="21" customFormat="true" ht="50.1" hidden="false" customHeight="true" outlineLevel="0" collapsed="false">
      <c r="A8" s="443"/>
      <c r="B8" s="220"/>
      <c r="C8" s="84" t="s">
        <v>559</v>
      </c>
      <c r="D8" s="85" t="s">
        <v>41</v>
      </c>
      <c r="E8" s="43" t="s">
        <v>10</v>
      </c>
      <c r="F8" s="43" t="s">
        <v>560</v>
      </c>
      <c r="G8" s="43" t="s">
        <v>561</v>
      </c>
      <c r="H8" s="43" t="s">
        <v>24</v>
      </c>
      <c r="I8" s="457" t="s">
        <v>33</v>
      </c>
      <c r="J8" s="236" t="n">
        <v>1826000</v>
      </c>
      <c r="K8" s="352"/>
      <c r="L8" s="20"/>
      <c r="M8" s="20"/>
    </row>
    <row r="9" s="21" customFormat="true" ht="50.1" hidden="false" customHeight="true" outlineLevel="0" collapsed="false">
      <c r="A9" s="443"/>
      <c r="B9" s="220"/>
      <c r="C9" s="84" t="s">
        <v>562</v>
      </c>
      <c r="D9" s="85"/>
      <c r="E9" s="43"/>
      <c r="F9" s="43" t="s">
        <v>563</v>
      </c>
      <c r="G9" s="43" t="s">
        <v>564</v>
      </c>
      <c r="H9" s="43" t="s">
        <v>72</v>
      </c>
      <c r="I9" s="457" t="s">
        <v>33</v>
      </c>
      <c r="J9" s="236" t="n">
        <v>622000</v>
      </c>
      <c r="K9" s="352"/>
      <c r="L9" s="20"/>
      <c r="M9" s="20"/>
    </row>
    <row r="10" s="21" customFormat="true" ht="50.1" hidden="false" customHeight="true" outlineLevel="0" collapsed="false">
      <c r="A10" s="443"/>
      <c r="B10" s="220"/>
      <c r="C10" s="458" t="s">
        <v>565</v>
      </c>
      <c r="D10" s="117"/>
      <c r="E10" s="59"/>
      <c r="F10" s="16" t="s">
        <v>566</v>
      </c>
      <c r="G10" s="255" t="s">
        <v>558</v>
      </c>
      <c r="H10" s="59" t="s">
        <v>163</v>
      </c>
      <c r="I10" s="457" t="s">
        <v>33</v>
      </c>
      <c r="J10" s="459" t="n">
        <v>2486000</v>
      </c>
      <c r="K10" s="352"/>
      <c r="L10" s="20"/>
      <c r="M10" s="20"/>
    </row>
    <row r="11" s="21" customFormat="true" ht="50.1" hidden="false" customHeight="true" outlineLevel="0" collapsed="false">
      <c r="A11" s="443"/>
      <c r="B11" s="220"/>
      <c r="C11" s="89" t="s">
        <v>567</v>
      </c>
      <c r="D11" s="90"/>
      <c r="E11" s="16"/>
      <c r="F11" s="16" t="s">
        <v>568</v>
      </c>
      <c r="G11" s="16" t="s">
        <v>569</v>
      </c>
      <c r="H11" s="16" t="s">
        <v>91</v>
      </c>
      <c r="I11" s="460" t="s">
        <v>33</v>
      </c>
      <c r="J11" s="243" t="n">
        <v>1251000</v>
      </c>
      <c r="K11" s="352"/>
      <c r="L11" s="20"/>
      <c r="M11" s="20"/>
    </row>
    <row r="12" s="21" customFormat="true" ht="50.1" hidden="false" customHeight="true" outlineLevel="0" collapsed="false">
      <c r="A12" s="443"/>
      <c r="B12" s="220"/>
      <c r="C12" s="89" t="s">
        <v>570</v>
      </c>
      <c r="D12" s="90"/>
      <c r="E12" s="16"/>
      <c r="F12" s="16" t="s">
        <v>571</v>
      </c>
      <c r="G12" s="16" t="s">
        <v>572</v>
      </c>
      <c r="H12" s="16" t="s">
        <v>72</v>
      </c>
      <c r="I12" s="460" t="s">
        <v>33</v>
      </c>
      <c r="J12" s="243" t="n">
        <v>595000</v>
      </c>
      <c r="K12" s="352"/>
      <c r="L12" s="20"/>
      <c r="M12" s="20"/>
    </row>
    <row r="13" s="21" customFormat="true" ht="50.1" hidden="false" customHeight="true" outlineLevel="0" collapsed="false">
      <c r="A13" s="443"/>
      <c r="B13" s="220"/>
      <c r="C13" s="458" t="s">
        <v>573</v>
      </c>
      <c r="D13" s="117"/>
      <c r="E13" s="59"/>
      <c r="F13" s="59" t="s">
        <v>574</v>
      </c>
      <c r="G13" s="59" t="s">
        <v>575</v>
      </c>
      <c r="H13" s="59" t="s">
        <v>72</v>
      </c>
      <c r="I13" s="461" t="s">
        <v>33</v>
      </c>
      <c r="J13" s="459" t="n">
        <v>538000</v>
      </c>
      <c r="K13" s="352"/>
      <c r="L13" s="20"/>
      <c r="M13" s="20"/>
    </row>
    <row r="14" s="21" customFormat="true" ht="50.1" hidden="false" customHeight="true" outlineLevel="0" collapsed="false">
      <c r="A14" s="443"/>
      <c r="B14" s="220"/>
      <c r="C14" s="99" t="s">
        <v>576</v>
      </c>
      <c r="D14" s="130"/>
      <c r="E14" s="23"/>
      <c r="F14" s="23" t="s">
        <v>577</v>
      </c>
      <c r="G14" s="23" t="s">
        <v>578</v>
      </c>
      <c r="H14" s="23" t="s">
        <v>72</v>
      </c>
      <c r="I14" s="462" t="s">
        <v>33</v>
      </c>
      <c r="J14" s="463" t="n">
        <v>803000</v>
      </c>
      <c r="K14" s="352"/>
      <c r="L14" s="20"/>
      <c r="M14" s="20"/>
    </row>
    <row r="15" s="21" customFormat="true" ht="50.1" hidden="false" customHeight="true" outlineLevel="0" collapsed="false">
      <c r="A15" s="443"/>
      <c r="B15" s="220"/>
      <c r="C15" s="84" t="s">
        <v>579</v>
      </c>
      <c r="D15" s="85"/>
      <c r="E15" s="43"/>
      <c r="F15" s="43" t="s">
        <v>580</v>
      </c>
      <c r="G15" s="43" t="s">
        <v>581</v>
      </c>
      <c r="H15" s="43" t="s">
        <v>129</v>
      </c>
      <c r="I15" s="457" t="s">
        <v>33</v>
      </c>
      <c r="J15" s="236" t="n">
        <v>572000</v>
      </c>
      <c r="K15" s="352"/>
      <c r="L15" s="20"/>
      <c r="M15" s="20"/>
    </row>
    <row r="16" s="21" customFormat="true" ht="50.1" hidden="false" customHeight="true" outlineLevel="0" collapsed="false">
      <c r="A16" s="443"/>
      <c r="B16" s="220"/>
      <c r="C16" s="89" t="s">
        <v>582</v>
      </c>
      <c r="D16" s="90"/>
      <c r="E16" s="16"/>
      <c r="F16" s="70" t="s">
        <v>583</v>
      </c>
      <c r="G16" s="69" t="s">
        <v>584</v>
      </c>
      <c r="H16" s="16" t="s">
        <v>125</v>
      </c>
      <c r="I16" s="460" t="s">
        <v>33</v>
      </c>
      <c r="J16" s="243" t="n">
        <v>522000</v>
      </c>
      <c r="K16" s="352"/>
      <c r="L16" s="464" t="n">
        <f aca="false">SUM(J7:J23)</f>
        <v>22154000</v>
      </c>
      <c r="M16" s="20"/>
    </row>
    <row r="17" s="21" customFormat="true" ht="50.1" hidden="false" customHeight="true" outlineLevel="0" collapsed="false">
      <c r="A17" s="443"/>
      <c r="B17" s="220"/>
      <c r="C17" s="89" t="s">
        <v>585</v>
      </c>
      <c r="D17" s="90"/>
      <c r="E17" s="16"/>
      <c r="F17" s="16" t="s">
        <v>586</v>
      </c>
      <c r="G17" s="16" t="s">
        <v>587</v>
      </c>
      <c r="H17" s="16" t="s">
        <v>129</v>
      </c>
      <c r="I17" s="460" t="s">
        <v>33</v>
      </c>
      <c r="J17" s="243" t="n">
        <v>1355000</v>
      </c>
      <c r="K17" s="352"/>
      <c r="L17" s="20"/>
      <c r="M17" s="20"/>
    </row>
    <row r="18" s="21" customFormat="true" ht="50.1" hidden="false" customHeight="true" outlineLevel="0" collapsed="false">
      <c r="A18" s="443"/>
      <c r="B18" s="220"/>
      <c r="C18" s="89" t="s">
        <v>588</v>
      </c>
      <c r="D18" s="90"/>
      <c r="E18" s="16"/>
      <c r="F18" s="16" t="s">
        <v>589</v>
      </c>
      <c r="G18" s="16" t="s">
        <v>590</v>
      </c>
      <c r="H18" s="16" t="s">
        <v>125</v>
      </c>
      <c r="I18" s="460" t="s">
        <v>33</v>
      </c>
      <c r="J18" s="243" t="n">
        <v>765000</v>
      </c>
      <c r="K18" s="352"/>
      <c r="L18" s="20"/>
      <c r="M18" s="20"/>
    </row>
    <row r="19" s="21" customFormat="true" ht="50.1" hidden="false" customHeight="true" outlineLevel="0" collapsed="false">
      <c r="A19" s="443"/>
      <c r="B19" s="220"/>
      <c r="C19" s="89" t="s">
        <v>591</v>
      </c>
      <c r="D19" s="90"/>
      <c r="E19" s="16"/>
      <c r="F19" s="16" t="s">
        <v>592</v>
      </c>
      <c r="G19" s="16" t="s">
        <v>593</v>
      </c>
      <c r="H19" s="16" t="s">
        <v>129</v>
      </c>
      <c r="I19" s="460" t="s">
        <v>33</v>
      </c>
      <c r="J19" s="243" t="n">
        <v>1251000</v>
      </c>
      <c r="K19" s="352"/>
      <c r="L19" s="20"/>
      <c r="M19" s="20"/>
    </row>
    <row r="20" s="21" customFormat="true" ht="50.1" hidden="false" customHeight="true" outlineLevel="0" collapsed="false">
      <c r="A20" s="443"/>
      <c r="B20" s="220"/>
      <c r="C20" s="465" t="s">
        <v>594</v>
      </c>
      <c r="D20" s="141"/>
      <c r="E20" s="53"/>
      <c r="F20" s="53" t="s">
        <v>595</v>
      </c>
      <c r="G20" s="53" t="s">
        <v>596</v>
      </c>
      <c r="H20" s="53" t="s">
        <v>125</v>
      </c>
      <c r="I20" s="466" t="s">
        <v>33</v>
      </c>
      <c r="J20" s="252" t="n">
        <v>672000</v>
      </c>
      <c r="K20" s="352"/>
      <c r="L20" s="20"/>
      <c r="M20" s="20"/>
    </row>
    <row r="21" s="21" customFormat="true" ht="50.1" hidden="false" customHeight="true" outlineLevel="0" collapsed="false">
      <c r="A21" s="443"/>
      <c r="B21" s="220"/>
      <c r="C21" s="458" t="s">
        <v>597</v>
      </c>
      <c r="D21" s="117"/>
      <c r="E21" s="59"/>
      <c r="F21" s="467" t="s">
        <v>598</v>
      </c>
      <c r="G21" s="467" t="s">
        <v>599</v>
      </c>
      <c r="H21" s="59" t="s">
        <v>178</v>
      </c>
      <c r="I21" s="461" t="s">
        <v>33</v>
      </c>
      <c r="J21" s="459" t="n">
        <v>994000</v>
      </c>
      <c r="K21" s="352"/>
      <c r="L21" s="20"/>
      <c r="M21" s="20"/>
    </row>
    <row r="22" s="21" customFormat="true" ht="50.1" hidden="false" customHeight="true" outlineLevel="0" collapsed="false">
      <c r="A22" s="443"/>
      <c r="B22" s="220"/>
      <c r="C22" s="89" t="s">
        <v>600</v>
      </c>
      <c r="D22" s="90"/>
      <c r="E22" s="16"/>
      <c r="F22" s="70" t="s">
        <v>601</v>
      </c>
      <c r="G22" s="70" t="s">
        <v>602</v>
      </c>
      <c r="H22" s="16" t="s">
        <v>178</v>
      </c>
      <c r="I22" s="460" t="s">
        <v>33</v>
      </c>
      <c r="J22" s="243" t="n">
        <v>628000</v>
      </c>
      <c r="K22" s="352"/>
      <c r="L22" s="20"/>
      <c r="M22" s="20"/>
    </row>
    <row r="23" s="21" customFormat="true" ht="50.1" hidden="false" customHeight="true" outlineLevel="0" collapsed="false">
      <c r="A23" s="443"/>
      <c r="B23" s="220"/>
      <c r="C23" s="465" t="s">
        <v>603</v>
      </c>
      <c r="D23" s="141"/>
      <c r="E23" s="53"/>
      <c r="F23" s="53" t="s">
        <v>604</v>
      </c>
      <c r="G23" s="53" t="s">
        <v>605</v>
      </c>
      <c r="H23" s="53" t="s">
        <v>185</v>
      </c>
      <c r="I23" s="466" t="s">
        <v>33</v>
      </c>
      <c r="J23" s="252" t="n">
        <v>6776000</v>
      </c>
      <c r="K23" s="352"/>
      <c r="L23" s="20"/>
      <c r="M23" s="20"/>
    </row>
    <row r="24" s="21" customFormat="true" ht="50.1" hidden="false" customHeight="true" outlineLevel="0" collapsed="false">
      <c r="A24" s="443"/>
      <c r="B24" s="220"/>
      <c r="C24" s="468" t="s">
        <v>606</v>
      </c>
      <c r="D24" s="469"/>
      <c r="E24" s="470"/>
      <c r="F24" s="471" t="s">
        <v>607</v>
      </c>
      <c r="G24" s="471" t="s">
        <v>608</v>
      </c>
      <c r="H24" s="472" t="s">
        <v>129</v>
      </c>
      <c r="I24" s="473" t="s">
        <v>244</v>
      </c>
      <c r="J24" s="351" t="n">
        <v>1601000</v>
      </c>
      <c r="K24" s="352"/>
      <c r="L24" s="464"/>
      <c r="M24" s="20"/>
    </row>
    <row r="25" s="21" customFormat="true" ht="50.1" hidden="false" customHeight="true" outlineLevel="0" collapsed="false">
      <c r="A25" s="443"/>
      <c r="B25" s="220"/>
      <c r="C25" s="474" t="s">
        <v>609</v>
      </c>
      <c r="D25" s="475"/>
      <c r="E25" s="476"/>
      <c r="F25" s="477" t="s">
        <v>610</v>
      </c>
      <c r="G25" s="477" t="s">
        <v>611</v>
      </c>
      <c r="H25" s="478" t="s">
        <v>257</v>
      </c>
      <c r="I25" s="479" t="s">
        <v>244</v>
      </c>
      <c r="J25" s="372" t="n">
        <v>648000</v>
      </c>
      <c r="K25" s="352"/>
      <c r="L25" s="20"/>
      <c r="M25" s="20"/>
    </row>
    <row r="26" s="21" customFormat="true" ht="50.1" hidden="false" customHeight="true" outlineLevel="0" collapsed="false">
      <c r="A26" s="480"/>
      <c r="B26" s="481"/>
      <c r="C26" s="12" t="s">
        <v>612</v>
      </c>
      <c r="D26" s="482" t="s">
        <v>613</v>
      </c>
      <c r="E26" s="483" t="s">
        <v>10</v>
      </c>
      <c r="F26" s="484" t="s">
        <v>614</v>
      </c>
      <c r="G26" s="134" t="s">
        <v>615</v>
      </c>
      <c r="H26" s="43" t="s">
        <v>28</v>
      </c>
      <c r="I26" s="485" t="s">
        <v>354</v>
      </c>
      <c r="J26" s="169" t="n">
        <v>3429000</v>
      </c>
      <c r="K26" s="352"/>
      <c r="L26" s="20"/>
      <c r="M26" s="20"/>
    </row>
    <row r="27" s="21" customFormat="true" ht="50.1" hidden="false" customHeight="true" outlineLevel="0" collapsed="false">
      <c r="A27" s="480"/>
      <c r="B27" s="481"/>
      <c r="C27" s="137" t="s">
        <v>616</v>
      </c>
      <c r="D27" s="46"/>
      <c r="E27" s="47"/>
      <c r="F27" s="15" t="s">
        <v>617</v>
      </c>
      <c r="G27" s="16" t="s">
        <v>618</v>
      </c>
      <c r="H27" s="16" t="s">
        <v>91</v>
      </c>
      <c r="I27" s="486" t="s">
        <v>354</v>
      </c>
      <c r="J27" s="487" t="n">
        <v>1855000</v>
      </c>
      <c r="K27" s="352"/>
      <c r="L27" s="464"/>
      <c r="M27" s="20"/>
    </row>
    <row r="28" s="21" customFormat="true" ht="50.1" hidden="false" customHeight="true" outlineLevel="0" collapsed="false">
      <c r="A28" s="480"/>
      <c r="B28" s="481"/>
      <c r="C28" s="488" t="s">
        <v>619</v>
      </c>
      <c r="D28" s="46"/>
      <c r="E28" s="47"/>
      <c r="F28" s="69" t="s">
        <v>620</v>
      </c>
      <c r="G28" s="69" t="s">
        <v>621</v>
      </c>
      <c r="H28" s="16" t="s">
        <v>185</v>
      </c>
      <c r="I28" s="486" t="s">
        <v>354</v>
      </c>
      <c r="J28" s="487" t="n">
        <v>2500000</v>
      </c>
      <c r="K28" s="352"/>
      <c r="L28" s="20"/>
      <c r="M28" s="20"/>
    </row>
    <row r="29" s="21" customFormat="true" ht="50.1" hidden="false" customHeight="true" outlineLevel="0" collapsed="false">
      <c r="A29" s="489"/>
      <c r="B29" s="490"/>
      <c r="C29" s="137" t="s">
        <v>622</v>
      </c>
      <c r="D29" s="46"/>
      <c r="E29" s="47"/>
      <c r="F29" s="15" t="s">
        <v>623</v>
      </c>
      <c r="G29" s="15" t="s">
        <v>624</v>
      </c>
      <c r="H29" s="16" t="s">
        <v>170</v>
      </c>
      <c r="I29" s="486" t="s">
        <v>354</v>
      </c>
      <c r="J29" s="487" t="n">
        <v>2181000</v>
      </c>
      <c r="K29" s="352"/>
      <c r="L29" s="20"/>
      <c r="M29" s="20"/>
    </row>
    <row r="30" s="21" customFormat="true" ht="50.1" hidden="false" customHeight="true" outlineLevel="0" collapsed="false">
      <c r="A30" s="489"/>
      <c r="B30" s="490"/>
      <c r="C30" s="491" t="s">
        <v>625</v>
      </c>
      <c r="D30" s="141"/>
      <c r="E30" s="53"/>
      <c r="F30" s="154" t="s">
        <v>626</v>
      </c>
      <c r="G30" s="154" t="s">
        <v>627</v>
      </c>
      <c r="H30" s="53" t="s">
        <v>129</v>
      </c>
      <c r="I30" s="492" t="s">
        <v>269</v>
      </c>
      <c r="J30" s="493" t="n">
        <v>462000</v>
      </c>
      <c r="K30" s="352"/>
      <c r="L30" s="20"/>
      <c r="M30" s="20"/>
    </row>
    <row r="31" customFormat="false" ht="50.1" hidden="false" customHeight="true" outlineLevel="0" collapsed="false">
      <c r="A31" s="40"/>
      <c r="B31" s="5"/>
      <c r="C31" s="344" t="s">
        <v>628</v>
      </c>
      <c r="D31" s="494" t="s">
        <v>375</v>
      </c>
      <c r="E31" s="495" t="s">
        <v>10</v>
      </c>
      <c r="F31" s="496" t="s">
        <v>629</v>
      </c>
      <c r="G31" s="496" t="s">
        <v>630</v>
      </c>
      <c r="H31" s="497" t="s">
        <v>87</v>
      </c>
      <c r="I31" s="498" t="s">
        <v>373</v>
      </c>
      <c r="J31" s="499" t="n">
        <v>391000</v>
      </c>
      <c r="K31" s="352"/>
      <c r="L31" s="214"/>
      <c r="M31" s="24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1" hidden="false" customHeight="true" outlineLevel="0" collapsed="false">
      <c r="A32" s="40"/>
      <c r="B32" s="5"/>
      <c r="C32" s="500" t="s">
        <v>631</v>
      </c>
      <c r="D32" s="291" t="s">
        <v>375</v>
      </c>
      <c r="E32" s="292" t="s">
        <v>10</v>
      </c>
      <c r="F32" s="376" t="s">
        <v>632</v>
      </c>
      <c r="G32" s="16" t="s">
        <v>552</v>
      </c>
      <c r="H32" s="501" t="s">
        <v>633</v>
      </c>
      <c r="I32" s="502" t="s">
        <v>373</v>
      </c>
      <c r="J32" s="503" t="n">
        <v>1675000</v>
      </c>
      <c r="K32" s="504"/>
      <c r="L32" s="214"/>
      <c r="M32" s="24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1" hidden="false" customHeight="true" outlineLevel="0" collapsed="false">
      <c r="A33" s="40"/>
      <c r="B33" s="5"/>
      <c r="C33" s="500" t="s">
        <v>634</v>
      </c>
      <c r="D33" s="291" t="s">
        <v>375</v>
      </c>
      <c r="E33" s="292" t="s">
        <v>10</v>
      </c>
      <c r="F33" s="376" t="s">
        <v>635</v>
      </c>
      <c r="G33" s="377" t="s">
        <v>636</v>
      </c>
      <c r="H33" s="501" t="s">
        <v>87</v>
      </c>
      <c r="I33" s="502" t="s">
        <v>373</v>
      </c>
      <c r="J33" s="503" t="n">
        <v>562000</v>
      </c>
      <c r="K33" s="352"/>
      <c r="L33" s="214"/>
      <c r="M33" s="24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1" hidden="false" customHeight="true" outlineLevel="0" collapsed="false">
      <c r="A34" s="40"/>
      <c r="B34" s="5"/>
      <c r="C34" s="500" t="s">
        <v>637</v>
      </c>
      <c r="D34" s="291" t="s">
        <v>375</v>
      </c>
      <c r="E34" s="292" t="s">
        <v>10</v>
      </c>
      <c r="F34" s="376" t="s">
        <v>638</v>
      </c>
      <c r="G34" s="377" t="s">
        <v>639</v>
      </c>
      <c r="H34" s="501" t="s">
        <v>87</v>
      </c>
      <c r="I34" s="502" t="s">
        <v>373</v>
      </c>
      <c r="J34" s="503" t="n">
        <v>782000</v>
      </c>
      <c r="K34" s="352"/>
      <c r="L34" s="214"/>
      <c r="M34" s="24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1" hidden="false" customHeight="true" outlineLevel="0" collapsed="false">
      <c r="A35" s="40"/>
      <c r="B35" s="5"/>
      <c r="C35" s="500" t="s">
        <v>640</v>
      </c>
      <c r="D35" s="291" t="s">
        <v>375</v>
      </c>
      <c r="E35" s="292" t="s">
        <v>10</v>
      </c>
      <c r="F35" s="376" t="s">
        <v>641</v>
      </c>
      <c r="G35" s="377" t="s">
        <v>642</v>
      </c>
      <c r="H35" s="501" t="s">
        <v>91</v>
      </c>
      <c r="I35" s="502" t="s">
        <v>373</v>
      </c>
      <c r="J35" s="503" t="n">
        <v>1144000</v>
      </c>
      <c r="K35" s="352"/>
      <c r="L35" s="505" t="n">
        <f aca="false">SUM(J31:J65)</f>
        <v>33411000</v>
      </c>
      <c r="M35" s="24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1" hidden="false" customHeight="true" outlineLevel="0" collapsed="false">
      <c r="A36" s="40"/>
      <c r="B36" s="5"/>
      <c r="C36" s="500" t="s">
        <v>643</v>
      </c>
      <c r="D36" s="291" t="s">
        <v>375</v>
      </c>
      <c r="E36" s="292" t="s">
        <v>10</v>
      </c>
      <c r="F36" s="376" t="s">
        <v>644</v>
      </c>
      <c r="G36" s="377" t="s">
        <v>645</v>
      </c>
      <c r="H36" s="501" t="s">
        <v>87</v>
      </c>
      <c r="I36" s="502" t="s">
        <v>373</v>
      </c>
      <c r="J36" s="503" t="n">
        <v>488000</v>
      </c>
      <c r="K36" s="352"/>
      <c r="L36" s="214"/>
      <c r="M36" s="24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1" hidden="false" customHeight="true" outlineLevel="0" collapsed="false">
      <c r="A37" s="40"/>
      <c r="B37" s="5"/>
      <c r="C37" s="500" t="s">
        <v>646</v>
      </c>
      <c r="D37" s="291" t="s">
        <v>375</v>
      </c>
      <c r="E37" s="292" t="s">
        <v>10</v>
      </c>
      <c r="F37" s="376" t="s">
        <v>647</v>
      </c>
      <c r="G37" s="377" t="s">
        <v>648</v>
      </c>
      <c r="H37" s="501" t="s">
        <v>383</v>
      </c>
      <c r="I37" s="502" t="s">
        <v>373</v>
      </c>
      <c r="J37" s="503" t="n">
        <v>1295000</v>
      </c>
      <c r="K37" s="352"/>
      <c r="L37" s="214"/>
      <c r="M37" s="24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1" hidden="false" customHeight="true" outlineLevel="0" collapsed="false">
      <c r="A38" s="40"/>
      <c r="B38" s="5"/>
      <c r="C38" s="500" t="s">
        <v>649</v>
      </c>
      <c r="D38" s="291" t="s">
        <v>375</v>
      </c>
      <c r="E38" s="292" t="s">
        <v>10</v>
      </c>
      <c r="F38" s="376" t="s">
        <v>650</v>
      </c>
      <c r="G38" s="377" t="s">
        <v>651</v>
      </c>
      <c r="H38" s="501" t="s">
        <v>91</v>
      </c>
      <c r="I38" s="502" t="s">
        <v>373</v>
      </c>
      <c r="J38" s="503" t="n">
        <v>1554000</v>
      </c>
      <c r="K38" s="352"/>
      <c r="L38" s="214"/>
      <c r="M38" s="24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1" hidden="false" customHeight="true" outlineLevel="0" collapsed="false">
      <c r="A39" s="40"/>
      <c r="B39" s="5"/>
      <c r="C39" s="500" t="s">
        <v>652</v>
      </c>
      <c r="D39" s="291" t="s">
        <v>375</v>
      </c>
      <c r="E39" s="292" t="s">
        <v>10</v>
      </c>
      <c r="F39" s="376" t="s">
        <v>653</v>
      </c>
      <c r="G39" s="377" t="s">
        <v>654</v>
      </c>
      <c r="H39" s="501" t="s">
        <v>72</v>
      </c>
      <c r="I39" s="502" t="s">
        <v>373</v>
      </c>
      <c r="J39" s="503" t="n">
        <v>351000</v>
      </c>
      <c r="K39" s="352"/>
      <c r="L39" s="214"/>
      <c r="M39" s="24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1" hidden="false" customHeight="true" outlineLevel="0" collapsed="false">
      <c r="A40" s="40"/>
      <c r="B40" s="5"/>
      <c r="C40" s="500" t="s">
        <v>655</v>
      </c>
      <c r="D40" s="291" t="s">
        <v>375</v>
      </c>
      <c r="E40" s="292" t="s">
        <v>10</v>
      </c>
      <c r="F40" s="376" t="s">
        <v>656</v>
      </c>
      <c r="G40" s="377" t="s">
        <v>657</v>
      </c>
      <c r="H40" s="501" t="s">
        <v>91</v>
      </c>
      <c r="I40" s="502" t="s">
        <v>373</v>
      </c>
      <c r="J40" s="503" t="n">
        <v>175000</v>
      </c>
      <c r="K40" s="352"/>
      <c r="L40" s="214"/>
      <c r="M40" s="24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1" hidden="false" customHeight="true" outlineLevel="0" collapsed="false">
      <c r="A41" s="40"/>
      <c r="B41" s="5"/>
      <c r="C41" s="500" t="s">
        <v>658</v>
      </c>
      <c r="D41" s="291" t="s">
        <v>375</v>
      </c>
      <c r="E41" s="292" t="s">
        <v>10</v>
      </c>
      <c r="F41" s="376" t="s">
        <v>659</v>
      </c>
      <c r="G41" s="377" t="s">
        <v>660</v>
      </c>
      <c r="H41" s="501" t="s">
        <v>87</v>
      </c>
      <c r="I41" s="502" t="s">
        <v>373</v>
      </c>
      <c r="J41" s="503" t="n">
        <v>329000</v>
      </c>
      <c r="K41" s="352"/>
      <c r="L41" s="214"/>
      <c r="M41" s="24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1" hidden="false" customHeight="true" outlineLevel="0" collapsed="false">
      <c r="A42" s="40"/>
      <c r="B42" s="5"/>
      <c r="C42" s="500" t="s">
        <v>661</v>
      </c>
      <c r="D42" s="291" t="s">
        <v>375</v>
      </c>
      <c r="E42" s="292" t="s">
        <v>10</v>
      </c>
      <c r="F42" s="376" t="s">
        <v>662</v>
      </c>
      <c r="G42" s="377" t="s">
        <v>663</v>
      </c>
      <c r="H42" s="501" t="s">
        <v>91</v>
      </c>
      <c r="I42" s="502" t="s">
        <v>373</v>
      </c>
      <c r="J42" s="503" t="n">
        <v>1318000</v>
      </c>
      <c r="K42" s="352"/>
      <c r="L42" s="214"/>
      <c r="M42" s="24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1" hidden="false" customHeight="true" outlineLevel="0" collapsed="false">
      <c r="A43" s="40"/>
      <c r="B43" s="5"/>
      <c r="C43" s="500" t="s">
        <v>664</v>
      </c>
      <c r="D43" s="291" t="s">
        <v>375</v>
      </c>
      <c r="E43" s="292" t="s">
        <v>10</v>
      </c>
      <c r="F43" s="376" t="s">
        <v>665</v>
      </c>
      <c r="G43" s="377" t="s">
        <v>666</v>
      </c>
      <c r="H43" s="501" t="s">
        <v>383</v>
      </c>
      <c r="I43" s="502" t="s">
        <v>373</v>
      </c>
      <c r="J43" s="503" t="n">
        <v>325000</v>
      </c>
      <c r="K43" s="352"/>
      <c r="L43" s="214"/>
      <c r="M43" s="24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1" hidden="false" customHeight="true" outlineLevel="0" collapsed="false">
      <c r="A44" s="40"/>
      <c r="B44" s="5"/>
      <c r="C44" s="500" t="s">
        <v>667</v>
      </c>
      <c r="D44" s="291" t="s">
        <v>375</v>
      </c>
      <c r="E44" s="292" t="s">
        <v>10</v>
      </c>
      <c r="F44" s="376" t="s">
        <v>668</v>
      </c>
      <c r="G44" s="377" t="s">
        <v>569</v>
      </c>
      <c r="H44" s="501" t="s">
        <v>87</v>
      </c>
      <c r="I44" s="502" t="s">
        <v>373</v>
      </c>
      <c r="J44" s="503" t="n">
        <v>1115000</v>
      </c>
      <c r="K44" s="352"/>
      <c r="L44" s="214"/>
      <c r="M44" s="24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1" hidden="false" customHeight="true" outlineLevel="0" collapsed="false">
      <c r="A45" s="40"/>
      <c r="B45" s="5"/>
      <c r="C45" s="500" t="s">
        <v>669</v>
      </c>
      <c r="D45" s="291" t="s">
        <v>375</v>
      </c>
      <c r="E45" s="292" t="s">
        <v>10</v>
      </c>
      <c r="F45" s="376" t="s">
        <v>670</v>
      </c>
      <c r="G45" s="377" t="s">
        <v>671</v>
      </c>
      <c r="H45" s="501" t="s">
        <v>91</v>
      </c>
      <c r="I45" s="502" t="s">
        <v>373</v>
      </c>
      <c r="J45" s="503" t="n">
        <v>1555000</v>
      </c>
      <c r="K45" s="352"/>
      <c r="L45" s="214"/>
      <c r="M45" s="24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1" hidden="false" customHeight="true" outlineLevel="0" collapsed="false">
      <c r="A46" s="40"/>
      <c r="B46" s="5"/>
      <c r="C46" s="506" t="s">
        <v>672</v>
      </c>
      <c r="D46" s="507" t="s">
        <v>375</v>
      </c>
      <c r="E46" s="391" t="s">
        <v>10</v>
      </c>
      <c r="F46" s="392" t="s">
        <v>673</v>
      </c>
      <c r="G46" s="393" t="s">
        <v>674</v>
      </c>
      <c r="H46" s="508" t="s">
        <v>87</v>
      </c>
      <c r="I46" s="509" t="s">
        <v>373</v>
      </c>
      <c r="J46" s="503" t="n">
        <v>310000</v>
      </c>
      <c r="K46" s="352"/>
      <c r="L46" s="214"/>
      <c r="M46" s="24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1" hidden="false" customHeight="true" outlineLevel="0" collapsed="false">
      <c r="A47" s="40"/>
      <c r="B47" s="5"/>
      <c r="C47" s="29" t="s">
        <v>640</v>
      </c>
      <c r="D47" s="149"/>
      <c r="E47" s="149"/>
      <c r="F47" s="29" t="s">
        <v>675</v>
      </c>
      <c r="G47" s="29" t="s">
        <v>676</v>
      </c>
      <c r="H47" s="510" t="s">
        <v>91</v>
      </c>
      <c r="I47" s="511" t="s">
        <v>373</v>
      </c>
      <c r="J47" s="503" t="n">
        <v>1144000</v>
      </c>
      <c r="K47" s="352"/>
      <c r="L47" s="214"/>
      <c r="M47" s="24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1" hidden="false" customHeight="true" outlineLevel="0" collapsed="false">
      <c r="A48" s="40"/>
      <c r="B48" s="5"/>
      <c r="C48" s="512" t="s">
        <v>677</v>
      </c>
      <c r="D48" s="57"/>
      <c r="E48" s="58"/>
      <c r="F48" s="467" t="s">
        <v>678</v>
      </c>
      <c r="G48" s="467" t="s">
        <v>679</v>
      </c>
      <c r="H48" s="384" t="s">
        <v>125</v>
      </c>
      <c r="I48" s="502" t="s">
        <v>373</v>
      </c>
      <c r="J48" s="503" t="n">
        <v>292000</v>
      </c>
      <c r="K48" s="352"/>
      <c r="L48" s="214"/>
      <c r="M48" s="24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1" hidden="false" customHeight="true" outlineLevel="0" collapsed="false">
      <c r="A49" s="40"/>
      <c r="B49" s="5"/>
      <c r="C49" s="513" t="s">
        <v>680</v>
      </c>
      <c r="D49" s="46"/>
      <c r="E49" s="47"/>
      <c r="F49" s="70" t="s">
        <v>681</v>
      </c>
      <c r="G49" s="70" t="s">
        <v>682</v>
      </c>
      <c r="H49" s="377" t="s">
        <v>129</v>
      </c>
      <c r="I49" s="502" t="s">
        <v>373</v>
      </c>
      <c r="J49" s="503" t="n">
        <v>1300000</v>
      </c>
      <c r="K49" s="352"/>
      <c r="L49" s="214"/>
      <c r="M49" s="24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1" hidden="false" customHeight="true" outlineLevel="0" collapsed="false">
      <c r="A50" s="40"/>
      <c r="B50" s="5"/>
      <c r="C50" s="513" t="s">
        <v>683</v>
      </c>
      <c r="D50" s="46"/>
      <c r="E50" s="47"/>
      <c r="F50" s="70" t="s">
        <v>684</v>
      </c>
      <c r="G50" s="70" t="s">
        <v>685</v>
      </c>
      <c r="H50" s="377" t="s">
        <v>163</v>
      </c>
      <c r="I50" s="509" t="s">
        <v>373</v>
      </c>
      <c r="J50" s="503" t="n">
        <v>571000</v>
      </c>
      <c r="K50" s="352"/>
      <c r="L50" s="214"/>
      <c r="M50" s="24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1" hidden="false" customHeight="true" outlineLevel="0" collapsed="false">
      <c r="A51" s="40"/>
      <c r="B51" s="5"/>
      <c r="C51" s="514" t="s">
        <v>686</v>
      </c>
      <c r="D51" s="46"/>
      <c r="E51" s="47"/>
      <c r="F51" s="70" t="s">
        <v>687</v>
      </c>
      <c r="G51" s="70" t="s">
        <v>688</v>
      </c>
      <c r="H51" s="377" t="s">
        <v>163</v>
      </c>
      <c r="I51" s="509" t="s">
        <v>373</v>
      </c>
      <c r="J51" s="503" t="n">
        <v>1062000</v>
      </c>
      <c r="K51" s="352"/>
      <c r="L51" s="214"/>
      <c r="M51" s="24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1" hidden="false" customHeight="true" outlineLevel="0" collapsed="false">
      <c r="A52" s="40"/>
      <c r="B52" s="5"/>
      <c r="C52" s="512" t="s">
        <v>689</v>
      </c>
      <c r="D52" s="57"/>
      <c r="E52" s="58"/>
      <c r="F52" s="467" t="s">
        <v>690</v>
      </c>
      <c r="G52" s="467" t="s">
        <v>691</v>
      </c>
      <c r="H52" s="515" t="s">
        <v>185</v>
      </c>
      <c r="I52" s="502" t="s">
        <v>373</v>
      </c>
      <c r="J52" s="503" t="n">
        <v>128000</v>
      </c>
      <c r="K52" s="352"/>
      <c r="L52" s="214"/>
      <c r="M52" s="24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1" hidden="false" customHeight="true" outlineLevel="0" collapsed="false">
      <c r="A53" s="40"/>
      <c r="B53" s="5"/>
      <c r="C53" s="513" t="s">
        <v>692</v>
      </c>
      <c r="D53" s="46"/>
      <c r="E53" s="47"/>
      <c r="F53" s="70" t="s">
        <v>693</v>
      </c>
      <c r="G53" s="70" t="s">
        <v>694</v>
      </c>
      <c r="H53" s="501" t="s">
        <v>185</v>
      </c>
      <c r="I53" s="502" t="s">
        <v>373</v>
      </c>
      <c r="J53" s="503" t="n">
        <v>541000</v>
      </c>
      <c r="K53" s="352"/>
      <c r="L53" s="214"/>
      <c r="M53" s="24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1" hidden="false" customHeight="true" outlineLevel="0" collapsed="false">
      <c r="A54" s="40"/>
      <c r="B54" s="5"/>
      <c r="C54" s="513" t="s">
        <v>695</v>
      </c>
      <c r="D54" s="46"/>
      <c r="E54" s="47"/>
      <c r="F54" s="70" t="s">
        <v>696</v>
      </c>
      <c r="G54" s="70" t="s">
        <v>697</v>
      </c>
      <c r="H54" s="501" t="s">
        <v>185</v>
      </c>
      <c r="I54" s="502" t="s">
        <v>373</v>
      </c>
      <c r="J54" s="503" t="n">
        <v>761000</v>
      </c>
      <c r="K54" s="352"/>
      <c r="L54" s="214"/>
      <c r="M54" s="24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1" hidden="false" customHeight="true" outlineLevel="0" collapsed="false">
      <c r="A55" s="40"/>
      <c r="B55" s="5"/>
      <c r="C55" s="513" t="s">
        <v>698</v>
      </c>
      <c r="D55" s="46"/>
      <c r="E55" s="47"/>
      <c r="F55" s="70" t="s">
        <v>699</v>
      </c>
      <c r="G55" s="70" t="s">
        <v>700</v>
      </c>
      <c r="H55" s="501" t="s">
        <v>185</v>
      </c>
      <c r="I55" s="502" t="s">
        <v>373</v>
      </c>
      <c r="J55" s="503" t="n">
        <v>727000</v>
      </c>
      <c r="K55" s="352"/>
      <c r="L55" s="214"/>
      <c r="M55" s="24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1" hidden="false" customHeight="true" outlineLevel="0" collapsed="false">
      <c r="A56" s="40"/>
      <c r="B56" s="5"/>
      <c r="C56" s="513" t="s">
        <v>701</v>
      </c>
      <c r="D56" s="46"/>
      <c r="E56" s="47"/>
      <c r="F56" s="70" t="s">
        <v>702</v>
      </c>
      <c r="G56" s="70" t="s">
        <v>703</v>
      </c>
      <c r="H56" s="501" t="s">
        <v>185</v>
      </c>
      <c r="I56" s="502" t="s">
        <v>373</v>
      </c>
      <c r="J56" s="503" t="n">
        <v>392000</v>
      </c>
      <c r="K56" s="352"/>
      <c r="L56" s="214"/>
      <c r="M56" s="24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1" hidden="false" customHeight="true" outlineLevel="0" collapsed="false">
      <c r="A57" s="40"/>
      <c r="B57" s="5"/>
      <c r="C57" s="513" t="s">
        <v>704</v>
      </c>
      <c r="D57" s="46"/>
      <c r="E57" s="47"/>
      <c r="F57" s="70" t="s">
        <v>705</v>
      </c>
      <c r="G57" s="70" t="s">
        <v>706</v>
      </c>
      <c r="H57" s="501" t="s">
        <v>185</v>
      </c>
      <c r="I57" s="502" t="s">
        <v>373</v>
      </c>
      <c r="J57" s="503" t="n">
        <v>3772000</v>
      </c>
      <c r="K57" s="352"/>
      <c r="L57" s="214"/>
      <c r="M57" s="24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1" hidden="false" customHeight="true" outlineLevel="0" collapsed="false">
      <c r="A58" s="40"/>
      <c r="B58" s="5"/>
      <c r="C58" s="513" t="s">
        <v>707</v>
      </c>
      <c r="D58" s="46"/>
      <c r="E58" s="47"/>
      <c r="F58" s="70" t="s">
        <v>708</v>
      </c>
      <c r="G58" s="70" t="s">
        <v>709</v>
      </c>
      <c r="H58" s="501" t="s">
        <v>185</v>
      </c>
      <c r="I58" s="502" t="s">
        <v>373</v>
      </c>
      <c r="J58" s="503" t="n">
        <v>571000</v>
      </c>
      <c r="K58" s="352"/>
      <c r="L58" s="214"/>
      <c r="M58" s="24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1" hidden="false" customHeight="true" outlineLevel="0" collapsed="false">
      <c r="A59" s="40"/>
      <c r="B59" s="5"/>
      <c r="C59" s="513" t="s">
        <v>710</v>
      </c>
      <c r="D59" s="46"/>
      <c r="E59" s="47"/>
      <c r="F59" s="70" t="s">
        <v>711</v>
      </c>
      <c r="G59" s="70" t="s">
        <v>712</v>
      </c>
      <c r="H59" s="501" t="s">
        <v>185</v>
      </c>
      <c r="I59" s="502" t="s">
        <v>373</v>
      </c>
      <c r="J59" s="503" t="n">
        <v>875000</v>
      </c>
      <c r="K59" s="352"/>
      <c r="L59" s="214"/>
      <c r="M59" s="24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1" hidden="false" customHeight="true" outlineLevel="0" collapsed="false">
      <c r="A60" s="40"/>
      <c r="B60" s="5"/>
      <c r="C60" s="513" t="s">
        <v>713</v>
      </c>
      <c r="D60" s="46"/>
      <c r="E60" s="47"/>
      <c r="F60" s="70" t="s">
        <v>714</v>
      </c>
      <c r="G60" s="70" t="s">
        <v>715</v>
      </c>
      <c r="H60" s="501" t="s">
        <v>185</v>
      </c>
      <c r="I60" s="502" t="s">
        <v>373</v>
      </c>
      <c r="J60" s="503" t="n">
        <v>1424000</v>
      </c>
      <c r="K60" s="352"/>
      <c r="L60" s="214"/>
      <c r="M60" s="24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1" hidden="false" customHeight="true" outlineLevel="0" collapsed="false">
      <c r="A61" s="40"/>
      <c r="B61" s="5"/>
      <c r="C61" s="513" t="s">
        <v>716</v>
      </c>
      <c r="D61" s="46"/>
      <c r="E61" s="47"/>
      <c r="F61" s="70" t="s">
        <v>717</v>
      </c>
      <c r="G61" s="70" t="s">
        <v>718</v>
      </c>
      <c r="H61" s="501" t="s">
        <v>185</v>
      </c>
      <c r="I61" s="502" t="s">
        <v>373</v>
      </c>
      <c r="J61" s="503" t="n">
        <v>2930000</v>
      </c>
      <c r="K61" s="352"/>
      <c r="L61" s="214"/>
      <c r="M61" s="24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1" hidden="false" customHeight="true" outlineLevel="0" collapsed="false">
      <c r="A62" s="40"/>
      <c r="B62" s="5"/>
      <c r="C62" s="513" t="s">
        <v>719</v>
      </c>
      <c r="D62" s="46"/>
      <c r="E62" s="47"/>
      <c r="F62" s="70" t="s">
        <v>720</v>
      </c>
      <c r="G62" s="70" t="s">
        <v>721</v>
      </c>
      <c r="H62" s="501" t="s">
        <v>170</v>
      </c>
      <c r="I62" s="502" t="s">
        <v>373</v>
      </c>
      <c r="J62" s="503" t="n">
        <v>945000</v>
      </c>
      <c r="K62" s="352"/>
      <c r="L62" s="214"/>
      <c r="M62" s="24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1" hidden="false" customHeight="true" outlineLevel="0" collapsed="false">
      <c r="A63" s="40"/>
      <c r="B63" s="5"/>
      <c r="C63" s="513" t="s">
        <v>722</v>
      </c>
      <c r="D63" s="46"/>
      <c r="E63" s="47"/>
      <c r="F63" s="70" t="s">
        <v>723</v>
      </c>
      <c r="G63" s="70" t="s">
        <v>676</v>
      </c>
      <c r="H63" s="501" t="s">
        <v>185</v>
      </c>
      <c r="I63" s="509" t="s">
        <v>373</v>
      </c>
      <c r="J63" s="503" t="n">
        <v>1222000</v>
      </c>
      <c r="K63" s="352"/>
      <c r="L63" s="214"/>
      <c r="M63" s="24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1" hidden="false" customHeight="true" outlineLevel="0" collapsed="false">
      <c r="A64" s="40"/>
      <c r="B64" s="5"/>
      <c r="C64" s="513" t="s">
        <v>724</v>
      </c>
      <c r="D64" s="46"/>
      <c r="E64" s="47"/>
      <c r="F64" s="70" t="s">
        <v>725</v>
      </c>
      <c r="G64" s="70" t="s">
        <v>726</v>
      </c>
      <c r="H64" s="501" t="s">
        <v>185</v>
      </c>
      <c r="I64" s="502" t="s">
        <v>373</v>
      </c>
      <c r="J64" s="516" t="n">
        <v>924000</v>
      </c>
      <c r="K64" s="352"/>
      <c r="L64" s="214"/>
      <c r="M64" s="24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1" hidden="false" customHeight="true" outlineLevel="0" collapsed="false">
      <c r="A65" s="40"/>
      <c r="B65" s="5"/>
      <c r="C65" s="517" t="s">
        <v>727</v>
      </c>
      <c r="D65" s="80"/>
      <c r="E65" s="81"/>
      <c r="F65" s="518" t="s">
        <v>728</v>
      </c>
      <c r="G65" s="518" t="s">
        <v>729</v>
      </c>
      <c r="H65" s="508" t="s">
        <v>185</v>
      </c>
      <c r="I65" s="519" t="s">
        <v>373</v>
      </c>
      <c r="J65" s="516" t="n">
        <v>461000</v>
      </c>
      <c r="K65" s="352"/>
      <c r="L65" s="214"/>
      <c r="M65" s="24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1" hidden="false" customHeight="true" outlineLevel="0" collapsed="false">
      <c r="A66" s="114"/>
      <c r="B66" s="115"/>
      <c r="C66" s="520" t="s">
        <v>730</v>
      </c>
      <c r="D66" s="521"/>
      <c r="E66" s="319"/>
      <c r="F66" s="110" t="s">
        <v>731</v>
      </c>
      <c r="G66" s="255" t="s">
        <v>732</v>
      </c>
      <c r="H66" s="522" t="s">
        <v>383</v>
      </c>
      <c r="I66" s="523" t="s">
        <v>384</v>
      </c>
      <c r="J66" s="400" t="n">
        <v>1713000</v>
      </c>
      <c r="K66" s="352"/>
      <c r="L66" s="214"/>
      <c r="M66" s="24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C67" s="187"/>
      <c r="G67" s="188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  <row r="70" customFormat="false" ht="15" hidden="false" customHeight="false" outlineLevel="0" collapsed="false">
      <c r="C70" s="187"/>
    </row>
    <row r="71" customFormat="false" ht="15" hidden="false" customHeight="false" outlineLevel="0" collapsed="false">
      <c r="C71" s="187"/>
    </row>
    <row r="72" customFormat="false" ht="15" hidden="false" customHeight="false" outlineLevel="0" collapsed="false">
      <c r="C72" s="187"/>
    </row>
    <row r="73" customFormat="false" ht="15" hidden="false" customHeight="false" outlineLevel="0" collapsed="false">
      <c r="C73" s="187"/>
    </row>
    <row r="74" customFormat="false" ht="15" hidden="false" customHeight="false" outlineLevel="0" collapsed="false">
      <c r="C74" s="187"/>
    </row>
    <row r="75" customFormat="false" ht="15" hidden="false" customHeight="false" outlineLevel="0" collapsed="false">
      <c r="C75" s="187"/>
    </row>
    <row r="76" customFormat="false" ht="15" hidden="false" customHeight="false" outlineLevel="0" collapsed="false">
      <c r="C76" s="187"/>
    </row>
    <row r="77" customFormat="false" ht="15" hidden="false" customHeight="false" outlineLevel="0" collapsed="false">
      <c r="C77" s="187"/>
    </row>
    <row r="78" customFormat="false" ht="15" hidden="false" customHeight="false" outlineLevel="0" collapsed="false">
      <c r="C78" s="187"/>
    </row>
    <row r="79" customFormat="false" ht="15" hidden="false" customHeight="false" outlineLevel="0" collapsed="false">
      <c r="C79" s="187"/>
    </row>
    <row r="80" customFormat="false" ht="15" hidden="false" customHeight="false" outlineLevel="0" collapsed="false">
      <c r="C80" s="187"/>
    </row>
    <row r="81" customFormat="false" ht="15" hidden="false" customHeight="false" outlineLevel="0" collapsed="false">
      <c r="C81" s="187"/>
    </row>
    <row r="82" customFormat="false" ht="15" hidden="false" customHeight="false" outlineLevel="0" collapsed="false">
      <c r="C82" s="187"/>
    </row>
    <row r="83" customFormat="false" ht="15" hidden="false" customHeight="false" outlineLevel="0" collapsed="false">
      <c r="C83" s="187"/>
    </row>
    <row r="84" customFormat="false" ht="15" hidden="false" customHeight="false" outlineLevel="0" collapsed="false">
      <c r="C84" s="187"/>
    </row>
    <row r="85" customFormat="false" ht="15" hidden="false" customHeight="false" outlineLevel="0" collapsed="false">
      <c r="C85" s="187"/>
    </row>
    <row r="86" customFormat="false" ht="15" hidden="false" customHeight="false" outlineLevel="0" collapsed="false">
      <c r="C86" s="187"/>
    </row>
    <row r="87" customFormat="false" ht="15" hidden="false" customHeight="false" outlineLevel="0" collapsed="false">
      <c r="C87" s="187"/>
    </row>
    <row r="88" customFormat="false" ht="15" hidden="false" customHeight="false" outlineLevel="0" collapsed="false">
      <c r="C88" s="187"/>
    </row>
    <row r="89" customFormat="false" ht="15" hidden="false" customHeight="false" outlineLevel="0" collapsed="false">
      <c r="C89" s="187"/>
    </row>
    <row r="90" customFormat="false" ht="15" hidden="false" customHeight="false" outlineLevel="0" collapsed="false">
      <c r="C90" s="187"/>
    </row>
    <row r="91" customFormat="false" ht="15" hidden="false" customHeight="false" outlineLevel="0" collapsed="false">
      <c r="C91" s="187"/>
    </row>
    <row r="92" customFormat="false" ht="15" hidden="false" customHeight="false" outlineLevel="0" collapsed="false">
      <c r="C92" s="187"/>
    </row>
    <row r="93" customFormat="false" ht="15" hidden="false" customHeight="false" outlineLevel="0" collapsed="false">
      <c r="C93" s="187"/>
    </row>
    <row r="94" customFormat="false" ht="15" hidden="false" customHeight="false" outlineLevel="0" collapsed="false">
      <c r="C94" s="187"/>
    </row>
    <row r="95" customFormat="false" ht="15" hidden="false" customHeight="false" outlineLevel="0" collapsed="false">
      <c r="C95" s="187"/>
    </row>
    <row r="96" customFormat="false" ht="15" hidden="false" customHeight="false" outlineLevel="0" collapsed="false">
      <c r="C96" s="187"/>
    </row>
    <row r="97" customFormat="false" ht="15" hidden="false" customHeight="false" outlineLevel="0" collapsed="false">
      <c r="C97" s="187"/>
    </row>
    <row r="98" customFormat="false" ht="15" hidden="false" customHeight="false" outlineLevel="0" collapsed="false">
      <c r="C98" s="187"/>
    </row>
    <row r="99" customFormat="false" ht="15" hidden="false" customHeight="false" outlineLevel="0" collapsed="false">
      <c r="C99" s="187"/>
    </row>
    <row r="100" customFormat="false" ht="15" hidden="false" customHeight="false" outlineLevel="0" collapsed="false">
      <c r="C100" s="187"/>
    </row>
    <row r="101" customFormat="false" ht="15" hidden="false" customHeight="false" outlineLevel="0" collapsed="false">
      <c r="C101" s="187"/>
    </row>
    <row r="102" customFormat="false" ht="15" hidden="false" customHeight="false" outlineLevel="0" collapsed="false">
      <c r="C102" s="187"/>
    </row>
    <row r="103" customFormat="false" ht="15" hidden="false" customHeight="false" outlineLevel="0" collapsed="false">
      <c r="C103" s="187"/>
    </row>
    <row r="104" customFormat="false" ht="15" hidden="false" customHeight="false" outlineLevel="0" collapsed="false">
      <c r="C104" s="187"/>
    </row>
    <row r="105" customFormat="false" ht="15" hidden="false" customHeight="false" outlineLevel="0" collapsed="false">
      <c r="C105" s="187"/>
    </row>
    <row r="106" customFormat="false" ht="15" hidden="false" customHeight="false" outlineLevel="0" collapsed="false">
      <c r="C106" s="187"/>
    </row>
    <row r="107" customFormat="false" ht="15" hidden="false" customHeight="false" outlineLevel="0" collapsed="false">
      <c r="C107" s="187"/>
    </row>
    <row r="108" customFormat="false" ht="15" hidden="false" customHeight="false" outlineLevel="0" collapsed="false">
      <c r="C108" s="187"/>
    </row>
    <row r="109" customFormat="false" ht="15" hidden="false" customHeight="false" outlineLevel="0" collapsed="false">
      <c r="C109" s="187"/>
    </row>
    <row r="110" customFormat="false" ht="15" hidden="false" customHeight="false" outlineLevel="0" collapsed="false">
      <c r="C110" s="187"/>
    </row>
    <row r="111" customFormat="false" ht="15" hidden="false" customHeight="false" outlineLevel="0" collapsed="false">
      <c r="C111" s="187"/>
    </row>
    <row r="112" customFormat="false" ht="15" hidden="false" customHeight="false" outlineLevel="0" collapsed="false">
      <c r="C112" s="187"/>
    </row>
    <row r="113" customFormat="false" ht="15" hidden="false" customHeight="false" outlineLevel="0" collapsed="false">
      <c r="C113" s="187"/>
    </row>
    <row r="114" customFormat="false" ht="15" hidden="false" customHeight="false" outlineLevel="0" collapsed="false">
      <c r="C114" s="187"/>
    </row>
    <row r="115" customFormat="false" ht="15" hidden="false" customHeight="false" outlineLevel="0" collapsed="false">
      <c r="C115" s="187"/>
    </row>
    <row r="116" customFormat="false" ht="15" hidden="false" customHeight="false" outlineLevel="0" collapsed="false">
      <c r="C116" s="187"/>
    </row>
    <row r="117" customFormat="false" ht="15" hidden="false" customHeight="false" outlineLevel="0" collapsed="false">
      <c r="C117" s="187"/>
    </row>
    <row r="118" customFormat="false" ht="15" hidden="false" customHeight="false" outlineLevel="0" collapsed="false">
      <c r="C118" s="187"/>
    </row>
    <row r="119" customFormat="false" ht="15" hidden="false" customHeight="false" outlineLevel="0" collapsed="false">
      <c r="C119" s="187"/>
    </row>
    <row r="120" customFormat="false" ht="15" hidden="false" customHeight="false" outlineLevel="0" collapsed="false">
      <c r="C120" s="187"/>
    </row>
    <row r="121" customFormat="false" ht="15" hidden="false" customHeight="false" outlineLevel="0" collapsed="false">
      <c r="C121" s="187"/>
    </row>
    <row r="122" customFormat="false" ht="15" hidden="false" customHeight="false" outlineLevel="0" collapsed="false">
      <c r="C122" s="187"/>
    </row>
    <row r="123" customFormat="false" ht="15" hidden="false" customHeight="false" outlineLevel="0" collapsed="false">
      <c r="C123" s="187"/>
    </row>
    <row r="124" customFormat="false" ht="15" hidden="false" customHeight="false" outlineLevel="0" collapsed="false">
      <c r="C124" s="187"/>
    </row>
    <row r="125" customFormat="false" ht="15" hidden="false" customHeight="false" outlineLevel="0" collapsed="false">
      <c r="C125" s="187"/>
    </row>
    <row r="126" customFormat="false" ht="15" hidden="false" customHeight="false" outlineLevel="0" collapsed="false">
      <c r="C126" s="187"/>
    </row>
    <row r="127" customFormat="false" ht="15" hidden="false" customHeight="false" outlineLevel="0" collapsed="false">
      <c r="C127" s="187"/>
    </row>
    <row r="128" customFormat="false" ht="15" hidden="false" customHeight="false" outlineLevel="0" collapsed="false">
      <c r="C128" s="187"/>
    </row>
    <row r="129" customFormat="false" ht="15" hidden="false" customHeight="false" outlineLevel="0" collapsed="false">
      <c r="C129" s="187"/>
    </row>
    <row r="130" customFormat="false" ht="15" hidden="false" customHeight="false" outlineLevel="0" collapsed="false">
      <c r="C130" s="187"/>
    </row>
    <row r="131" customFormat="false" ht="15" hidden="false" customHeight="false" outlineLevel="0" collapsed="false">
      <c r="C131" s="187"/>
    </row>
    <row r="132" customFormat="false" ht="15" hidden="false" customHeight="false" outlineLevel="0" collapsed="false">
      <c r="C132" s="187"/>
    </row>
    <row r="133" customFormat="false" ht="15" hidden="false" customHeight="false" outlineLevel="0" collapsed="false">
      <c r="C133" s="187"/>
    </row>
    <row r="134" customFormat="false" ht="15" hidden="false" customHeight="false" outlineLevel="0" collapsed="false">
      <c r="C134" s="187"/>
    </row>
    <row r="135" customFormat="false" ht="15" hidden="false" customHeight="false" outlineLevel="0" collapsed="false">
      <c r="C135" s="187"/>
    </row>
    <row r="136" customFormat="false" ht="15" hidden="false" customHeight="false" outlineLevel="0" collapsed="false">
      <c r="C136" s="187"/>
    </row>
    <row r="137" customFormat="false" ht="15" hidden="false" customHeight="false" outlineLevel="0" collapsed="false">
      <c r="C137" s="187"/>
    </row>
    <row r="138" customFormat="false" ht="15" hidden="false" customHeight="false" outlineLevel="0" collapsed="false">
      <c r="C138" s="187"/>
    </row>
    <row r="139" customFormat="false" ht="15" hidden="false" customHeight="false" outlineLevel="0" collapsed="false">
      <c r="C139" s="187"/>
    </row>
    <row r="140" customFormat="false" ht="15" hidden="false" customHeight="false" outlineLevel="0" collapsed="false">
      <c r="C140" s="187"/>
    </row>
    <row r="141" customFormat="false" ht="15" hidden="false" customHeight="false" outlineLevel="0" collapsed="false">
      <c r="C141" s="187"/>
    </row>
    <row r="142" customFormat="false" ht="15" hidden="false" customHeight="false" outlineLevel="0" collapsed="false">
      <c r="C142" s="187"/>
    </row>
    <row r="143" customFormat="false" ht="15" hidden="false" customHeight="false" outlineLevel="0" collapsed="false">
      <c r="C143" s="187"/>
    </row>
    <row r="144" customFormat="false" ht="15" hidden="false" customHeight="false" outlineLevel="0" collapsed="false">
      <c r="C144" s="187"/>
    </row>
    <row r="145" customFormat="false" ht="15" hidden="false" customHeight="false" outlineLevel="0" collapsed="false">
      <c r="C145" s="187"/>
    </row>
    <row r="146" customFormat="false" ht="15" hidden="false" customHeight="false" outlineLevel="0" collapsed="false">
      <c r="C146" s="187"/>
    </row>
    <row r="147" customFormat="false" ht="15" hidden="false" customHeight="false" outlineLevel="0" collapsed="false">
      <c r="C147" s="187"/>
    </row>
    <row r="148" customFormat="false" ht="15" hidden="false" customHeight="false" outlineLevel="0" collapsed="false">
      <c r="C148" s="187"/>
    </row>
    <row r="149" customFormat="false" ht="15" hidden="false" customHeight="false" outlineLevel="0" collapsed="false">
      <c r="C149" s="187"/>
    </row>
    <row r="150" customFormat="false" ht="15" hidden="false" customHeight="false" outlineLevel="0" collapsed="false">
      <c r="C150" s="187"/>
    </row>
    <row r="151" customFormat="false" ht="15" hidden="false" customHeight="false" outlineLevel="0" collapsed="false">
      <c r="C151" s="187"/>
    </row>
    <row r="152" customFormat="false" ht="15" hidden="false" customHeight="false" outlineLevel="0" collapsed="false">
      <c r="C152" s="187"/>
    </row>
    <row r="153" customFormat="false" ht="15" hidden="false" customHeight="false" outlineLevel="0" collapsed="false">
      <c r="C153" s="187"/>
    </row>
    <row r="154" customFormat="false" ht="15" hidden="false" customHeight="false" outlineLevel="0" collapsed="false">
      <c r="C154" s="187"/>
    </row>
    <row r="155" customFormat="false" ht="15" hidden="false" customHeight="false" outlineLevel="0" collapsed="false">
      <c r="C155" s="187"/>
    </row>
    <row r="156" customFormat="false" ht="15" hidden="false" customHeight="false" outlineLevel="0" collapsed="false">
      <c r="C156" s="187"/>
    </row>
    <row r="157" customFormat="false" ht="15" hidden="false" customHeight="false" outlineLevel="0" collapsed="false">
      <c r="C157" s="187"/>
    </row>
    <row r="158" customFormat="false" ht="15" hidden="false" customHeight="false" outlineLevel="0" collapsed="false">
      <c r="C158" s="187"/>
    </row>
    <row r="159" customFormat="false" ht="15" hidden="false" customHeight="false" outlineLevel="0" collapsed="false">
      <c r="C159" s="187"/>
    </row>
    <row r="160" customFormat="false" ht="15" hidden="false" customHeight="false" outlineLevel="0" collapsed="false">
      <c r="C160" s="187"/>
    </row>
    <row r="161" customFormat="false" ht="15" hidden="false" customHeight="false" outlineLevel="0" collapsed="false">
      <c r="C161" s="187"/>
    </row>
    <row r="162" customFormat="false" ht="15" hidden="false" customHeight="false" outlineLevel="0" collapsed="false">
      <c r="C162" s="187"/>
    </row>
    <row r="163" customFormat="false" ht="15" hidden="false" customHeight="false" outlineLevel="0" collapsed="false">
      <c r="C163" s="187"/>
    </row>
    <row r="164" customFormat="false" ht="15" hidden="false" customHeight="false" outlineLevel="0" collapsed="false">
      <c r="C164" s="187"/>
    </row>
    <row r="165" customFormat="false" ht="15" hidden="false" customHeight="false" outlineLevel="0" collapsed="false">
      <c r="C165" s="187"/>
    </row>
    <row r="166" customFormat="false" ht="15" hidden="false" customHeight="false" outlineLevel="0" collapsed="false">
      <c r="C166" s="187"/>
    </row>
    <row r="167" customFormat="false" ht="15" hidden="false" customHeight="false" outlineLevel="0" collapsed="false">
      <c r="C167" s="187"/>
    </row>
    <row r="168" customFormat="false" ht="15" hidden="false" customHeight="false" outlineLevel="0" collapsed="false">
      <c r="C168" s="187"/>
    </row>
    <row r="169" customFormat="false" ht="15" hidden="false" customHeight="false" outlineLevel="0" collapsed="false">
      <c r="C169" s="187"/>
    </row>
    <row r="170" customFormat="false" ht="15" hidden="false" customHeight="false" outlineLevel="0" collapsed="false">
      <c r="C170" s="187"/>
    </row>
    <row r="171" customFormat="false" ht="15" hidden="false" customHeight="false" outlineLevel="0" collapsed="false">
      <c r="C171" s="187"/>
    </row>
    <row r="172" customFormat="false" ht="15" hidden="false" customHeight="false" outlineLevel="0" collapsed="false">
      <c r="C172" s="187"/>
    </row>
    <row r="173" customFormat="false" ht="15" hidden="false" customHeight="false" outlineLevel="0" collapsed="false">
      <c r="C173" s="187"/>
    </row>
    <row r="174" customFormat="false" ht="15" hidden="false" customHeight="false" outlineLevel="0" collapsed="false">
      <c r="C174" s="187"/>
    </row>
    <row r="175" customFormat="false" ht="15" hidden="false" customHeight="false" outlineLevel="0" collapsed="false">
      <c r="C175" s="187"/>
    </row>
    <row r="176" customFormat="false" ht="15" hidden="false" customHeight="false" outlineLevel="0" collapsed="false">
      <c r="C176" s="187"/>
    </row>
    <row r="177" customFormat="false" ht="15" hidden="false" customHeight="false" outlineLevel="0" collapsed="false">
      <c r="C177" s="187"/>
    </row>
    <row r="178" customFormat="false" ht="15" hidden="false" customHeight="false" outlineLevel="0" collapsed="false">
      <c r="C178" s="187"/>
    </row>
    <row r="179" customFormat="false" ht="15" hidden="false" customHeight="false" outlineLevel="0" collapsed="false">
      <c r="C179" s="187"/>
    </row>
    <row r="180" customFormat="false" ht="15" hidden="false" customHeight="false" outlineLevel="0" collapsed="false">
      <c r="C180" s="187"/>
    </row>
  </sheetData>
  <autoFilter ref="C5:J30"/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3.99"/>
    <col collapsed="false" customWidth="true" hidden="false" outlineLevel="0" max="7" min="7" style="0" width="29.85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20.13"/>
  </cols>
  <sheetData>
    <row r="1" customFormat="false" ht="27" hidden="false" customHeight="true" outlineLevel="0" collapsed="false">
      <c r="A1" s="2" t="s">
        <v>7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2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1"/>
    </row>
    <row r="5" customFormat="false" ht="15.75" hidden="false" customHeight="true" outlineLevel="0" collapsed="false">
      <c r="A5" s="193"/>
      <c r="B5" s="194" t="s">
        <v>387</v>
      </c>
      <c r="C5" s="7" t="s">
        <v>2</v>
      </c>
      <c r="D5" s="217"/>
      <c r="E5" s="217"/>
      <c r="F5" s="217" t="s">
        <v>3</v>
      </c>
      <c r="G5" s="7" t="s">
        <v>4</v>
      </c>
      <c r="H5" s="217" t="s">
        <v>5</v>
      </c>
      <c r="I5" s="6" t="s">
        <v>388</v>
      </c>
      <c r="J5" s="524" t="s">
        <v>734</v>
      </c>
      <c r="K5" s="21"/>
    </row>
    <row r="6" s="532" customFormat="true" ht="46.5" hidden="false" customHeight="true" outlineLevel="0" collapsed="false">
      <c r="A6" s="525"/>
      <c r="B6" s="230"/>
      <c r="C6" s="79" t="s">
        <v>735</v>
      </c>
      <c r="D6" s="526"/>
      <c r="E6" s="527"/>
      <c r="F6" s="528" t="s">
        <v>736</v>
      </c>
      <c r="G6" s="528" t="s">
        <v>737</v>
      </c>
      <c r="H6" s="529" t="s">
        <v>125</v>
      </c>
      <c r="I6" s="530" t="s">
        <v>33</v>
      </c>
      <c r="J6" s="372" t="n">
        <v>397000</v>
      </c>
      <c r="K6" s="531"/>
    </row>
    <row r="7" s="532" customFormat="true" ht="46.5" hidden="false" customHeight="true" outlineLevel="0" collapsed="false">
      <c r="A7" s="525"/>
      <c r="B7" s="230"/>
      <c r="C7" s="533" t="s">
        <v>738</v>
      </c>
      <c r="D7" s="534"/>
      <c r="E7" s="534"/>
      <c r="F7" s="535" t="s">
        <v>739</v>
      </c>
      <c r="G7" s="535" t="s">
        <v>740</v>
      </c>
      <c r="H7" s="536" t="s">
        <v>125</v>
      </c>
      <c r="I7" s="537" t="s">
        <v>354</v>
      </c>
      <c r="J7" s="538" t="n">
        <v>46000</v>
      </c>
      <c r="K7" s="531"/>
      <c r="N7" s="539"/>
    </row>
    <row r="8" s="532" customFormat="true" ht="12.75" hidden="false" customHeight="true" outlineLevel="0" collapsed="false">
      <c r="A8" s="540" t="n">
        <v>6</v>
      </c>
      <c r="B8" s="541" t="s">
        <v>741</v>
      </c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/>
    <row r="10" customFormat="false" ht="12.75" hidden="false" customHeight="true" outlineLevel="0" collapsed="false"/>
  </sheetData>
  <autoFilter ref="C5:J7"/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7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42"/>
      <c r="B5" s="543" t="s">
        <v>387</v>
      </c>
      <c r="C5" s="195" t="s">
        <v>2</v>
      </c>
      <c r="D5" s="196"/>
      <c r="E5" s="196"/>
      <c r="F5" s="196" t="s">
        <v>3</v>
      </c>
      <c r="G5" s="195" t="s">
        <v>4</v>
      </c>
      <c r="H5" s="197" t="s">
        <v>5</v>
      </c>
      <c r="I5" s="544" t="s">
        <v>388</v>
      </c>
      <c r="J5" s="544" t="s">
        <v>389</v>
      </c>
      <c r="K5" s="5"/>
    </row>
    <row r="6" customFormat="false" ht="47.25" hidden="false" customHeight="true" outlineLevel="0" collapsed="false">
      <c r="A6" s="114"/>
      <c r="B6" s="115"/>
      <c r="C6" s="12" t="s">
        <v>743</v>
      </c>
      <c r="D6" s="482"/>
      <c r="E6" s="483"/>
      <c r="F6" s="134" t="s">
        <v>744</v>
      </c>
      <c r="G6" s="43" t="s">
        <v>745</v>
      </c>
      <c r="H6" s="43" t="s">
        <v>72</v>
      </c>
      <c r="I6" s="545" t="s">
        <v>33</v>
      </c>
      <c r="J6" s="236" t="n">
        <v>274000</v>
      </c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9.5" hidden="false" customHeight="true" outlineLevel="0" collapsed="false">
      <c r="A7" s="1"/>
      <c r="B7" s="1"/>
      <c r="C7" s="22" t="s">
        <v>746</v>
      </c>
      <c r="D7" s="90"/>
      <c r="E7" s="16"/>
      <c r="F7" s="16" t="s">
        <v>747</v>
      </c>
      <c r="G7" s="16" t="s">
        <v>748</v>
      </c>
      <c r="H7" s="16" t="s">
        <v>178</v>
      </c>
      <c r="I7" s="546" t="s">
        <v>33</v>
      </c>
      <c r="J7" s="243" t="n">
        <v>2153000</v>
      </c>
    </row>
    <row r="8" s="21" customFormat="true" ht="49.5" hidden="false" customHeight="true" outlineLevel="0" collapsed="false">
      <c r="A8" s="1"/>
      <c r="B8" s="1"/>
      <c r="C8" s="50" t="s">
        <v>749</v>
      </c>
      <c r="D8" s="547"/>
      <c r="E8" s="142"/>
      <c r="F8" s="53" t="s">
        <v>750</v>
      </c>
      <c r="G8" s="53" t="s">
        <v>751</v>
      </c>
      <c r="H8" s="142" t="s">
        <v>174</v>
      </c>
      <c r="I8" s="548" t="s">
        <v>33</v>
      </c>
      <c r="J8" s="252" t="n">
        <v>5650000</v>
      </c>
    </row>
    <row r="9" customFormat="false" ht="12.75" hidden="false" customHeight="false" outlineLevel="0" collapsed="false">
      <c r="J9" s="170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7" activeCellId="0" sqref="C7: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7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42"/>
      <c r="B5" s="543" t="s">
        <v>387</v>
      </c>
      <c r="C5" s="195" t="s">
        <v>2</v>
      </c>
      <c r="D5" s="196"/>
      <c r="E5" s="196"/>
      <c r="F5" s="196" t="s">
        <v>3</v>
      </c>
      <c r="G5" s="195" t="s">
        <v>4</v>
      </c>
      <c r="H5" s="197" t="s">
        <v>5</v>
      </c>
      <c r="I5" s="544" t="s">
        <v>388</v>
      </c>
      <c r="J5" s="544" t="s">
        <v>389</v>
      </c>
      <c r="K5" s="5"/>
    </row>
    <row r="6" customFormat="false" ht="47.25" hidden="false" customHeight="true" outlineLevel="0" collapsed="false">
      <c r="A6" s="114"/>
      <c r="B6" s="115"/>
      <c r="C6" s="549" t="s">
        <v>677</v>
      </c>
      <c r="D6" s="46"/>
      <c r="E6" s="47"/>
      <c r="F6" s="550" t="s">
        <v>678</v>
      </c>
      <c r="G6" s="550" t="s">
        <v>753</v>
      </c>
      <c r="H6" s="377" t="s">
        <v>125</v>
      </c>
      <c r="I6" s="175" t="s">
        <v>373</v>
      </c>
      <c r="J6" s="159" t="n">
        <v>292000</v>
      </c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36:47Z</dcterms:created>
  <dc:creator>PrF</dc:creator>
  <dc:description/>
  <dc:language>en-US</dc:language>
  <cp:lastModifiedBy>drdakovm</cp:lastModifiedBy>
  <cp:lastPrinted>2010-06-01T10:21:13Z</cp:lastPrinted>
  <dcterms:modified xsi:type="dcterms:W3CDTF">2014-04-07T13:30:45Z</dcterms:modified>
  <cp:revision>0</cp:revision>
  <dc:subject/>
  <dc:title/>
</cp:coreProperties>
</file>